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208" sheetId="1" state="visible" r:id="rId2"/>
    <sheet name="Hoja1" sheetId="2" state="hidden" r:id="rId3"/>
  </sheets>
  <definedNames>
    <definedName function="false" hidden="false" localSheetId="0" name="_xlnm.Print_Titles" vbProcedure="false">'INFORME 20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2">
  <si>
    <t xml:space="preserve">MINISTERIO DE ECONOMIA, INDUSTRIA Y COMERCIO</t>
  </si>
  <si>
    <t xml:space="preserve">INFORME CONSOLIDADO DE EJECUCION PRESUPUESTARIA</t>
  </si>
  <si>
    <t xml:space="preserve">PARA EL IV TRIMESTRE DEL AÑO 2024</t>
  </si>
  <si>
    <t xml:space="preserve">Partida</t>
  </si>
  <si>
    <t xml:space="preserve">Descripcion</t>
  </si>
  <si>
    <t xml:space="preserve">Presupuesto</t>
  </si>
  <si>
    <t xml:space="preserve">Bloque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-00401200</t>
  </si>
  <si>
    <t xml:space="preserve">CCSS CONTRIBUCION PATRONAL SEGURO SALUD (CONTRIBUCION PATRONAL SEGURO DE SALUD, SEGUN LEY NO. 17 DEL 22 DE OCTUBRE DE 1943, LEY</t>
  </si>
  <si>
    <t xml:space="preserve">E-00405200</t>
  </si>
  <si>
    <t xml:space="preserve">BANCO POPULAR Y DE DESARROLLO COMUNAL. (BPDC) (SEGUN LEY NO. 4351 DEL 11 DE JULIO DE 1969, LEY ORGANICA DEL B.P.D.C.).</t>
  </si>
  <si>
    <t xml:space="preserve">E-00501200</t>
  </si>
  <si>
    <t xml:space="preserve">CCSS CONTRIBUCION PATRONAL SEGURO PENSIONES (CONTRIBUCION PATRONAL SEGURO DE PENSIONES, SEGUN LEY NO. 17 DEL 22 DE OCTUBRE DE 1943, LEY</t>
  </si>
  <si>
    <t xml:space="preserve">E-00502200</t>
  </si>
  <si>
    <t xml:space="preserve">CCSS APORTE PATRONAL REGIMEN PENSIONES (APORTE PATRONAL AL REGIMEN DE PENSIONES, SEGUN LEY DE PROTECCION AL TRABAJADOR NO. 7983 DEL 16</t>
  </si>
  <si>
    <t xml:space="preserve">E-00503200</t>
  </si>
  <si>
    <t xml:space="preserve">CCSS APORTE PATRONAL FONDO CAPITALIZACION LABORAL (APORTE PATRONAL AL FONDO DE CAPITALIZACION LABORAL, SEGUN LEY DE PROTECCION AL TRABAJADOR</t>
  </si>
  <si>
    <t xml:space="preserve">E-0050520021500</t>
  </si>
  <si>
    <t xml:space="preserve">ASOCIACION SOLIDARISTA DE EMPLEADOS DEL MEIC (ASEMEIC). (PARA CUMPLIR CON EL APORTE PATRONAL, SEGUN LEY NO. 6970, LEY DE ASOCIACIONES</t>
  </si>
  <si>
    <t xml:space="preserve">E0050520022400</t>
  </si>
  <si>
    <t xml:space="preserve">ASOCIACION SOLIDARISTA DE EMPEADOS MEIC( ASEMEIC)</t>
  </si>
  <si>
    <t xml:space="preserve">E-0050520022500</t>
  </si>
  <si>
    <t xml:space="preserve">ASOCIACION SOLIDARISTA DE EMPLEADOS DE LACOMET (ASELACOMET) (PARA PAGO DE CUOTA PATRONAL. SEGUN LEY NO. 6970, LEY DE ASOCIACIONES SOLIDARISTAS,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02</t>
  </si>
  <si>
    <t xml:space="preserve">ALQUILER DE MAQUINARIA, EQUIPO Y MOBILIARIO</t>
  </si>
  <si>
    <t xml:space="preserve">E-10103</t>
  </si>
  <si>
    <t xml:space="preserve">ALQUILER DE EQUIPO DE COMPUTO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6</t>
  </si>
  <si>
    <t xml:space="preserve">COMIS. Y GASTOS POR SERV. FINANCIEROS Y COMERCIAL.</t>
  </si>
  <si>
    <t xml:space="preserve">E-10307</t>
  </si>
  <si>
    <t xml:space="preserve">SERVICIOS DE TECNOLOGIAS DE INFORMACION</t>
  </si>
  <si>
    <t xml:space="preserve">E-10402</t>
  </si>
  <si>
    <t xml:space="preserve">SERVICIOS JURIDICOS</t>
  </si>
  <si>
    <t xml:space="preserve">E-10403</t>
  </si>
  <si>
    <t xml:space="preserve">SERVICIOS DE INGENIERIA Y ARQUITECTURA</t>
  </si>
  <si>
    <t xml:space="preserve">E-10404</t>
  </si>
  <si>
    <t xml:space="preserve">SERVICIOS EN CIENCIAS ECONOMICAS Y SOCIALES</t>
  </si>
  <si>
    <t xml:space="preserve">E-10405</t>
  </si>
  <si>
    <t xml:space="preserve">SERVICIOS INFORMATICOS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01</t>
  </si>
  <si>
    <t xml:space="preserve">SEGUROS</t>
  </si>
  <si>
    <t xml:space="preserve">E-10701</t>
  </si>
  <si>
    <t xml:space="preserve">ACTIVIDADES DE CAPACITACION</t>
  </si>
  <si>
    <t xml:space="preserve">E-10801</t>
  </si>
  <si>
    <t xml:space="preserve">MANTENIMIENTO DE EDIFICIOS, LOCALES Y TERRENO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 SIST. DE INF.</t>
  </si>
  <si>
    <t xml:space="preserve">E-10899</t>
  </si>
  <si>
    <t xml:space="preserve">MANTENIMIENTO Y REPARACION DE OTROS EQUIPOS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2</t>
  </si>
  <si>
    <t xml:space="preserve">EQUIPO DE TRANSPORTE</t>
  </si>
  <si>
    <t xml:space="preserve">E-50103</t>
  </si>
  <si>
    <t xml:space="preserve">EQUIPO DE COMUNICACION</t>
  </si>
  <si>
    <t xml:space="preserve">E-50104</t>
  </si>
  <si>
    <t xml:space="preserve">EQUIPO Y MOBILIARIO DE OFICINA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0199</t>
  </si>
  <si>
    <t xml:space="preserve">MAQUINARIA, EQUIPO Y MOBILIARIO DIVERSO</t>
  </si>
  <si>
    <t xml:space="preserve">E-50201</t>
  </si>
  <si>
    <t xml:space="preserve">EDIFICIOS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-60103200</t>
  </si>
  <si>
    <t xml:space="preserve">CCSS CONTRIBUCION ESTATAL SEGURO PENSIONES (CONTRIBUCION ESTATAL AL SEGURO DE PENSIONES, SEGUN LEY NO. 17 DEL 22 DE OCTUBRE DE 1943, LEY</t>
  </si>
  <si>
    <t xml:space="preserve">E-60103202</t>
  </si>
  <si>
    <t xml:space="preserve">CCSS CONTRIBUCION ESTATAL SEGURO SALUD (CONTRIBUCION ESTATAL AL SEGURO DE SALUD, SEGUN LEY NO. 17 DEL 22 DE OCTUBRE DE 1943, LEY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01</t>
  </si>
  <si>
    <t xml:space="preserve">INDEMNIZACIONES</t>
  </si>
  <si>
    <t xml:space="preserve">E-6070120421900</t>
  </si>
  <si>
    <t xml:space="preserve">CENTRO PARA LA PROMOCION DE LA MICRO Y PEQUEÑA EMPRESA EN CENTROAMERICA (CENPROMYPE). (PARA EL PAGO DE CUOTA ORDINARIA, SEGUN CONVENIO</t>
  </si>
  <si>
    <t xml:space="preserve">E6070120822400</t>
  </si>
  <si>
    <t xml:space="preserve">ORGANIZACION PARA LA COOPERACION Y EL DESARROLLO ECONOMICO (OCDE). (PARA CUBRIR CUOTA POST- ADHESION DE LA OCDE, SEGUN DECRETO EJECUTIVO NO.</t>
  </si>
  <si>
    <t xml:space="preserve">E-6070121022500</t>
  </si>
  <si>
    <t xml:space="preserve">OFICINA INTERNACIONAL DE PESAS Y MEDIDAS (BIPM) (PARA PAGO DE CUOTA ORDINARIA, SEGUN LEY NO. 8279 SISTEMA NACIONAL PARA LA CALIDAD, ART 9</t>
  </si>
  <si>
    <t xml:space="preserve">E-7</t>
  </si>
  <si>
    <t xml:space="preserve">TRANSFERENCIAS DE CAPITAL</t>
  </si>
  <si>
    <t xml:space="preserve">E-7010615521500</t>
  </si>
  <si>
    <t xml:space="preserve">CONSEJO RECTOR DEL SISTEMA DE BANCA PARA EL DESARROLLO (APORTE PARA FINANCIAR E IMPULSAR PROYECTOS PRODUCTIVOS, VIABLES Y FACTIBLES</t>
  </si>
  <si>
    <t xml:space="preserve">TOTAL GENERAL</t>
  </si>
  <si>
    <t xml:space="preserve">EL Ministerio de Economia, Industria y Comercio esta compuesto por los diferentes programas presupuestarios: </t>
  </si>
  <si>
    <t xml:space="preserve">215- Actividades Centrales
217- Dirección  de Mejora Regulatoria
218- Dirección de Calidad
219- Dirección  de Pequeña y Mediana Empresa
223- Dirección de Apoyo al Consumidor
224- Comisión para Promover la Competencia
225-Laboratorio Costarricense de Metrología</t>
  </si>
  <si>
    <t xml:space="preserve">Para el año 2024 el programa 224 Coprocom contó con un bloqueo presupuestario, afectando sustancialmente el presupuesto consolidado, ya que los resursos no se podian utilizar.</t>
  </si>
  <si>
    <t xml:space="preserve">                   Nota: El porcentaje de ejecución se realiza tomando el Devengado y dividiendolo entre el Presupuesto Actual.</t>
  </si>
  <si>
    <t xml:space="preserve">Titulo</t>
  </si>
  <si>
    <t xml:space="preserve">Desc.Titulo</t>
  </si>
  <si>
    <t xml:space="preserve">Objeto</t>
  </si>
  <si>
    <t xml:space="preserve">Desc.Objeto</t>
  </si>
  <si>
    <t xml:space="preserve">Presupuesto Actual</t>
  </si>
  <si>
    <t xml:space="preserve">208</t>
  </si>
  <si>
    <t xml:space="preserve">Ministerio Economía,Industria y Comercio</t>
  </si>
  <si>
    <t xml:space="preserve">E0040120022500</t>
  </si>
  <si>
    <t xml:space="preserve">E0040520022500</t>
  </si>
  <si>
    <t xml:space="preserve">E0050120022500</t>
  </si>
  <si>
    <t xml:space="preserve">E0050220022500</t>
  </si>
  <si>
    <t xml:space="preserve">E0050320022500</t>
  </si>
  <si>
    <t xml:space="preserve">E0050520021500</t>
  </si>
  <si>
    <t xml:space="preserve">E0050520022500</t>
  </si>
  <si>
    <t xml:space="preserve">E6010320022500</t>
  </si>
  <si>
    <t xml:space="preserve">E6010320222500</t>
  </si>
  <si>
    <t xml:space="preserve">E6070120421900</t>
  </si>
  <si>
    <t xml:space="preserve">E6070121022500</t>
  </si>
  <si>
    <t xml:space="preserve">E7010615521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0.00%"/>
    <numFmt numFmtId="169" formatCode="#,##0.00"/>
    <numFmt numFmtId="170" formatCode="_-* #,##0.00\ _€_-;\-* #,##0.0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1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47520</xdr:rowOff>
    </xdr:from>
    <xdr:to>
      <xdr:col>2</xdr:col>
      <xdr:colOff>1330200</xdr:colOff>
      <xdr:row>2</xdr:row>
      <xdr:rowOff>219600</xdr:rowOff>
    </xdr:to>
    <xdr:pic>
      <xdr:nvPicPr>
        <xdr:cNvPr id="0" name="Imagen 1" descr="Icono&#10;&#10;Descripción generada automáticamente con confianza baja"/>
        <xdr:cNvPicPr/>
      </xdr:nvPicPr>
      <xdr:blipFill>
        <a:blip r:embed="rId1"/>
        <a:stretch/>
      </xdr:blipFill>
      <xdr:spPr>
        <a:xfrm>
          <a:off x="522720" y="47520"/>
          <a:ext cx="23868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21" activeCellId="0" sqref="L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117.84"/>
    <col collapsed="false" customWidth="true" hidden="false" outlineLevel="0" max="4" min="4" style="1" width="17.99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3" width="8.41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8.7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5" hidden="false" customHeight="false" outlineLevel="0" collapsed="false">
      <c r="B5" s="5"/>
      <c r="C5" s="5"/>
      <c r="D5" s="5" t="s">
        <v>9</v>
      </c>
      <c r="E5" s="5"/>
      <c r="F5" s="5"/>
      <c r="G5" s="6"/>
    </row>
    <row r="6" s="7" customFormat="true" ht="15" hidden="false" customHeight="false" outlineLevel="0" collapsed="false">
      <c r="B6" s="8" t="s">
        <v>10</v>
      </c>
      <c r="C6" s="9" t="s">
        <v>11</v>
      </c>
      <c r="D6" s="10" t="n">
        <f aca="false">SUM(D7:D23)</f>
        <v>6678559464.75</v>
      </c>
      <c r="E6" s="11" t="n">
        <f aca="false">SUM(E7:E23)</f>
        <v>190643278</v>
      </c>
      <c r="F6" s="11" t="n">
        <f aca="false">SUM(F7:F23)</f>
        <v>6060311813</v>
      </c>
      <c r="G6" s="12" t="n">
        <f aca="false">+F6/D6</f>
        <v>0.90742799326514</v>
      </c>
    </row>
    <row r="7" customFormat="false" ht="15" hidden="false" customHeight="false" outlineLevel="0" collapsed="false">
      <c r="B7" s="13" t="s">
        <v>12</v>
      </c>
      <c r="C7" s="14" t="s">
        <v>13</v>
      </c>
      <c r="D7" s="15" t="n">
        <f aca="false">+VLOOKUP(C7,Hoja1!D3:F90,2,0)</f>
        <v>2844534399</v>
      </c>
      <c r="E7" s="16" t="n">
        <v>137307648</v>
      </c>
      <c r="F7" s="16" t="n">
        <f aca="false">+VLOOKUP(C7,Hoja1!D3:F90,3,0)</f>
        <v>2576843912.27</v>
      </c>
      <c r="G7" s="17" t="n">
        <f aca="false">+F7/D7</f>
        <v>0.90589303935853</v>
      </c>
    </row>
    <row r="8" customFormat="false" ht="15" hidden="false" customHeight="false" outlineLevel="0" collapsed="false">
      <c r="B8" s="13" t="s">
        <v>14</v>
      </c>
      <c r="C8" s="14" t="s">
        <v>15</v>
      </c>
      <c r="D8" s="15" t="n">
        <f aca="false">+VLOOKUP(C8,Hoja1!D4:F91,2,0)</f>
        <v>7882755.42</v>
      </c>
      <c r="E8" s="16" t="n">
        <v>0</v>
      </c>
      <c r="F8" s="16" t="n">
        <f aca="false">+VLOOKUP(C8,Hoja1!D4:F91,3,0)</f>
        <v>5217870.74</v>
      </c>
      <c r="G8" s="17" t="n">
        <f aca="false">+F8/D8</f>
        <v>0.661934877081344</v>
      </c>
    </row>
    <row r="9" customFormat="false" ht="15" hidden="false" customHeight="false" outlineLevel="0" collapsed="false">
      <c r="B9" s="13" t="s">
        <v>16</v>
      </c>
      <c r="C9" s="14" t="s">
        <v>17</v>
      </c>
      <c r="D9" s="15" t="n">
        <f aca="false">+VLOOKUP(C9,Hoja1!D5:F92,2,0)</f>
        <v>5903817</v>
      </c>
      <c r="E9" s="16" t="n">
        <v>0</v>
      </c>
      <c r="F9" s="16" t="n">
        <f aca="false">+VLOOKUP(C9,Hoja1!D5:F92,3,0)</f>
        <v>5768982.29</v>
      </c>
      <c r="G9" s="17" t="n">
        <f aca="false">+F9/D9</f>
        <v>0.977161434712492</v>
      </c>
    </row>
    <row r="10" customFormat="false" ht="15" hidden="false" customHeight="false" outlineLevel="0" collapsed="false">
      <c r="B10" s="13" t="s">
        <v>18</v>
      </c>
      <c r="C10" s="14" t="s">
        <v>19</v>
      </c>
      <c r="D10" s="15" t="n">
        <f aca="false">+VLOOKUP(C10,Hoja1!D6:F93,2,0)</f>
        <v>21501500</v>
      </c>
      <c r="E10" s="16" t="n">
        <v>0</v>
      </c>
      <c r="F10" s="16" t="n">
        <f aca="false">+VLOOKUP(C10,Hoja1!D6:F93,3,0)</f>
        <v>17600000</v>
      </c>
      <c r="G10" s="17" t="n">
        <f aca="false">+F10/D10</f>
        <v>0.818547543194661</v>
      </c>
    </row>
    <row r="11" customFormat="false" ht="15" hidden="false" customHeight="false" outlineLevel="0" collapsed="false">
      <c r="B11" s="13" t="s">
        <v>20</v>
      </c>
      <c r="C11" s="14" t="s">
        <v>21</v>
      </c>
      <c r="D11" s="15" t="n">
        <f aca="false">+VLOOKUP(C11,Hoja1!D7:F94,2,0)</f>
        <v>636277955</v>
      </c>
      <c r="E11" s="16" t="n">
        <v>0</v>
      </c>
      <c r="F11" s="16" t="n">
        <f aca="false">+VLOOKUP(C11,Hoja1!D7:F94,3,0)</f>
        <v>594045501.12</v>
      </c>
      <c r="G11" s="17" t="n">
        <f aca="false">+F11/D11</f>
        <v>0.933625778564024</v>
      </c>
    </row>
    <row r="12" customFormat="false" ht="15" hidden="false" customHeight="false" outlineLevel="0" collapsed="false">
      <c r="B12" s="13" t="s">
        <v>22</v>
      </c>
      <c r="C12" s="14" t="s">
        <v>23</v>
      </c>
      <c r="D12" s="15" t="n">
        <f aca="false">+VLOOKUP(C12,Hoja1!D8:F95,2,0)</f>
        <v>957104244</v>
      </c>
      <c r="E12" s="16" t="n">
        <v>0</v>
      </c>
      <c r="F12" s="16" t="n">
        <f aca="false">+VLOOKUP(C12,Hoja1!D8:F95,3,0)</f>
        <v>887160408.23</v>
      </c>
      <c r="G12" s="17" t="n">
        <f aca="false">+F12/D12</f>
        <v>0.926921402544737</v>
      </c>
    </row>
    <row r="13" customFormat="false" ht="15" hidden="false" customHeight="false" outlineLevel="0" collapsed="false">
      <c r="B13" s="13" t="s">
        <v>24</v>
      </c>
      <c r="C13" s="14" t="s">
        <v>25</v>
      </c>
      <c r="D13" s="15" t="n">
        <f aca="false">+VLOOKUP(C13,Hoja1!D9:F96,2,0)</f>
        <v>443292724</v>
      </c>
      <c r="E13" s="16" t="n">
        <v>12390490</v>
      </c>
      <c r="F13" s="16" t="n">
        <f aca="false">+VLOOKUP(C13,Hoja1!D9:F96,3,0)</f>
        <v>386344957.02</v>
      </c>
      <c r="G13" s="17" t="n">
        <f aca="false">+F13/D13</f>
        <v>0.871534622842129</v>
      </c>
    </row>
    <row r="14" customFormat="false" ht="15" hidden="false" customHeight="false" outlineLevel="0" collapsed="false">
      <c r="B14" s="13" t="s">
        <v>26</v>
      </c>
      <c r="C14" s="14" t="s">
        <v>27</v>
      </c>
      <c r="D14" s="15" t="n">
        <f aca="false">+VLOOKUP(C14,Hoja1!D10:F97,2,0)</f>
        <v>364667765</v>
      </c>
      <c r="E14" s="16" t="n">
        <v>11437727</v>
      </c>
      <c r="F14" s="16" t="n">
        <f aca="false">+VLOOKUP(C14,Hoja1!D10:F97,3,0)</f>
        <v>346280160.4</v>
      </c>
      <c r="G14" s="17" t="n">
        <f aca="false">+F14/D14</f>
        <v>0.949577104518684</v>
      </c>
    </row>
    <row r="15" customFormat="false" ht="15" hidden="false" customHeight="false" outlineLevel="0" collapsed="false">
      <c r="B15" s="13" t="s">
        <v>28</v>
      </c>
      <c r="C15" s="14" t="s">
        <v>29</v>
      </c>
      <c r="D15" s="15" t="n">
        <f aca="false">+VLOOKUP(C15,Hoja1!D11:F98,2,0)</f>
        <v>212382360.75</v>
      </c>
      <c r="E15" s="16" t="n">
        <v>0</v>
      </c>
      <c r="F15" s="16" t="n">
        <f aca="false">+VLOOKUP(C15,Hoja1!D11:F98,3,0)</f>
        <v>189545867.71</v>
      </c>
      <c r="G15" s="17" t="n">
        <f aca="false">+F15/D15</f>
        <v>0.892474624731753</v>
      </c>
    </row>
    <row r="16" customFormat="false" ht="15" hidden="false" customHeight="false" outlineLevel="0" collapsed="false">
      <c r="B16" s="13" t="s">
        <v>30</v>
      </c>
      <c r="C16" s="14" t="s">
        <v>31</v>
      </c>
      <c r="D16" s="15" t="n">
        <f aca="false">+VLOOKUP(C16,Hoja1!D12:F99,2,0)</f>
        <v>481796985</v>
      </c>
      <c r="E16" s="16" t="n">
        <v>20143032</v>
      </c>
      <c r="F16" s="16" t="n">
        <f aca="false">+VLOOKUP(C16,Hoja1!D12:F99,3,0)</f>
        <v>416343305.79</v>
      </c>
      <c r="G16" s="17" t="n">
        <f aca="false">+F16/D16</f>
        <v>0.864146764617051</v>
      </c>
    </row>
    <row r="17" customFormat="false" ht="15" hidden="false" customHeight="false" outlineLevel="0" collapsed="false">
      <c r="B17" s="13" t="s">
        <v>32</v>
      </c>
      <c r="C17" s="14" t="s">
        <v>33</v>
      </c>
      <c r="D17" s="15" t="n">
        <f aca="false">+VLOOKUP(C17,Hoja1!D13:F100,2,0)</f>
        <v>29073497</v>
      </c>
      <c r="E17" s="16" t="n">
        <v>4119229</v>
      </c>
      <c r="F17" s="16" t="n">
        <f aca="false">+VLOOKUP(C17,Hoja1!D13:F100,3,0)</f>
        <v>22628484.92</v>
      </c>
      <c r="G17" s="17" t="n">
        <f aca="false">+F17/D17</f>
        <v>0.778320025279381</v>
      </c>
    </row>
    <row r="18" customFormat="false" ht="15" hidden="false" customHeight="false" outlineLevel="0" collapsed="false">
      <c r="B18" s="13" t="s">
        <v>34</v>
      </c>
      <c r="C18" s="14" t="s">
        <v>35</v>
      </c>
      <c r="D18" s="15" t="n">
        <f aca="false">+VLOOKUP(C18,Hoja1!D14:F101,2,0)</f>
        <v>273003264</v>
      </c>
      <c r="E18" s="16" t="n">
        <v>2498999</v>
      </c>
      <c r="F18" s="16" t="n">
        <f aca="false">+VLOOKUP(C18,Hoja1!D14:F101,3,0)</f>
        <v>240326715.95</v>
      </c>
      <c r="G18" s="17" t="n">
        <f aca="false">+F18/D18</f>
        <v>0.880307115851919</v>
      </c>
    </row>
    <row r="19" customFormat="false" ht="15" hidden="false" customHeight="false" outlineLevel="0" collapsed="false">
      <c r="B19" s="13" t="s">
        <v>36</v>
      </c>
      <c r="C19" s="14" t="s">
        <v>37</v>
      </c>
      <c r="D19" s="15" t="n">
        <f aca="false">+VLOOKUP(C19,Hoja1!D15:F102,2,0)</f>
        <v>150412146</v>
      </c>
      <c r="E19" s="16" t="n">
        <v>686538</v>
      </c>
      <c r="F19" s="16" t="n">
        <f aca="false">+VLOOKUP(C19,Hoja1!D15:F102,3,0)</f>
        <v>133670137.05</v>
      </c>
      <c r="G19" s="17" t="n">
        <f aca="false">+F19/D19</f>
        <v>0.888692440103873</v>
      </c>
    </row>
    <row r="20" customFormat="false" ht="15" hidden="false" customHeight="false" outlineLevel="0" collapsed="false">
      <c r="B20" s="13" t="s">
        <v>38</v>
      </c>
      <c r="C20" s="14" t="s">
        <v>39</v>
      </c>
      <c r="D20" s="15" t="n">
        <f aca="false">+VLOOKUP(C20,Hoja1!D16:F103,2,0)</f>
        <v>76922420</v>
      </c>
      <c r="E20" s="16" t="n">
        <v>2059615</v>
      </c>
      <c r="F20" s="16" t="n">
        <f aca="false">+VLOOKUP(C20,Hoja1!D16:F103,3,0)</f>
        <v>67043076.46</v>
      </c>
      <c r="G20" s="17" t="n">
        <f aca="false">+F20/D20</f>
        <v>0.871567437165914</v>
      </c>
    </row>
    <row r="21" customFormat="false" ht="36.75" hidden="false" customHeight="false" outlineLevel="0" collapsed="false">
      <c r="B21" s="13" t="s">
        <v>40</v>
      </c>
      <c r="C21" s="18" t="s">
        <v>41</v>
      </c>
      <c r="D21" s="15" t="n">
        <f aca="false">+VLOOKUP(C21,Hoja1!D17:F104,2,0)</f>
        <v>137100000</v>
      </c>
      <c r="E21" s="16" t="n">
        <v>0</v>
      </c>
      <c r="F21" s="16" t="n">
        <f aca="false">+VLOOKUP(C21,Hoja1!D17:F104,3,0)</f>
        <v>136324329.53</v>
      </c>
      <c r="G21" s="17" t="n">
        <f aca="false">+F21/D21</f>
        <v>0.994342301458789</v>
      </c>
    </row>
    <row r="22" customFormat="false" ht="15" hidden="false" customHeight="false" outlineLevel="0" collapsed="false">
      <c r="B22" s="13" t="s">
        <v>42</v>
      </c>
      <c r="C22" s="18" t="s">
        <v>43</v>
      </c>
      <c r="D22" s="15" t="n">
        <f aca="false">+VLOOKUP(C22,Hoja1!D18:F105,2,0)</f>
        <v>12329875.58</v>
      </c>
      <c r="E22" s="16" t="n">
        <v>0</v>
      </c>
      <c r="F22" s="16" t="n">
        <f aca="false">+VLOOKUP(C22,Hoja1!D18:F105,3,0)</f>
        <v>11585115.14</v>
      </c>
      <c r="G22" s="17" t="n">
        <f aca="false">+F22/D22</f>
        <v>0.939597083914776</v>
      </c>
    </row>
    <row r="23" customFormat="false" ht="36.75" hidden="false" customHeight="false" outlineLevel="0" collapsed="false">
      <c r="B23" s="13" t="s">
        <v>44</v>
      </c>
      <c r="C23" s="18" t="s">
        <v>45</v>
      </c>
      <c r="D23" s="15" t="n">
        <f aca="false">+VLOOKUP(C23,Hoja1!D19:F106,2,0)</f>
        <v>24373757</v>
      </c>
      <c r="E23" s="16" t="n">
        <v>0</v>
      </c>
      <c r="F23" s="16" t="n">
        <f aca="false">+VLOOKUP(C23,Hoja1!D19:F106,3,0)</f>
        <v>23582988.38</v>
      </c>
      <c r="G23" s="17" t="n">
        <f aca="false">+F23/D23</f>
        <v>0.967556556012272</v>
      </c>
    </row>
    <row r="24" s="7" customFormat="true" ht="15" hidden="false" customHeight="false" outlineLevel="0" collapsed="false">
      <c r="B24" s="8" t="s">
        <v>46</v>
      </c>
      <c r="C24" s="19" t="s">
        <v>47</v>
      </c>
      <c r="D24" s="10" t="n">
        <f aca="false">SUM(D25:D59)</f>
        <v>1852342028</v>
      </c>
      <c r="E24" s="11" t="n">
        <f aca="false">SUM(E25:E59)</f>
        <v>91678116</v>
      </c>
      <c r="F24" s="11" t="n">
        <f aca="false">SUM(F25:F59)</f>
        <v>1692747029.35</v>
      </c>
      <c r="G24" s="12" t="n">
        <f aca="false">+F24/D24</f>
        <v>0.913841506461786</v>
      </c>
    </row>
    <row r="25" customFormat="false" ht="15" hidden="false" customHeight="false" outlineLevel="0" collapsed="false">
      <c r="B25" s="13" t="s">
        <v>48</v>
      </c>
      <c r="C25" s="20" t="s">
        <v>49</v>
      </c>
      <c r="D25" s="15" t="n">
        <f aca="false">+VLOOKUP(C25,Hoja1!D3:F90,2,0)</f>
        <v>1195000000</v>
      </c>
      <c r="E25" s="16" t="n">
        <v>0</v>
      </c>
      <c r="F25" s="16" t="n">
        <f aca="false">+VLOOKUP(C25,Hoja1!D3:F90,3,0)</f>
        <v>1194113217.22</v>
      </c>
      <c r="G25" s="17" t="n">
        <f aca="false">+F25/D25</f>
        <v>0.999257922359833</v>
      </c>
    </row>
    <row r="26" customFormat="false" ht="15" hidden="false" customHeight="false" outlineLevel="0" collapsed="false">
      <c r="B26" s="13" t="s">
        <v>50</v>
      </c>
      <c r="C26" s="20" t="s">
        <v>51</v>
      </c>
      <c r="D26" s="15" t="n">
        <f aca="false">+VLOOKUP(C26,Hoja1!D4:F91,2,0)</f>
        <v>4011515</v>
      </c>
      <c r="E26" s="16" t="n">
        <v>0</v>
      </c>
      <c r="F26" s="16" t="n">
        <f aca="false">+VLOOKUP(C26,Hoja1!D4:F91,3,0)</f>
        <v>4011514.42</v>
      </c>
      <c r="G26" s="17" t="n">
        <f aca="false">+F26/D26</f>
        <v>0.999999855416221</v>
      </c>
    </row>
    <row r="27" customFormat="false" ht="15" hidden="false" customHeight="false" outlineLevel="0" collapsed="false">
      <c r="B27" s="13" t="s">
        <v>52</v>
      </c>
      <c r="C27" s="20" t="s">
        <v>53</v>
      </c>
      <c r="D27" s="15" t="n">
        <f aca="false">+VLOOKUP(C27,Hoja1!D5:F92,2,0)</f>
        <v>9631006</v>
      </c>
      <c r="E27" s="16" t="n">
        <v>0</v>
      </c>
      <c r="F27" s="16" t="n">
        <f aca="false">+VLOOKUP(C27,Hoja1!D5:F92,3,0)</f>
        <v>4852841.89</v>
      </c>
      <c r="G27" s="17" t="n">
        <f aca="false">+F27/D27</f>
        <v>0.503876945980513</v>
      </c>
    </row>
    <row r="28" customFormat="false" ht="15" hidden="false" customHeight="false" outlineLevel="0" collapsed="false">
      <c r="B28" s="13" t="s">
        <v>54</v>
      </c>
      <c r="C28" s="14" t="s">
        <v>55</v>
      </c>
      <c r="D28" s="15" t="n">
        <f aca="false">+VLOOKUP(C28,Hoja1!D6:F93,2,0)</f>
        <v>24891913</v>
      </c>
      <c r="E28" s="16" t="n">
        <v>0</v>
      </c>
      <c r="F28" s="16" t="n">
        <f aca="false">+VLOOKUP(C28,Hoja1!D6:F93,3,0)</f>
        <v>24515446.96</v>
      </c>
      <c r="G28" s="17" t="n">
        <f aca="false">+F28/D28</f>
        <v>0.984875969958597</v>
      </c>
    </row>
    <row r="29" customFormat="false" ht="15" hidden="false" customHeight="false" outlineLevel="0" collapsed="false">
      <c r="B29" s="13" t="s">
        <v>56</v>
      </c>
      <c r="C29" s="14" t="s">
        <v>57</v>
      </c>
      <c r="D29" s="15" t="n">
        <f aca="false">+VLOOKUP(C29,Hoja1!D7:F94,2,0)</f>
        <v>4058200</v>
      </c>
      <c r="E29" s="16" t="n">
        <v>0</v>
      </c>
      <c r="F29" s="16" t="n">
        <f aca="false">+VLOOKUP(C29,Hoja1!D7:F94,3,0)</f>
        <v>3249771.33</v>
      </c>
      <c r="G29" s="17" t="n">
        <f aca="false">+F29/D29</f>
        <v>0.800791318811296</v>
      </c>
    </row>
    <row r="30" customFormat="false" ht="15" hidden="false" customHeight="false" outlineLevel="0" collapsed="false">
      <c r="B30" s="13" t="s">
        <v>58</v>
      </c>
      <c r="C30" s="14" t="s">
        <v>59</v>
      </c>
      <c r="D30" s="15" t="n">
        <f aca="false">+VLOOKUP(C30,Hoja1!D8:F95,2,0)</f>
        <v>82786283</v>
      </c>
      <c r="E30" s="16" t="n">
        <v>0</v>
      </c>
      <c r="F30" s="16" t="n">
        <f aca="false">+VLOOKUP(C30,Hoja1!D8:F95,3,0)</f>
        <v>81837700.57</v>
      </c>
      <c r="G30" s="17" t="n">
        <f aca="false">+F30/D30</f>
        <v>0.988541792243529</v>
      </c>
    </row>
    <row r="31" customFormat="false" ht="15" hidden="false" customHeight="false" outlineLevel="0" collapsed="false">
      <c r="B31" s="13" t="s">
        <v>60</v>
      </c>
      <c r="C31" s="14" t="s">
        <v>61</v>
      </c>
      <c r="D31" s="15" t="n">
        <f aca="false">+VLOOKUP(C31,Hoja1!D9:F96,2,0)</f>
        <v>20000</v>
      </c>
      <c r="E31" s="16" t="n">
        <v>0</v>
      </c>
      <c r="F31" s="16" t="n">
        <f aca="false">+VLOOKUP(C31,Hoja1!D9:F96,3,0)</f>
        <v>18927.5</v>
      </c>
      <c r="G31" s="17" t="n">
        <f aca="false">+F31/D31</f>
        <v>0.946375</v>
      </c>
    </row>
    <row r="32" customFormat="false" ht="15" hidden="false" customHeight="false" outlineLevel="0" collapsed="false">
      <c r="B32" s="13" t="s">
        <v>62</v>
      </c>
      <c r="C32" s="14" t="s">
        <v>63</v>
      </c>
      <c r="D32" s="15" t="n">
        <f aca="false">+VLOOKUP(C32,Hoja1!D10:F97,2,0)</f>
        <v>61027291</v>
      </c>
      <c r="E32" s="16" t="n">
        <v>0</v>
      </c>
      <c r="F32" s="16" t="n">
        <f aca="false">+VLOOKUP(C32,Hoja1!D10:F97,3,0)</f>
        <v>55145458.16</v>
      </c>
      <c r="G32" s="17" t="n">
        <f aca="false">+F32/D32</f>
        <v>0.903619630764865</v>
      </c>
    </row>
    <row r="33" customFormat="false" ht="15" hidden="false" customHeight="false" outlineLevel="0" collapsed="false">
      <c r="B33" s="13" t="s">
        <v>64</v>
      </c>
      <c r="C33" s="14" t="s">
        <v>65</v>
      </c>
      <c r="D33" s="15" t="n">
        <f aca="false">+VLOOKUP(C33,Hoja1!D11:F98,2,0)</f>
        <v>26344572</v>
      </c>
      <c r="E33" s="16" t="n">
        <v>13536750</v>
      </c>
      <c r="F33" s="16" t="n">
        <f aca="false">+VLOOKUP(C33,Hoja1!D11:F98,3,0)</f>
        <v>11186160.98</v>
      </c>
      <c r="G33" s="17" t="n">
        <f aca="false">+F33/D33</f>
        <v>0.42460970631825</v>
      </c>
    </row>
    <row r="34" customFormat="false" ht="15" hidden="false" customHeight="false" outlineLevel="0" collapsed="false">
      <c r="B34" s="13" t="s">
        <v>66</v>
      </c>
      <c r="C34" s="14" t="s">
        <v>67</v>
      </c>
      <c r="D34" s="15" t="n">
        <f aca="false">+VLOOKUP(C34,Hoja1!D12:F99,2,0)</f>
        <v>1508267</v>
      </c>
      <c r="E34" s="16" t="n">
        <v>0</v>
      </c>
      <c r="F34" s="16" t="n">
        <f aca="false">+VLOOKUP(C34,Hoja1!D12:F99,3,0)</f>
        <v>1475373.05</v>
      </c>
      <c r="G34" s="17" t="n">
        <f aca="false">+F34/D34</f>
        <v>0.978190897235039</v>
      </c>
    </row>
    <row r="35" customFormat="false" ht="15" hidden="false" customHeight="false" outlineLevel="0" collapsed="false">
      <c r="B35" s="13" t="s">
        <v>68</v>
      </c>
      <c r="C35" s="14" t="s">
        <v>69</v>
      </c>
      <c r="D35" s="15" t="n">
        <f aca="false">+VLOOKUP(C35,Hoja1!D13:F100,2,0)</f>
        <v>95000</v>
      </c>
      <c r="E35" s="16" t="n">
        <v>0</v>
      </c>
      <c r="F35" s="16" t="n">
        <f aca="false">+VLOOKUP(C35,Hoja1!D13:F100,3,0)</f>
        <v>7401.3</v>
      </c>
      <c r="G35" s="17" t="n">
        <f aca="false">+F35/D35</f>
        <v>0.0779084210526316</v>
      </c>
    </row>
    <row r="36" customFormat="false" ht="15" hidden="false" customHeight="false" outlineLevel="0" collapsed="false">
      <c r="B36" s="13" t="s">
        <v>70</v>
      </c>
      <c r="C36" s="14" t="s">
        <v>71</v>
      </c>
      <c r="D36" s="15" t="n">
        <f aca="false">+VLOOKUP(C36,Hoja1!D14:F101,2,0)</f>
        <v>10312800</v>
      </c>
      <c r="E36" s="16" t="n">
        <v>0</v>
      </c>
      <c r="F36" s="16" t="n">
        <f aca="false">+VLOOKUP(C36,Hoja1!D14:F101,3,0)</f>
        <v>10312799.39</v>
      </c>
      <c r="G36" s="17" t="n">
        <f aca="false">+F36/D36</f>
        <v>0.999999940850206</v>
      </c>
    </row>
    <row r="37" customFormat="false" ht="15" hidden="false" customHeight="false" outlineLevel="0" collapsed="false">
      <c r="B37" s="13" t="s">
        <v>72</v>
      </c>
      <c r="C37" s="14" t="s">
        <v>73</v>
      </c>
      <c r="D37" s="15" t="n">
        <f aca="false">+VLOOKUP(C37,Hoja1!D15:F102,2,0)</f>
        <v>7619851</v>
      </c>
      <c r="E37" s="16" t="n">
        <v>0</v>
      </c>
      <c r="F37" s="16" t="n">
        <f aca="false">+VLOOKUP(C37,Hoja1!D15:F102,3,0)</f>
        <v>6651277.33</v>
      </c>
      <c r="G37" s="17" t="n">
        <f aca="false">+F37/D37</f>
        <v>0.87288810896696</v>
      </c>
    </row>
    <row r="38" customFormat="false" ht="15" hidden="false" customHeight="false" outlineLevel="0" collapsed="false">
      <c r="B38" s="13" t="s">
        <v>74</v>
      </c>
      <c r="C38" s="14" t="s">
        <v>75</v>
      </c>
      <c r="D38" s="15" t="n">
        <f aca="false">+VLOOKUP(C38,Hoja1!D16:F103,2,0)</f>
        <v>14011237</v>
      </c>
      <c r="E38" s="16" t="n">
        <v>0</v>
      </c>
      <c r="F38" s="16" t="n">
        <f aca="false">+VLOOKUP(C38,Hoja1!D16:F103,3,0)</f>
        <v>12253537.63</v>
      </c>
      <c r="G38" s="17" t="n">
        <f aca="false">+F38/D38</f>
        <v>0.874550735955719</v>
      </c>
    </row>
    <row r="39" customFormat="false" ht="15" hidden="false" customHeight="false" outlineLevel="0" collapsed="false">
      <c r="B39" s="13" t="s">
        <v>76</v>
      </c>
      <c r="C39" s="14" t="s">
        <v>77</v>
      </c>
      <c r="D39" s="15" t="n">
        <f aca="false">+VLOOKUP(C39,Hoja1!D17:F104,2,0)</f>
        <v>20000000</v>
      </c>
      <c r="E39" s="16"/>
      <c r="F39" s="16" t="n">
        <f aca="false">+VLOOKUP(C39,Hoja1!D17:F104,3,0)</f>
        <v>0</v>
      </c>
      <c r="G39" s="17" t="n">
        <f aca="false">+F39/D39</f>
        <v>0</v>
      </c>
    </row>
    <row r="40" customFormat="false" ht="15" hidden="false" customHeight="false" outlineLevel="0" collapsed="false">
      <c r="B40" s="13" t="s">
        <v>78</v>
      </c>
      <c r="C40" s="14" t="s">
        <v>79</v>
      </c>
      <c r="D40" s="15" t="n">
        <f aca="false">+VLOOKUP(C40,Hoja1!D18:F105,2,0)</f>
        <v>7622597</v>
      </c>
      <c r="E40" s="16" t="n">
        <v>0</v>
      </c>
      <c r="F40" s="16" t="n">
        <f aca="false">+VLOOKUP(C40,Hoja1!D18:F105,3,0)</f>
        <v>6986076.9</v>
      </c>
      <c r="G40" s="17" t="n">
        <f aca="false">+F40/D40</f>
        <v>0.916495637903985</v>
      </c>
    </row>
    <row r="41" customFormat="false" ht="15" hidden="false" customHeight="false" outlineLevel="0" collapsed="false">
      <c r="B41" s="13" t="s">
        <v>80</v>
      </c>
      <c r="C41" s="14" t="s">
        <v>81</v>
      </c>
      <c r="D41" s="15" t="n">
        <f aca="false">+VLOOKUP(C41,Hoja1!D19:F106,2,0)</f>
        <v>50024950</v>
      </c>
      <c r="E41" s="16" t="n">
        <v>46024950</v>
      </c>
      <c r="F41" s="16" t="n">
        <f aca="false">+VLOOKUP(C41,Hoja1!D19:F106,3,0)</f>
        <v>3999999.96</v>
      </c>
      <c r="G41" s="17" t="n">
        <f aca="false">+F41/D41</f>
        <v>0.0799600991105438</v>
      </c>
    </row>
    <row r="42" customFormat="false" ht="15" hidden="false" customHeight="false" outlineLevel="0" collapsed="false">
      <c r="B42" s="13" t="s">
        <v>82</v>
      </c>
      <c r="C42" s="14" t="s">
        <v>83</v>
      </c>
      <c r="D42" s="15" t="n">
        <f aca="false">+VLOOKUP(C42,Hoja1!D20:F107,2,0)</f>
        <v>39026905</v>
      </c>
      <c r="E42" s="16" t="n">
        <v>6226905</v>
      </c>
      <c r="F42" s="16" t="n">
        <f aca="false">+VLOOKUP(C42,Hoja1!D20:F107,3,0)</f>
        <v>28391250</v>
      </c>
      <c r="G42" s="17" t="n">
        <f aca="false">+F42/D42</f>
        <v>0.727478902054877</v>
      </c>
    </row>
    <row r="43" customFormat="false" ht="15" hidden="false" customHeight="false" outlineLevel="0" collapsed="false">
      <c r="B43" s="13" t="s">
        <v>84</v>
      </c>
      <c r="C43" s="14" t="s">
        <v>85</v>
      </c>
      <c r="D43" s="15" t="n">
        <f aca="false">+VLOOKUP(C43,Hoja1!D21:F108,2,0)</f>
        <v>27956000</v>
      </c>
      <c r="E43" s="16" t="n">
        <v>0</v>
      </c>
      <c r="F43" s="16" t="n">
        <f aca="false">+VLOOKUP(C43,Hoja1!D21:F108,3,0)</f>
        <v>26352013.1</v>
      </c>
      <c r="G43" s="17" t="n">
        <f aca="false">+F43/D43</f>
        <v>0.94262459221634</v>
      </c>
    </row>
    <row r="44" customFormat="false" ht="15" hidden="false" customHeight="false" outlineLevel="0" collapsed="false">
      <c r="B44" s="13" t="s">
        <v>86</v>
      </c>
      <c r="C44" s="14" t="s">
        <v>87</v>
      </c>
      <c r="D44" s="15" t="n">
        <f aca="false">+VLOOKUP(C44,Hoja1!D22:F109,2,0)</f>
        <v>45849826</v>
      </c>
      <c r="E44" s="16" t="n">
        <v>0</v>
      </c>
      <c r="F44" s="16" t="n">
        <f aca="false">+VLOOKUP(C44,Hoja1!D22:F109,3,0)</f>
        <v>41190455.47</v>
      </c>
      <c r="G44" s="17" t="n">
        <f aca="false">+F44/D44</f>
        <v>0.898377574431798</v>
      </c>
    </row>
    <row r="45" customFormat="false" ht="15" hidden="false" customHeight="false" outlineLevel="0" collapsed="false">
      <c r="B45" s="13" t="s">
        <v>88</v>
      </c>
      <c r="C45" s="14" t="s">
        <v>89</v>
      </c>
      <c r="D45" s="15" t="n">
        <f aca="false">+VLOOKUP(C45,Hoja1!D23:F110,2,0)</f>
        <v>1380000</v>
      </c>
      <c r="E45" s="16" t="n">
        <v>0</v>
      </c>
      <c r="F45" s="16" t="n">
        <f aca="false">+VLOOKUP(C45,Hoja1!D23:F110,3,0)</f>
        <v>970090.22</v>
      </c>
      <c r="G45" s="17" t="n">
        <f aca="false">+F45/D45</f>
        <v>0.702963927536232</v>
      </c>
    </row>
    <row r="46" customFormat="false" ht="15" hidden="false" customHeight="false" outlineLevel="0" collapsed="false">
      <c r="B46" s="13" t="s">
        <v>90</v>
      </c>
      <c r="C46" s="14" t="s">
        <v>91</v>
      </c>
      <c r="D46" s="15" t="n">
        <f aca="false">+VLOOKUP(C46,Hoja1!D24:F111,2,0)</f>
        <v>22785000</v>
      </c>
      <c r="E46" s="16" t="n">
        <v>0</v>
      </c>
      <c r="F46" s="16" t="n">
        <f aca="false">+VLOOKUP(C46,Hoja1!D24:F111,3,0)</f>
        <v>18458829.14</v>
      </c>
      <c r="G46" s="17" t="n">
        <f aca="false">+F46/D46</f>
        <v>0.810130750054861</v>
      </c>
    </row>
    <row r="47" customFormat="false" ht="15" hidden="false" customHeight="false" outlineLevel="0" collapsed="false">
      <c r="B47" s="13" t="s">
        <v>92</v>
      </c>
      <c r="C47" s="14" t="s">
        <v>93</v>
      </c>
      <c r="D47" s="15" t="n">
        <f aca="false">+VLOOKUP(C47,Hoja1!D25:F112,2,0)</f>
        <v>22074340</v>
      </c>
      <c r="E47" s="16" t="n">
        <v>9645411</v>
      </c>
      <c r="F47" s="16" t="n">
        <f aca="false">+VLOOKUP(C47,Hoja1!D25:F112,3,0)</f>
        <v>10475422.98</v>
      </c>
      <c r="G47" s="17" t="n">
        <f aca="false">+F47/D47</f>
        <v>0.474552035530847</v>
      </c>
    </row>
    <row r="48" customFormat="false" ht="15" hidden="false" customHeight="false" outlineLevel="0" collapsed="false">
      <c r="B48" s="13" t="s">
        <v>94</v>
      </c>
      <c r="C48" s="14" t="s">
        <v>95</v>
      </c>
      <c r="D48" s="15" t="n">
        <f aca="false">+VLOOKUP(C48,Hoja1!D26:F113,2,0)</f>
        <v>14663681</v>
      </c>
      <c r="E48" s="16" t="n">
        <v>0</v>
      </c>
      <c r="F48" s="16" t="n">
        <f aca="false">+VLOOKUP(C48,Hoja1!D26:F113,3,0)</f>
        <v>12992750.26</v>
      </c>
      <c r="G48" s="17" t="n">
        <f aca="false">+F48/D48</f>
        <v>0.886049707437034</v>
      </c>
    </row>
    <row r="49" customFormat="false" ht="15" hidden="false" customHeight="false" outlineLevel="0" collapsed="false">
      <c r="B49" s="13" t="s">
        <v>96</v>
      </c>
      <c r="C49" s="14" t="s">
        <v>97</v>
      </c>
      <c r="D49" s="15" t="n">
        <f aca="false">+VLOOKUP(C49,Hoja1!D27:F114,2,0)</f>
        <v>38200000</v>
      </c>
      <c r="E49" s="16" t="n">
        <v>0</v>
      </c>
      <c r="F49" s="16" t="n">
        <f aca="false">+VLOOKUP(C49,Hoja1!D27:F114,3,0)</f>
        <v>37812320.58</v>
      </c>
      <c r="G49" s="17" t="n">
        <f aca="false">+F49/D49</f>
        <v>0.98985132408377</v>
      </c>
    </row>
    <row r="50" customFormat="false" ht="15" hidden="false" customHeight="false" outlineLevel="0" collapsed="false">
      <c r="B50" s="13" t="s">
        <v>98</v>
      </c>
      <c r="C50" s="14" t="s">
        <v>99</v>
      </c>
      <c r="D50" s="15" t="n">
        <f aca="false">+VLOOKUP(C50,Hoja1!D28:F115,2,0)</f>
        <v>16244100</v>
      </c>
      <c r="E50" s="16" t="n">
        <v>16244100</v>
      </c>
      <c r="F50" s="16" t="n">
        <f aca="false">+VLOOKUP(C50,Hoja1!D28:F115,3,0)</f>
        <v>0</v>
      </c>
      <c r="G50" s="17" t="n">
        <f aca="false">+F50/D50</f>
        <v>0</v>
      </c>
    </row>
    <row r="51" customFormat="false" ht="15" hidden="false" customHeight="false" outlineLevel="0" collapsed="false">
      <c r="B51" s="13" t="s">
        <v>100</v>
      </c>
      <c r="C51" s="14" t="s">
        <v>101</v>
      </c>
      <c r="D51" s="15" t="n">
        <f aca="false">+VLOOKUP(C51,Hoja1!D29:F116,2,0)</f>
        <v>350000</v>
      </c>
      <c r="E51" s="16"/>
      <c r="F51" s="16" t="n">
        <f aca="false">+VLOOKUP(C51,Hoja1!D29:F116,3,0)</f>
        <v>0</v>
      </c>
      <c r="G51" s="17" t="n">
        <f aca="false">+F51/D51</f>
        <v>0</v>
      </c>
    </row>
    <row r="52" customFormat="false" ht="15" hidden="false" customHeight="false" outlineLevel="0" collapsed="false">
      <c r="B52" s="13" t="s">
        <v>102</v>
      </c>
      <c r="C52" s="14" t="s">
        <v>103</v>
      </c>
      <c r="D52" s="15" t="n">
        <f aca="false">+VLOOKUP(C52,Hoja1!D30:F117,2,0)</f>
        <v>1450000</v>
      </c>
      <c r="E52" s="16" t="n">
        <v>0</v>
      </c>
      <c r="F52" s="16" t="n">
        <f aca="false">+VLOOKUP(C52,Hoja1!D30:F117,3,0)</f>
        <v>1418689.04</v>
      </c>
      <c r="G52" s="17" t="n">
        <f aca="false">+F52/D52</f>
        <v>0.978406234482759</v>
      </c>
    </row>
    <row r="53" customFormat="false" ht="15" hidden="false" customHeight="false" outlineLevel="0" collapsed="false">
      <c r="B53" s="13" t="s">
        <v>104</v>
      </c>
      <c r="C53" s="14" t="s">
        <v>105</v>
      </c>
      <c r="D53" s="15" t="n">
        <f aca="false">+VLOOKUP(C53,Hoja1!D31:F118,2,0)</f>
        <v>9501195</v>
      </c>
      <c r="E53" s="16" t="n">
        <v>0</v>
      </c>
      <c r="F53" s="16" t="n">
        <f aca="false">+VLOOKUP(C53,Hoja1!D31:F118,3,0)</f>
        <v>9489144.37</v>
      </c>
      <c r="G53" s="17" t="n">
        <f aca="false">+F53/D53</f>
        <v>0.998731672173869</v>
      </c>
    </row>
    <row r="54" customFormat="false" ht="15" hidden="false" customHeight="false" outlineLevel="0" collapsed="false">
      <c r="B54" s="13" t="s">
        <v>106</v>
      </c>
      <c r="C54" s="14" t="s">
        <v>107</v>
      </c>
      <c r="D54" s="15" t="n">
        <f aca="false">+VLOOKUP(C54,Hoja1!D32:F119,2,0)</f>
        <v>283000</v>
      </c>
      <c r="E54" s="16" t="n">
        <v>0</v>
      </c>
      <c r="F54" s="16" t="n">
        <f aca="false">+VLOOKUP(C54,Hoja1!D32:F119,3,0)</f>
        <v>282048</v>
      </c>
      <c r="G54" s="17" t="n">
        <f aca="false">+F54/D54</f>
        <v>0.996636042402827</v>
      </c>
    </row>
    <row r="55" customFormat="false" ht="15" hidden="false" customHeight="false" outlineLevel="0" collapsed="false">
      <c r="B55" s="13" t="s">
        <v>108</v>
      </c>
      <c r="C55" s="14" t="s">
        <v>109</v>
      </c>
      <c r="D55" s="15" t="n">
        <f aca="false">+VLOOKUP(C55,Hoja1!D33:F120,2,0)</f>
        <v>3750000</v>
      </c>
      <c r="E55" s="16" t="n">
        <v>0</v>
      </c>
      <c r="F55" s="16" t="n">
        <f aca="false">+VLOOKUP(C55,Hoja1!D33:F120,3,0)</f>
        <v>3750000</v>
      </c>
      <c r="G55" s="17" t="n">
        <f aca="false">+F55/D55</f>
        <v>1</v>
      </c>
    </row>
    <row r="56" customFormat="false" ht="15" hidden="false" customHeight="false" outlineLevel="0" collapsed="false">
      <c r="B56" s="13" t="s">
        <v>110</v>
      </c>
      <c r="C56" s="14" t="s">
        <v>111</v>
      </c>
      <c r="D56" s="15" t="n">
        <f aca="false">+VLOOKUP(C56,Hoja1!D34:F121,2,0)</f>
        <v>86089099</v>
      </c>
      <c r="E56" s="16" t="n">
        <v>0</v>
      </c>
      <c r="F56" s="16" t="n">
        <f aca="false">+VLOOKUP(C56,Hoja1!D34:F121,3,0)</f>
        <v>77419240.75</v>
      </c>
      <c r="G56" s="17" t="n">
        <f aca="false">+F56/D56</f>
        <v>0.899292031735632</v>
      </c>
    </row>
    <row r="57" customFormat="false" ht="15" hidden="false" customHeight="false" outlineLevel="0" collapsed="false">
      <c r="B57" s="13" t="s">
        <v>112</v>
      </c>
      <c r="C57" s="14" t="s">
        <v>113</v>
      </c>
      <c r="D57" s="15" t="n">
        <f aca="false">+VLOOKUP(C57,Hoja1!D35:F122,2,0)</f>
        <v>2473400</v>
      </c>
      <c r="E57" s="16" t="n">
        <v>0</v>
      </c>
      <c r="F57" s="16" t="n">
        <f aca="false">+VLOOKUP(C57,Hoja1!D35:F122,3,0)</f>
        <v>2305525.62</v>
      </c>
      <c r="G57" s="17" t="n">
        <f aca="false">+F57/D57</f>
        <v>0.932128090887038</v>
      </c>
    </row>
    <row r="58" customFormat="false" ht="15" hidden="false" customHeight="false" outlineLevel="0" collapsed="false">
      <c r="B58" s="13" t="s">
        <v>114</v>
      </c>
      <c r="C58" s="14" t="s">
        <v>115</v>
      </c>
      <c r="D58" s="15" t="n">
        <f aca="false">+VLOOKUP(C58,Hoja1!D36:F123,2,0)</f>
        <v>900000</v>
      </c>
      <c r="E58" s="16" t="n">
        <v>0</v>
      </c>
      <c r="F58" s="16" t="n">
        <f aca="false">+VLOOKUP(C58,Hoja1!D36:F123,3,0)</f>
        <v>621745.23</v>
      </c>
      <c r="G58" s="17" t="n">
        <f aca="false">+F58/D58</f>
        <v>0.690828033333333</v>
      </c>
    </row>
    <row r="59" customFormat="false" ht="15" hidden="false" customHeight="false" outlineLevel="0" collapsed="false">
      <c r="B59" s="13" t="s">
        <v>116</v>
      </c>
      <c r="C59" s="14" t="s">
        <v>117</v>
      </c>
      <c r="D59" s="15" t="n">
        <f aca="false">+VLOOKUP(C59,Hoja1!D37:F124,2,0)</f>
        <v>400000</v>
      </c>
      <c r="E59" s="16" t="n">
        <v>0</v>
      </c>
      <c r="F59" s="16" t="n">
        <f aca="false">+VLOOKUP(C59,Hoja1!D37:F124,3,0)</f>
        <v>200000</v>
      </c>
      <c r="G59" s="17" t="n">
        <f aca="false">+F59/D59</f>
        <v>0.5</v>
      </c>
    </row>
    <row r="60" s="7" customFormat="true" ht="15" hidden="false" customHeight="false" outlineLevel="0" collapsed="false">
      <c r="B60" s="8" t="s">
        <v>118</v>
      </c>
      <c r="C60" s="9" t="s">
        <v>119</v>
      </c>
      <c r="D60" s="10" t="n">
        <f aca="false">SUM(D61:D79)</f>
        <v>72258238.4</v>
      </c>
      <c r="E60" s="11" t="n">
        <f aca="false">SUM(E61:E79)</f>
        <v>0</v>
      </c>
      <c r="F60" s="11" t="n">
        <f aca="false">SUM(F61:F79)</f>
        <v>70064028.68</v>
      </c>
      <c r="G60" s="12" t="n">
        <f aca="false">+F60/D60</f>
        <v>0.969633777842002</v>
      </c>
    </row>
    <row r="61" customFormat="false" ht="15" hidden="false" customHeight="false" outlineLevel="0" collapsed="false">
      <c r="B61" s="13" t="s">
        <v>120</v>
      </c>
      <c r="C61" s="14" t="s">
        <v>121</v>
      </c>
      <c r="D61" s="15" t="n">
        <f aca="false">+VLOOKUP(C61,Hoja1!D39:F126,2,0)</f>
        <v>10650569</v>
      </c>
      <c r="E61" s="16" t="n">
        <v>0</v>
      </c>
      <c r="F61" s="16" t="n">
        <f aca="false">+VLOOKUP(C61,Hoja1!D39:F126,3,0)</f>
        <v>10648135.98</v>
      </c>
      <c r="G61" s="17" t="n">
        <f aca="false">+F61/D61</f>
        <v>0.999771559622777</v>
      </c>
    </row>
    <row r="62" customFormat="false" ht="15" hidden="false" customHeight="false" outlineLevel="0" collapsed="false">
      <c r="B62" s="13" t="s">
        <v>122</v>
      </c>
      <c r="C62" s="14" t="s">
        <v>123</v>
      </c>
      <c r="D62" s="15" t="n">
        <f aca="false">+VLOOKUP(C62,Hoja1!D40:F127,2,0)</f>
        <v>1869249</v>
      </c>
      <c r="E62" s="16" t="n">
        <v>0</v>
      </c>
      <c r="F62" s="16" t="n">
        <f aca="false">+VLOOKUP(C62,Hoja1!D40:F127,3,0)</f>
        <v>1826312.73</v>
      </c>
      <c r="G62" s="17" t="n">
        <f aca="false">+F62/D62</f>
        <v>0.97703020303876</v>
      </c>
    </row>
    <row r="63" customFormat="false" ht="15" hidden="false" customHeight="false" outlineLevel="0" collapsed="false">
      <c r="B63" s="13" t="s">
        <v>124</v>
      </c>
      <c r="C63" s="14" t="s">
        <v>125</v>
      </c>
      <c r="D63" s="15" t="n">
        <f aca="false">+VLOOKUP(C63,Hoja1!D41:F128,2,0)</f>
        <v>8319090</v>
      </c>
      <c r="E63" s="16" t="n">
        <v>0</v>
      </c>
      <c r="F63" s="16" t="n">
        <f aca="false">+VLOOKUP(C63,Hoja1!D41:F128,3,0)</f>
        <v>7380350.95</v>
      </c>
      <c r="G63" s="17" t="n">
        <f aca="false">+F63/D63</f>
        <v>0.887158445214561</v>
      </c>
    </row>
    <row r="64" customFormat="false" ht="15" hidden="false" customHeight="false" outlineLevel="0" collapsed="false">
      <c r="B64" s="13" t="s">
        <v>126</v>
      </c>
      <c r="C64" s="14" t="s">
        <v>127</v>
      </c>
      <c r="D64" s="15" t="n">
        <f aca="false">+VLOOKUP(C64,Hoja1!D42:F129,2,0)</f>
        <v>300000</v>
      </c>
      <c r="E64" s="16" t="n">
        <v>0</v>
      </c>
      <c r="F64" s="16" t="n">
        <f aca="false">+VLOOKUP(C64,Hoja1!D42:F129,3,0)</f>
        <v>299297.8</v>
      </c>
      <c r="G64" s="17" t="n">
        <f aca="false">+F64/D64</f>
        <v>0.997659333333333</v>
      </c>
    </row>
    <row r="65" customFormat="false" ht="15" hidden="false" customHeight="false" outlineLevel="0" collapsed="false">
      <c r="B65" s="13" t="s">
        <v>128</v>
      </c>
      <c r="C65" s="14" t="s">
        <v>129</v>
      </c>
      <c r="D65" s="15" t="n">
        <f aca="false">+VLOOKUP(C65,Hoja1!D43:F130,2,0)</f>
        <v>1508050</v>
      </c>
      <c r="E65" s="16" t="n">
        <v>0</v>
      </c>
      <c r="F65" s="16" t="n">
        <f aca="false">+VLOOKUP(C65,Hoja1!D43:F130,3,0)</f>
        <v>1476352.12</v>
      </c>
      <c r="G65" s="17" t="n">
        <f aca="false">+F65/D65</f>
        <v>0.978980882596731</v>
      </c>
    </row>
    <row r="66" customFormat="false" ht="15" hidden="false" customHeight="false" outlineLevel="0" collapsed="false">
      <c r="B66" s="13" t="s">
        <v>130</v>
      </c>
      <c r="C66" s="14" t="s">
        <v>131</v>
      </c>
      <c r="D66" s="15" t="n">
        <f aca="false">+VLOOKUP(C66,Hoja1!D44:F131,2,0)</f>
        <v>6901531</v>
      </c>
      <c r="E66" s="16" t="n">
        <v>0</v>
      </c>
      <c r="F66" s="16" t="n">
        <f aca="false">+VLOOKUP(C66,Hoja1!D44:F131,3,0)</f>
        <v>6364335.84</v>
      </c>
      <c r="G66" s="17" t="n">
        <f aca="false">+F66/D66</f>
        <v>0.922162899797161</v>
      </c>
    </row>
    <row r="67" customFormat="false" ht="15" hidden="false" customHeight="false" outlineLevel="0" collapsed="false">
      <c r="B67" s="13" t="s">
        <v>132</v>
      </c>
      <c r="C67" s="14" t="s">
        <v>133</v>
      </c>
      <c r="D67" s="15" t="n">
        <f aca="false">+VLOOKUP(C67,Hoja1!D45:F132,2,0)</f>
        <v>4000000</v>
      </c>
      <c r="E67" s="16" t="n">
        <v>0</v>
      </c>
      <c r="F67" s="16" t="n">
        <f aca="false">+VLOOKUP(C67,Hoja1!D45:F132,3,0)</f>
        <v>4000000</v>
      </c>
      <c r="G67" s="17" t="n">
        <f aca="false">+F67/D67</f>
        <v>1</v>
      </c>
    </row>
    <row r="68" customFormat="false" ht="15" hidden="false" customHeight="false" outlineLevel="0" collapsed="false">
      <c r="B68" s="13" t="s">
        <v>134</v>
      </c>
      <c r="C68" s="14" t="s">
        <v>135</v>
      </c>
      <c r="D68" s="15" t="n">
        <f aca="false">+VLOOKUP(C68,Hoja1!D46:F133,2,0)</f>
        <v>122010</v>
      </c>
      <c r="E68" s="16" t="n">
        <v>0</v>
      </c>
      <c r="F68" s="16" t="n">
        <f aca="false">+VLOOKUP(C68,Hoja1!D46:F133,3,0)</f>
        <v>119197</v>
      </c>
      <c r="G68" s="17" t="n">
        <f aca="false">+F68/D68</f>
        <v>0.976944512744857</v>
      </c>
    </row>
    <row r="69" customFormat="false" ht="15" hidden="false" customHeight="false" outlineLevel="0" collapsed="false">
      <c r="B69" s="13" t="s">
        <v>136</v>
      </c>
      <c r="C69" s="14" t="s">
        <v>137</v>
      </c>
      <c r="D69" s="15" t="n">
        <f aca="false">+VLOOKUP(C69,Hoja1!D47:F134,2,0)</f>
        <v>640500</v>
      </c>
      <c r="E69" s="16" t="n">
        <v>0</v>
      </c>
      <c r="F69" s="16" t="n">
        <f aca="false">+VLOOKUP(C69,Hoja1!D47:F134,3,0)</f>
        <v>613900</v>
      </c>
      <c r="G69" s="17" t="n">
        <f aca="false">+F69/D69</f>
        <v>0.958469945355191</v>
      </c>
    </row>
    <row r="70" customFormat="false" ht="15" hidden="false" customHeight="false" outlineLevel="0" collapsed="false">
      <c r="B70" s="13" t="s">
        <v>138</v>
      </c>
      <c r="C70" s="14" t="s">
        <v>139</v>
      </c>
      <c r="D70" s="15" t="n">
        <f aca="false">+VLOOKUP(C70,Hoja1!D48:F135,2,0)</f>
        <v>3938400</v>
      </c>
      <c r="E70" s="16" t="n">
        <v>0</v>
      </c>
      <c r="F70" s="16" t="n">
        <f aca="false">+VLOOKUP(C70,Hoja1!D48:F135,3,0)</f>
        <v>3916248.8</v>
      </c>
      <c r="G70" s="17" t="n">
        <f aca="false">+F70/D70</f>
        <v>0.9943755839935</v>
      </c>
    </row>
    <row r="71" customFormat="false" ht="15" hidden="false" customHeight="false" outlineLevel="0" collapsed="false">
      <c r="B71" s="13" t="s">
        <v>140</v>
      </c>
      <c r="C71" s="14" t="s">
        <v>141</v>
      </c>
      <c r="D71" s="15" t="n">
        <f aca="false">+VLOOKUP(C71,Hoja1!D49:F136,2,0)</f>
        <v>22921274.4</v>
      </c>
      <c r="E71" s="16" t="n">
        <v>0</v>
      </c>
      <c r="F71" s="16" t="n">
        <f aca="false">+VLOOKUP(C71,Hoja1!D49:F136,3,0)</f>
        <v>22798286.8</v>
      </c>
      <c r="G71" s="17" t="n">
        <f aca="false">+F71/D71</f>
        <v>0.994634347207152</v>
      </c>
    </row>
    <row r="72" customFormat="false" ht="15" hidden="false" customHeight="false" outlineLevel="0" collapsed="false">
      <c r="B72" s="13" t="s">
        <v>142</v>
      </c>
      <c r="C72" s="14" t="s">
        <v>143</v>
      </c>
      <c r="D72" s="15" t="n">
        <f aca="false">+VLOOKUP(C72,Hoja1!D50:F137,2,0)</f>
        <v>1112628</v>
      </c>
      <c r="E72" s="16" t="n">
        <v>0</v>
      </c>
      <c r="F72" s="16" t="n">
        <f aca="false">+VLOOKUP(C72,Hoja1!D50:F137,3,0)</f>
        <v>774634.01</v>
      </c>
      <c r="G72" s="17" t="n">
        <f aca="false">+F72/D72</f>
        <v>0.696220129279508</v>
      </c>
    </row>
    <row r="73" customFormat="false" ht="15" hidden="false" customHeight="false" outlineLevel="0" collapsed="false">
      <c r="B73" s="13" t="s">
        <v>144</v>
      </c>
      <c r="C73" s="14" t="s">
        <v>145</v>
      </c>
      <c r="D73" s="15" t="n">
        <f aca="false">+VLOOKUP(C73,Hoja1!D51:F138,2,0)</f>
        <v>4374100</v>
      </c>
      <c r="E73" s="16" t="n">
        <v>0</v>
      </c>
      <c r="F73" s="16" t="n">
        <f aca="false">+VLOOKUP(C73,Hoja1!D51:F138,3,0)</f>
        <v>4296259.58</v>
      </c>
      <c r="G73" s="17" t="n">
        <f aca="false">+F73/D73</f>
        <v>0.982204243158593</v>
      </c>
    </row>
    <row r="74" customFormat="false" ht="15" hidden="false" customHeight="false" outlineLevel="0" collapsed="false">
      <c r="B74" s="13" t="s">
        <v>146</v>
      </c>
      <c r="C74" s="14" t="s">
        <v>147</v>
      </c>
      <c r="D74" s="15" t="n">
        <f aca="false">+VLOOKUP(C74,Hoja1!D52:F139,2,0)</f>
        <v>1669671</v>
      </c>
      <c r="E74" s="16" t="n">
        <v>0</v>
      </c>
      <c r="F74" s="16" t="n">
        <f aca="false">+VLOOKUP(C74,Hoja1!D52:F139,3,0)</f>
        <v>1668919.91</v>
      </c>
      <c r="G74" s="17" t="n">
        <f aca="false">+F74/D74</f>
        <v>0.999550156887195</v>
      </c>
    </row>
    <row r="75" customFormat="false" ht="15" hidden="false" customHeight="false" outlineLevel="0" collapsed="false">
      <c r="B75" s="13" t="s">
        <v>148</v>
      </c>
      <c r="C75" s="14" t="s">
        <v>149</v>
      </c>
      <c r="D75" s="15" t="n">
        <f aca="false">+VLOOKUP(C75,Hoja1!D53:F140,2,0)</f>
        <v>2128265</v>
      </c>
      <c r="E75" s="16" t="n">
        <v>0</v>
      </c>
      <c r="F75" s="16" t="n">
        <f aca="false">+VLOOKUP(C75,Hoja1!D53:F140,3,0)</f>
        <v>2113133.85</v>
      </c>
      <c r="G75" s="17" t="n">
        <f aca="false">+F75/D75</f>
        <v>0.992890382541648</v>
      </c>
    </row>
    <row r="76" customFormat="false" ht="15" hidden="false" customHeight="false" outlineLevel="0" collapsed="false">
      <c r="B76" s="13" t="s">
        <v>150</v>
      </c>
      <c r="C76" s="14" t="s">
        <v>151</v>
      </c>
      <c r="D76" s="15" t="n">
        <f aca="false">+VLOOKUP(C76,Hoja1!D54:F141,2,0)</f>
        <v>1197870</v>
      </c>
      <c r="E76" s="16" t="n">
        <v>0</v>
      </c>
      <c r="F76" s="16" t="n">
        <f aca="false">+VLOOKUP(C76,Hoja1!D54:F141,3,0)</f>
        <v>1197192.3</v>
      </c>
      <c r="G76" s="17" t="n">
        <f aca="false">+F76/D76</f>
        <v>0.999434245786271</v>
      </c>
    </row>
    <row r="77" customFormat="false" ht="15" hidden="false" customHeight="false" outlineLevel="0" collapsed="false">
      <c r="B77" s="13" t="s">
        <v>152</v>
      </c>
      <c r="C77" s="14" t="s">
        <v>153</v>
      </c>
      <c r="D77" s="15" t="n">
        <f aca="false">+VLOOKUP(C77,Hoja1!D55:F142,2,0)</f>
        <v>48281</v>
      </c>
      <c r="E77" s="16" t="n">
        <v>0</v>
      </c>
      <c r="F77" s="16" t="n">
        <f aca="false">+VLOOKUP(C77,Hoja1!D55:F142,3,0)</f>
        <v>47012</v>
      </c>
      <c r="G77" s="17" t="n">
        <f aca="false">+F77/D77</f>
        <v>0.973716368757897</v>
      </c>
    </row>
    <row r="78" customFormat="false" ht="15" hidden="false" customHeight="false" outlineLevel="0" collapsed="false">
      <c r="B78" s="13" t="s">
        <v>154</v>
      </c>
      <c r="C78" s="14" t="s">
        <v>155</v>
      </c>
      <c r="D78" s="15" t="n">
        <f aca="false">+VLOOKUP(C78,Hoja1!D56:F143,2,0)</f>
        <v>37350</v>
      </c>
      <c r="E78" s="16" t="n">
        <v>0</v>
      </c>
      <c r="F78" s="16" t="n">
        <f aca="false">+VLOOKUP(C78,Hoja1!D56:F143,3,0)</f>
        <v>36650</v>
      </c>
      <c r="G78" s="17" t="n">
        <f aca="false">+F78/D78</f>
        <v>0.981258366800536</v>
      </c>
    </row>
    <row r="79" customFormat="false" ht="15" hidden="false" customHeight="false" outlineLevel="0" collapsed="false">
      <c r="B79" s="13" t="s">
        <v>156</v>
      </c>
      <c r="C79" s="14" t="s">
        <v>157</v>
      </c>
      <c r="D79" s="15" t="n">
        <f aca="false">+VLOOKUP(C79,Hoja1!D57:F144,2,0)</f>
        <v>519400</v>
      </c>
      <c r="E79" s="16" t="n">
        <v>0</v>
      </c>
      <c r="F79" s="16" t="n">
        <f aca="false">+VLOOKUP(C79,Hoja1!D57:F144,3,0)</f>
        <v>487809.01</v>
      </c>
      <c r="G79" s="17" t="n">
        <f aca="false">+F79/D79</f>
        <v>0.939177916827108</v>
      </c>
    </row>
    <row r="80" s="7" customFormat="true" ht="15" hidden="false" customHeight="false" outlineLevel="0" collapsed="false">
      <c r="B80" s="8" t="s">
        <v>158</v>
      </c>
      <c r="C80" s="9" t="s">
        <v>159</v>
      </c>
      <c r="D80" s="10" t="n">
        <f aca="false">SUM(D81:D88)</f>
        <v>327695951</v>
      </c>
      <c r="E80" s="11" t="n">
        <f aca="false">SUM(E81:E88)</f>
        <v>106348245</v>
      </c>
      <c r="F80" s="11" t="n">
        <f aca="false">SUM(F81:F88)</f>
        <v>215138027.5</v>
      </c>
      <c r="G80" s="12" t="n">
        <f aca="false">+F80/D80</f>
        <v>0.656517197858206</v>
      </c>
    </row>
    <row r="81" s="7" customFormat="true" ht="15" hidden="false" customHeight="false" outlineLevel="0" collapsed="false">
      <c r="B81" s="13" t="s">
        <v>160</v>
      </c>
      <c r="C81" s="14" t="s">
        <v>161</v>
      </c>
      <c r="D81" s="15" t="n">
        <f aca="false">+VLOOKUP(C81,Hoja1!D59:F146,2,0)</f>
        <v>44209838</v>
      </c>
      <c r="E81" s="16" t="n">
        <v>0</v>
      </c>
      <c r="F81" s="16" t="n">
        <f aca="false">+VLOOKUP(C81,Hoja1!D59:F146,3,0)</f>
        <v>44209837.5</v>
      </c>
      <c r="G81" s="17" t="n">
        <f aca="false">+F81/D81</f>
        <v>0.9999999886903</v>
      </c>
    </row>
    <row r="82" s="7" customFormat="true" ht="15" hidden="false" customHeight="false" outlineLevel="0" collapsed="false">
      <c r="B82" s="13" t="s">
        <v>162</v>
      </c>
      <c r="C82" s="14" t="s">
        <v>163</v>
      </c>
      <c r="D82" s="15" t="n">
        <f aca="false">+VLOOKUP(C82,Hoja1!D60:F147,2,0)</f>
        <v>43535302</v>
      </c>
      <c r="E82" s="16" t="n">
        <v>22535302</v>
      </c>
      <c r="F82" s="16" t="n">
        <f aca="false">+VLOOKUP(C82,Hoja1!D60:F147,3,0)</f>
        <v>20198188.18</v>
      </c>
      <c r="G82" s="17" t="n">
        <f aca="false">+F82/D82</f>
        <v>0.46394965125084</v>
      </c>
    </row>
    <row r="83" s="7" customFormat="true" ht="15" hidden="false" customHeight="false" outlineLevel="0" collapsed="false">
      <c r="B83" s="13" t="s">
        <v>164</v>
      </c>
      <c r="C83" s="14" t="s">
        <v>165</v>
      </c>
      <c r="D83" s="15" t="n">
        <f aca="false">+VLOOKUP(C83,Hoja1!D61:F148,2,0)</f>
        <v>200000</v>
      </c>
      <c r="E83" s="16" t="n">
        <v>0</v>
      </c>
      <c r="F83" s="16" t="n">
        <f aca="false">+VLOOKUP(C83,Hoja1!D61:F148,3,0)</f>
        <v>199381.9</v>
      </c>
      <c r="G83" s="17" t="n">
        <f aca="false">+F83/D83</f>
        <v>0.9969095</v>
      </c>
    </row>
    <row r="84" s="7" customFormat="true" ht="15" hidden="false" customHeight="false" outlineLevel="0" collapsed="false">
      <c r="B84" s="13" t="s">
        <v>166</v>
      </c>
      <c r="C84" s="14" t="s">
        <v>167</v>
      </c>
      <c r="D84" s="15" t="n">
        <f aca="false">+VLOOKUP(C84,Hoja1!D62:F149,2,0)</f>
        <v>30529434</v>
      </c>
      <c r="E84" s="16" t="n">
        <v>0</v>
      </c>
      <c r="F84" s="16" t="n">
        <f aca="false">+VLOOKUP(C84,Hoja1!D62:F149,3,0)</f>
        <v>29504461.65</v>
      </c>
      <c r="G84" s="17" t="n">
        <f aca="false">+F84/D84</f>
        <v>0.966426749018668</v>
      </c>
    </row>
    <row r="85" s="7" customFormat="true" ht="15" hidden="false" customHeight="false" outlineLevel="0" collapsed="false">
      <c r="B85" s="13" t="s">
        <v>168</v>
      </c>
      <c r="C85" s="14" t="s">
        <v>169</v>
      </c>
      <c r="D85" s="15" t="n">
        <f aca="false">+VLOOKUP(C85,Hoja1!D63:F150,2,0)</f>
        <v>104204143</v>
      </c>
      <c r="E85" s="16" t="n">
        <v>62154143</v>
      </c>
      <c r="F85" s="16" t="n">
        <f aca="false">+VLOOKUP(C85,Hoja1!D63:F150,3,0)</f>
        <v>42030063.75</v>
      </c>
      <c r="G85" s="17" t="n">
        <f aca="false">+F85/D85</f>
        <v>0.403343499979651</v>
      </c>
    </row>
    <row r="86" s="7" customFormat="true" ht="15" hidden="false" customHeight="false" outlineLevel="0" collapsed="false">
      <c r="B86" s="13" t="s">
        <v>170</v>
      </c>
      <c r="C86" s="14" t="s">
        <v>171</v>
      </c>
      <c r="D86" s="15" t="n">
        <f aca="false">+VLOOKUP(C86,Hoja1!D64:F151,2,0)</f>
        <v>100000</v>
      </c>
      <c r="E86" s="16"/>
      <c r="F86" s="16" t="n">
        <f aca="false">+VLOOKUP(C86,Hoja1!D64:F151,3,0)</f>
        <v>95200</v>
      </c>
      <c r="G86" s="17" t="n">
        <f aca="false">+F86/D86</f>
        <v>0.952</v>
      </c>
    </row>
    <row r="87" s="7" customFormat="true" ht="15" hidden="false" customHeight="false" outlineLevel="0" collapsed="false">
      <c r="B87" s="13" t="s">
        <v>172</v>
      </c>
      <c r="C87" s="14" t="s">
        <v>173</v>
      </c>
      <c r="D87" s="15" t="n">
        <f aca="false">+VLOOKUP(C87,Hoja1!D65:F152,2,0)</f>
        <v>3525000</v>
      </c>
      <c r="E87" s="16"/>
      <c r="F87" s="16" t="n">
        <f aca="false">+VLOOKUP(C87,Hoja1!D65:F152,3,0)</f>
        <v>3525000</v>
      </c>
      <c r="G87" s="17" t="n">
        <f aca="false">+F87/D87</f>
        <v>1</v>
      </c>
    </row>
    <row r="88" customFormat="false" ht="15" hidden="false" customHeight="false" outlineLevel="0" collapsed="false">
      <c r="B88" s="13" t="s">
        <v>174</v>
      </c>
      <c r="C88" s="14" t="s">
        <v>175</v>
      </c>
      <c r="D88" s="15" t="n">
        <f aca="false">+VLOOKUP(C88,Hoja1!D66:F153,2,0)</f>
        <v>101392234</v>
      </c>
      <c r="E88" s="16" t="n">
        <v>21658800</v>
      </c>
      <c r="F88" s="16" t="n">
        <f aca="false">+VLOOKUP(C88,Hoja1!D66:F153,3,0)</f>
        <v>75375894.52</v>
      </c>
      <c r="G88" s="17" t="n">
        <f aca="false">+F88/D88</f>
        <v>0.743408952997327</v>
      </c>
    </row>
    <row r="89" s="7" customFormat="true" ht="15" hidden="false" customHeight="false" outlineLevel="0" collapsed="false">
      <c r="B89" s="8" t="s">
        <v>176</v>
      </c>
      <c r="C89" s="9" t="s">
        <v>177</v>
      </c>
      <c r="D89" s="10" t="n">
        <f aca="false">SUM(D90:D97)</f>
        <v>259596213.85</v>
      </c>
      <c r="E89" s="11" t="n">
        <f aca="false">SUM(E90:E97)</f>
        <v>0</v>
      </c>
      <c r="F89" s="11" t="n">
        <f aca="false">SUM(F90:F97)</f>
        <v>234622011.71</v>
      </c>
      <c r="G89" s="12" t="n">
        <f aca="false">+F89/D89</f>
        <v>0.903795969249264</v>
      </c>
    </row>
    <row r="90" customFormat="false" ht="15" hidden="false" customHeight="false" outlineLevel="0" collapsed="false">
      <c r="B90" s="13" t="s">
        <v>178</v>
      </c>
      <c r="C90" s="14" t="s">
        <v>179</v>
      </c>
      <c r="D90" s="15" t="n">
        <f aca="false">+VLOOKUP(C90,Hoja1!D68:F155,2,0)</f>
        <v>78363970</v>
      </c>
      <c r="E90" s="16" t="n">
        <v>0</v>
      </c>
      <c r="F90" s="16" t="n">
        <f aca="false">+VLOOKUP(C90,Hoja1!D68:F155,3,0)</f>
        <v>69865534.17</v>
      </c>
      <c r="G90" s="17" t="n">
        <f aca="false">+F90/D90</f>
        <v>0.891551744634684</v>
      </c>
    </row>
    <row r="91" customFormat="false" ht="15" hidden="false" customHeight="false" outlineLevel="0" collapsed="false">
      <c r="B91" s="13" t="s">
        <v>180</v>
      </c>
      <c r="C91" s="14" t="s">
        <v>181</v>
      </c>
      <c r="D91" s="15" t="n">
        <f aca="false">+VLOOKUP(C91,Hoja1!D69:F156,2,0)</f>
        <v>12478338</v>
      </c>
      <c r="E91" s="16" t="n">
        <v>0</v>
      </c>
      <c r="F91" s="16" t="n">
        <f aca="false">+VLOOKUP(C91,Hoja1!D69:F156,3,0)</f>
        <v>11125085.15</v>
      </c>
      <c r="G91" s="17" t="n">
        <f aca="false">+F91/D91</f>
        <v>0.891551835669141</v>
      </c>
    </row>
    <row r="92" customFormat="false" ht="15" hidden="false" customHeight="false" outlineLevel="0" collapsed="false">
      <c r="B92" s="13" t="s">
        <v>182</v>
      </c>
      <c r="C92" s="14" t="s">
        <v>183</v>
      </c>
      <c r="D92" s="15" t="n">
        <f aca="false">+VLOOKUP(C92,Hoja1!D70:F157,2,0)</f>
        <v>35674203</v>
      </c>
      <c r="E92" s="16" t="n">
        <v>0</v>
      </c>
      <c r="F92" s="16" t="n">
        <f aca="false">+VLOOKUP(C92,Hoja1!D70:F157,3,0)</f>
        <v>35425168.27</v>
      </c>
      <c r="G92" s="17" t="n">
        <f aca="false">+F92/D92</f>
        <v>0.993019192888486</v>
      </c>
    </row>
    <row r="93" customFormat="false" ht="15" hidden="false" customHeight="false" outlineLevel="0" collapsed="false">
      <c r="B93" s="13" t="s">
        <v>184</v>
      </c>
      <c r="C93" s="14" t="s">
        <v>185</v>
      </c>
      <c r="D93" s="15" t="n">
        <f aca="false">+VLOOKUP(C93,Hoja1!D71:F158,2,0)</f>
        <v>25792818.25</v>
      </c>
      <c r="E93" s="16" t="n">
        <v>0</v>
      </c>
      <c r="F93" s="16" t="n">
        <f aca="false">+VLOOKUP(C93,Hoja1!D71:F158,3,0)</f>
        <v>15504044.91</v>
      </c>
      <c r="G93" s="17" t="n">
        <f aca="false">+F93/D93</f>
        <v>0.601099296700546</v>
      </c>
    </row>
    <row r="94" customFormat="false" ht="15" hidden="false" customHeight="false" outlineLevel="0" collapsed="false">
      <c r="B94" s="13" t="s">
        <v>186</v>
      </c>
      <c r="C94" s="14" t="s">
        <v>187</v>
      </c>
      <c r="D94" s="15" t="n">
        <f aca="false">+VLOOKUP(C94,Hoja1!D72:F159,2,0)</f>
        <v>5769779</v>
      </c>
      <c r="E94" s="16" t="n">
        <v>0</v>
      </c>
      <c r="F94" s="16" t="n">
        <f aca="false">+VLOOKUP(C94,Hoja1!D72:F159,3,0)</f>
        <v>1853105.44</v>
      </c>
      <c r="G94" s="17" t="n">
        <f aca="false">+F94/D94</f>
        <v>0.321174422798516</v>
      </c>
    </row>
    <row r="95" customFormat="false" ht="15" hidden="false" customHeight="false" outlineLevel="0" collapsed="false">
      <c r="B95" s="13" t="s">
        <v>188</v>
      </c>
      <c r="C95" s="14" t="s">
        <v>189</v>
      </c>
      <c r="D95" s="15" t="n">
        <f aca="false">+VLOOKUP(C95,Hoja1!D73:F160,2,0)</f>
        <v>18231150</v>
      </c>
      <c r="E95" s="16" t="n">
        <v>0</v>
      </c>
      <c r="F95" s="16" t="n">
        <f aca="false">+VLOOKUP(C95,Hoja1!D73:F160,3,0)</f>
        <v>18231150</v>
      </c>
      <c r="G95" s="17" t="n">
        <f aca="false">+F95/D95</f>
        <v>1</v>
      </c>
    </row>
    <row r="96" customFormat="false" ht="15" hidden="false" customHeight="false" outlineLevel="0" collapsed="false">
      <c r="B96" s="13" t="s">
        <v>190</v>
      </c>
      <c r="C96" s="14" t="s">
        <v>191</v>
      </c>
      <c r="D96" s="15" t="n">
        <f aca="false">+VLOOKUP(C96,Hoja1!D74:F161,2,0)</f>
        <v>14561955</v>
      </c>
      <c r="E96" s="16" t="n">
        <v>0</v>
      </c>
      <c r="F96" s="16" t="n">
        <f aca="false">+VLOOKUP(C96,Hoja1!D74:F161,3,0)</f>
        <v>13894608.43</v>
      </c>
      <c r="G96" s="17" t="n">
        <f aca="false">+F96/D96</f>
        <v>0.954171910983106</v>
      </c>
    </row>
    <row r="97" customFormat="false" ht="15" hidden="false" customHeight="false" outlineLevel="0" collapsed="false">
      <c r="B97" s="13" t="s">
        <v>192</v>
      </c>
      <c r="C97" s="14" t="s">
        <v>193</v>
      </c>
      <c r="D97" s="15" t="n">
        <f aca="false">+VLOOKUP(C97,Hoja1!D75:F162,2,0)</f>
        <v>68724000.6</v>
      </c>
      <c r="E97" s="16" t="n">
        <v>0</v>
      </c>
      <c r="F97" s="16" t="n">
        <f aca="false">+VLOOKUP(C97,Hoja1!D75:F162,3,0)</f>
        <v>68723315.34</v>
      </c>
      <c r="G97" s="17" t="n">
        <f aca="false">+F97/D97</f>
        <v>0.999990028810983</v>
      </c>
    </row>
    <row r="98" customFormat="false" ht="15" hidden="false" customHeight="false" outlineLevel="0" collapsed="false">
      <c r="B98" s="21" t="s">
        <v>194</v>
      </c>
      <c r="C98" s="9" t="s">
        <v>195</v>
      </c>
      <c r="D98" s="10" t="n">
        <f aca="false">SUM(D99)</f>
        <v>7400700000</v>
      </c>
      <c r="E98" s="11" t="n">
        <f aca="false">SUM(E99)</f>
        <v>0</v>
      </c>
      <c r="F98" s="11" t="n">
        <f aca="false">SUM(F99)</f>
        <v>7280646341.64</v>
      </c>
      <c r="G98" s="12" t="n">
        <f aca="false">+F98/D98</f>
        <v>0.983778067161215</v>
      </c>
    </row>
    <row r="99" customFormat="false" ht="36" hidden="false" customHeight="false" outlineLevel="0" collapsed="false">
      <c r="B99" s="22" t="s">
        <v>196</v>
      </c>
      <c r="C99" s="23" t="s">
        <v>197</v>
      </c>
      <c r="D99" s="15" t="n">
        <f aca="false">+VLOOKUP(C99,Hoja1!D77:F164,2,0)</f>
        <v>7400700000</v>
      </c>
      <c r="E99" s="16" t="n">
        <v>0</v>
      </c>
      <c r="F99" s="16" t="n">
        <f aca="false">+VLOOKUP(C99,Hoja1!D77:F164,3,0)</f>
        <v>7280646341.64</v>
      </c>
      <c r="G99" s="17" t="n">
        <f aca="false">+F99/D99</f>
        <v>0.983778067161215</v>
      </c>
    </row>
    <row r="100" customFormat="false" ht="15" hidden="false" customHeight="false" outlineLevel="0" collapsed="false">
      <c r="B100" s="24" t="s">
        <v>198</v>
      </c>
      <c r="C100" s="24"/>
      <c r="D100" s="25" t="n">
        <f aca="false">+D98+D89+D80+D60+D24+D6</f>
        <v>16591151896</v>
      </c>
      <c r="E100" s="26" t="n">
        <f aca="false">+E98+E89+E80+E60+E24+E6</f>
        <v>388669639</v>
      </c>
      <c r="F100" s="26" t="n">
        <f aca="false">+F98+F89+F80+F60+F24+F6</f>
        <v>15553529251.88</v>
      </c>
      <c r="G100" s="27" t="n">
        <f aca="false">+F100/D100</f>
        <v>0.937459276449023</v>
      </c>
    </row>
    <row r="101" customFormat="false" ht="12.75" hidden="false" customHeight="true" outlineLevel="0" collapsed="false"/>
    <row r="102" customFormat="false" ht="98.25" hidden="false" customHeight="true" outlineLevel="0" collapsed="false">
      <c r="B102" s="28" t="s">
        <v>199</v>
      </c>
      <c r="C102" s="28" t="s">
        <v>200</v>
      </c>
      <c r="D102" s="29" t="s">
        <v>201</v>
      </c>
      <c r="E102" s="29"/>
      <c r="F102" s="29"/>
    </row>
    <row r="103" customFormat="false" ht="15" hidden="false" customHeight="false" outlineLevel="0" collapsed="false">
      <c r="B103" s="30"/>
      <c r="C103" s="30"/>
      <c r="D103" s="31"/>
      <c r="E103" s="32"/>
      <c r="F103" s="32"/>
    </row>
    <row r="104" customFormat="false" ht="15" hidden="false" customHeight="false" outlineLevel="0" collapsed="false">
      <c r="B104" s="33" t="s">
        <v>202</v>
      </c>
      <c r="C104" s="33"/>
      <c r="D104" s="34"/>
      <c r="E104" s="35"/>
      <c r="F104" s="35"/>
    </row>
    <row r="105" customFormat="false" ht="15" hidden="false" customHeight="false" outlineLevel="0" collapsed="false">
      <c r="D105" s="36"/>
      <c r="E105" s="37"/>
      <c r="F105" s="37"/>
    </row>
    <row r="106" customFormat="false" ht="15" hidden="false" customHeight="false" outlineLevel="0" collapsed="false">
      <c r="D106" s="36"/>
      <c r="E106" s="37"/>
      <c r="F106" s="37"/>
    </row>
    <row r="108" customFormat="false" ht="15" hidden="false" customHeight="false" outlineLevel="0" collapsed="false">
      <c r="D108" s="38"/>
      <c r="E108" s="39"/>
      <c r="F108" s="39"/>
    </row>
  </sheetData>
  <mergeCells count="10">
    <mergeCell ref="B1:G1"/>
    <mergeCell ref="B2:G2"/>
    <mergeCell ref="B3:G3"/>
    <mergeCell ref="B4:B5"/>
    <mergeCell ref="C4:C5"/>
    <mergeCell ref="E4:E5"/>
    <mergeCell ref="F4:F5"/>
    <mergeCell ref="G4:G5"/>
    <mergeCell ref="B100:C100"/>
    <mergeCell ref="D102:F10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0" activeCellId="0" sqref="F90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0" width="10.28"/>
    <col collapsed="false" customWidth="true" hidden="false" outlineLevel="0" max="3" min="3" style="40" width="15.99"/>
    <col collapsed="false" customWidth="true" hidden="false" outlineLevel="0" max="4" min="4" style="40" width="42.7"/>
    <col collapsed="false" customWidth="true" hidden="false" outlineLevel="0" max="5" min="5" style="40" width="19.99"/>
    <col collapsed="false" customWidth="true" hidden="false" outlineLevel="0" max="6" min="6" style="40" width="15.99"/>
    <col collapsed="false" customWidth="false" hidden="false" outlineLevel="0" max="257" min="7" style="40" width="8.85"/>
  </cols>
  <sheetData>
    <row r="1" customFormat="false" ht="15" hidden="false" customHeight="false" outlineLevel="0" collapsed="false">
      <c r="A1" s="41" t="s">
        <v>203</v>
      </c>
      <c r="B1" s="41" t="s">
        <v>204</v>
      </c>
      <c r="C1" s="41" t="s">
        <v>205</v>
      </c>
      <c r="D1" s="41" t="s">
        <v>206</v>
      </c>
      <c r="E1" s="41" t="s">
        <v>207</v>
      </c>
      <c r="F1" s="41" t="s">
        <v>7</v>
      </c>
    </row>
    <row r="2" customFormat="false" ht="15" hidden="false" customHeight="false" outlineLevel="0" collapsed="false">
      <c r="A2" s="40" t="s">
        <v>208</v>
      </c>
      <c r="B2" s="40" t="s">
        <v>209</v>
      </c>
      <c r="E2" s="42" t="n">
        <v>16591151896</v>
      </c>
      <c r="F2" s="42" t="n">
        <v>15553529251.88</v>
      </c>
    </row>
    <row r="3" customFormat="false" ht="15" hidden="false" customHeight="false" outlineLevel="0" collapsed="false">
      <c r="C3" s="40" t="s">
        <v>12</v>
      </c>
      <c r="D3" s="40" t="s">
        <v>13</v>
      </c>
      <c r="E3" s="42" t="n">
        <v>2844534399</v>
      </c>
      <c r="F3" s="42" t="n">
        <v>2576843912.27</v>
      </c>
    </row>
    <row r="4" customFormat="false" ht="15" hidden="false" customHeight="false" outlineLevel="0" collapsed="false">
      <c r="C4" s="40" t="s">
        <v>14</v>
      </c>
      <c r="D4" s="40" t="s">
        <v>15</v>
      </c>
      <c r="E4" s="42" t="n">
        <v>7882755.42</v>
      </c>
      <c r="F4" s="42" t="n">
        <v>5217870.74</v>
      </c>
    </row>
    <row r="5" customFormat="false" ht="15" hidden="false" customHeight="false" outlineLevel="0" collapsed="false">
      <c r="C5" s="40" t="s">
        <v>16</v>
      </c>
      <c r="D5" s="40" t="s">
        <v>17</v>
      </c>
      <c r="E5" s="42" t="n">
        <v>5903817</v>
      </c>
      <c r="F5" s="42" t="n">
        <v>5768982.29</v>
      </c>
    </row>
    <row r="6" customFormat="false" ht="15" hidden="false" customHeight="false" outlineLevel="0" collapsed="false">
      <c r="C6" s="40" t="s">
        <v>18</v>
      </c>
      <c r="D6" s="40" t="s">
        <v>19</v>
      </c>
      <c r="E6" s="42" t="n">
        <v>21501500</v>
      </c>
      <c r="F6" s="42" t="n">
        <v>17600000</v>
      </c>
    </row>
    <row r="7" customFormat="false" ht="15" hidden="false" customHeight="false" outlineLevel="0" collapsed="false">
      <c r="C7" s="40" t="s">
        <v>20</v>
      </c>
      <c r="D7" s="40" t="s">
        <v>21</v>
      </c>
      <c r="E7" s="42" t="n">
        <v>636277955</v>
      </c>
      <c r="F7" s="42" t="n">
        <v>594045501.12</v>
      </c>
    </row>
    <row r="8" customFormat="false" ht="15" hidden="false" customHeight="false" outlineLevel="0" collapsed="false">
      <c r="C8" s="40" t="s">
        <v>22</v>
      </c>
      <c r="D8" s="40" t="s">
        <v>23</v>
      </c>
      <c r="E8" s="42" t="n">
        <v>957104244</v>
      </c>
      <c r="F8" s="42" t="n">
        <v>887160408.23</v>
      </c>
    </row>
    <row r="9" customFormat="false" ht="15" hidden="false" customHeight="false" outlineLevel="0" collapsed="false">
      <c r="C9" s="40" t="s">
        <v>24</v>
      </c>
      <c r="D9" s="40" t="s">
        <v>25</v>
      </c>
      <c r="E9" s="42" t="n">
        <v>443292724</v>
      </c>
      <c r="F9" s="42" t="n">
        <v>386344957.02</v>
      </c>
    </row>
    <row r="10" customFormat="false" ht="15" hidden="false" customHeight="false" outlineLevel="0" collapsed="false">
      <c r="C10" s="40" t="s">
        <v>26</v>
      </c>
      <c r="D10" s="40" t="s">
        <v>27</v>
      </c>
      <c r="E10" s="42" t="n">
        <v>364667765</v>
      </c>
      <c r="F10" s="42" t="n">
        <v>346280160.4</v>
      </c>
    </row>
    <row r="11" customFormat="false" ht="15" hidden="false" customHeight="false" outlineLevel="0" collapsed="false">
      <c r="C11" s="40" t="s">
        <v>28</v>
      </c>
      <c r="D11" s="40" t="s">
        <v>29</v>
      </c>
      <c r="E11" s="42" t="n">
        <v>212382360.75</v>
      </c>
      <c r="F11" s="42" t="n">
        <v>189545867.71</v>
      </c>
    </row>
    <row r="12" customFormat="false" ht="15" hidden="false" customHeight="false" outlineLevel="0" collapsed="false">
      <c r="C12" s="40" t="s">
        <v>210</v>
      </c>
      <c r="D12" s="40" t="s">
        <v>31</v>
      </c>
      <c r="E12" s="42" t="n">
        <v>481796985</v>
      </c>
      <c r="F12" s="42" t="n">
        <v>416343305.79</v>
      </c>
    </row>
    <row r="13" customFormat="false" ht="15" hidden="false" customHeight="false" outlineLevel="0" collapsed="false">
      <c r="C13" s="40" t="s">
        <v>211</v>
      </c>
      <c r="D13" s="40" t="s">
        <v>33</v>
      </c>
      <c r="E13" s="42" t="n">
        <v>29073497</v>
      </c>
      <c r="F13" s="42" t="n">
        <v>22628484.92</v>
      </c>
    </row>
    <row r="14" customFormat="false" ht="15" hidden="false" customHeight="false" outlineLevel="0" collapsed="false">
      <c r="C14" s="40" t="s">
        <v>212</v>
      </c>
      <c r="D14" s="40" t="s">
        <v>35</v>
      </c>
      <c r="E14" s="42" t="n">
        <v>273003264</v>
      </c>
      <c r="F14" s="42" t="n">
        <v>240326715.95</v>
      </c>
    </row>
    <row r="15" customFormat="false" ht="15" hidden="false" customHeight="false" outlineLevel="0" collapsed="false">
      <c r="C15" s="40" t="s">
        <v>213</v>
      </c>
      <c r="D15" s="40" t="s">
        <v>37</v>
      </c>
      <c r="E15" s="42" t="n">
        <v>150412146</v>
      </c>
      <c r="F15" s="42" t="n">
        <v>133670137.05</v>
      </c>
    </row>
    <row r="16" customFormat="false" ht="15" hidden="false" customHeight="false" outlineLevel="0" collapsed="false">
      <c r="C16" s="40" t="s">
        <v>214</v>
      </c>
      <c r="D16" s="40" t="s">
        <v>39</v>
      </c>
      <c r="E16" s="42" t="n">
        <v>76922420</v>
      </c>
      <c r="F16" s="42" t="n">
        <v>67043076.46</v>
      </c>
    </row>
    <row r="17" customFormat="false" ht="15" hidden="false" customHeight="false" outlineLevel="0" collapsed="false">
      <c r="C17" s="40" t="s">
        <v>215</v>
      </c>
      <c r="D17" s="40" t="s">
        <v>41</v>
      </c>
      <c r="E17" s="42" t="n">
        <v>137100000</v>
      </c>
      <c r="F17" s="42" t="n">
        <v>136324329.53</v>
      </c>
    </row>
    <row r="18" customFormat="false" ht="15" hidden="false" customHeight="false" outlineLevel="0" collapsed="false">
      <c r="C18" s="40" t="s">
        <v>42</v>
      </c>
      <c r="D18" s="40" t="s">
        <v>43</v>
      </c>
      <c r="E18" s="42" t="n">
        <v>12329875.58</v>
      </c>
      <c r="F18" s="42" t="n">
        <v>11585115.14</v>
      </c>
    </row>
    <row r="19" customFormat="false" ht="15" hidden="false" customHeight="false" outlineLevel="0" collapsed="false">
      <c r="C19" s="40" t="s">
        <v>216</v>
      </c>
      <c r="D19" s="40" t="s">
        <v>45</v>
      </c>
      <c r="E19" s="42" t="n">
        <v>24373757</v>
      </c>
      <c r="F19" s="42" t="n">
        <v>23582988.38</v>
      </c>
    </row>
    <row r="20" customFormat="false" ht="15" hidden="false" customHeight="false" outlineLevel="0" collapsed="false">
      <c r="C20" s="40" t="s">
        <v>48</v>
      </c>
      <c r="D20" s="40" t="s">
        <v>49</v>
      </c>
      <c r="E20" s="42" t="n">
        <v>1195000000</v>
      </c>
      <c r="F20" s="42" t="n">
        <v>1194113217.22</v>
      </c>
    </row>
    <row r="21" customFormat="false" ht="15" hidden="false" customHeight="false" outlineLevel="0" collapsed="false">
      <c r="C21" s="40" t="s">
        <v>50</v>
      </c>
      <c r="D21" s="40" t="s">
        <v>51</v>
      </c>
      <c r="E21" s="42" t="n">
        <v>4011515</v>
      </c>
      <c r="F21" s="42" t="n">
        <v>4011514.42</v>
      </c>
    </row>
    <row r="22" customFormat="false" ht="15" hidden="false" customHeight="false" outlineLevel="0" collapsed="false">
      <c r="C22" s="40" t="s">
        <v>52</v>
      </c>
      <c r="D22" s="40" t="s">
        <v>53</v>
      </c>
      <c r="E22" s="42" t="n">
        <v>9631006</v>
      </c>
      <c r="F22" s="42" t="n">
        <v>4852841.89</v>
      </c>
    </row>
    <row r="23" customFormat="false" ht="15" hidden="false" customHeight="false" outlineLevel="0" collapsed="false">
      <c r="C23" s="40" t="s">
        <v>54</v>
      </c>
      <c r="D23" s="40" t="s">
        <v>55</v>
      </c>
      <c r="E23" s="42" t="n">
        <v>24891913</v>
      </c>
      <c r="F23" s="42" t="n">
        <v>24515446.96</v>
      </c>
    </row>
    <row r="24" customFormat="false" ht="15" hidden="false" customHeight="false" outlineLevel="0" collapsed="false">
      <c r="C24" s="40" t="s">
        <v>56</v>
      </c>
      <c r="D24" s="40" t="s">
        <v>57</v>
      </c>
      <c r="E24" s="42" t="n">
        <v>4058200</v>
      </c>
      <c r="F24" s="42" t="n">
        <v>3249771.33</v>
      </c>
    </row>
    <row r="25" customFormat="false" ht="15" hidden="false" customHeight="false" outlineLevel="0" collapsed="false">
      <c r="C25" s="40" t="s">
        <v>58</v>
      </c>
      <c r="D25" s="40" t="s">
        <v>59</v>
      </c>
      <c r="E25" s="42" t="n">
        <v>82786283</v>
      </c>
      <c r="F25" s="42" t="n">
        <v>81837700.57</v>
      </c>
    </row>
    <row r="26" customFormat="false" ht="15" hidden="false" customHeight="false" outlineLevel="0" collapsed="false">
      <c r="C26" s="40" t="s">
        <v>60</v>
      </c>
      <c r="D26" s="40" t="s">
        <v>61</v>
      </c>
      <c r="E26" s="42" t="n">
        <v>20000</v>
      </c>
      <c r="F26" s="42" t="n">
        <v>18927.5</v>
      </c>
    </row>
    <row r="27" customFormat="false" ht="15" hidden="false" customHeight="false" outlineLevel="0" collapsed="false">
      <c r="C27" s="40" t="s">
        <v>62</v>
      </c>
      <c r="D27" s="40" t="s">
        <v>63</v>
      </c>
      <c r="E27" s="42" t="n">
        <v>61027291</v>
      </c>
      <c r="F27" s="42" t="n">
        <v>55145458.16</v>
      </c>
    </row>
    <row r="28" customFormat="false" ht="15" hidden="false" customHeight="false" outlineLevel="0" collapsed="false">
      <c r="C28" s="40" t="s">
        <v>64</v>
      </c>
      <c r="D28" s="40" t="s">
        <v>65</v>
      </c>
      <c r="E28" s="42" t="n">
        <v>26344572</v>
      </c>
      <c r="F28" s="42" t="n">
        <v>11186160.98</v>
      </c>
    </row>
    <row r="29" customFormat="false" ht="15" hidden="false" customHeight="false" outlineLevel="0" collapsed="false">
      <c r="C29" s="40" t="s">
        <v>66</v>
      </c>
      <c r="D29" s="40" t="s">
        <v>67</v>
      </c>
      <c r="E29" s="42" t="n">
        <v>1508267</v>
      </c>
      <c r="F29" s="42" t="n">
        <v>1475373.05</v>
      </c>
    </row>
    <row r="30" customFormat="false" ht="15" hidden="false" customHeight="false" outlineLevel="0" collapsed="false">
      <c r="C30" s="40" t="s">
        <v>68</v>
      </c>
      <c r="D30" s="40" t="s">
        <v>69</v>
      </c>
      <c r="E30" s="42" t="n">
        <v>95000</v>
      </c>
      <c r="F30" s="42" t="n">
        <v>7401.3</v>
      </c>
    </row>
    <row r="31" customFormat="false" ht="15" hidden="false" customHeight="false" outlineLevel="0" collapsed="false">
      <c r="C31" s="40" t="s">
        <v>70</v>
      </c>
      <c r="D31" s="40" t="s">
        <v>71</v>
      </c>
      <c r="E31" s="42" t="n">
        <v>10312800</v>
      </c>
      <c r="F31" s="42" t="n">
        <v>10312799.39</v>
      </c>
    </row>
    <row r="32" customFormat="false" ht="15" hidden="false" customHeight="false" outlineLevel="0" collapsed="false">
      <c r="C32" s="40" t="s">
        <v>72</v>
      </c>
      <c r="D32" s="40" t="s">
        <v>73</v>
      </c>
      <c r="E32" s="42" t="n">
        <v>7619851</v>
      </c>
      <c r="F32" s="42" t="n">
        <v>6651277.33</v>
      </c>
    </row>
    <row r="33" customFormat="false" ht="15" hidden="false" customHeight="false" outlineLevel="0" collapsed="false">
      <c r="C33" s="40" t="s">
        <v>74</v>
      </c>
      <c r="D33" s="40" t="s">
        <v>75</v>
      </c>
      <c r="E33" s="42" t="n">
        <v>14011237</v>
      </c>
      <c r="F33" s="42" t="n">
        <v>12253537.63</v>
      </c>
    </row>
    <row r="34" customFormat="false" ht="15" hidden="false" customHeight="false" outlineLevel="0" collapsed="false">
      <c r="C34" s="40" t="s">
        <v>76</v>
      </c>
      <c r="D34" s="40" t="s">
        <v>77</v>
      </c>
      <c r="E34" s="42" t="n">
        <v>20000000</v>
      </c>
      <c r="F34" s="42" t="n">
        <v>0</v>
      </c>
    </row>
    <row r="35" customFormat="false" ht="15" hidden="false" customHeight="false" outlineLevel="0" collapsed="false">
      <c r="C35" s="40" t="s">
        <v>78</v>
      </c>
      <c r="D35" s="40" t="s">
        <v>79</v>
      </c>
      <c r="E35" s="42" t="n">
        <v>7622597</v>
      </c>
      <c r="F35" s="42" t="n">
        <v>6986076.9</v>
      </c>
    </row>
    <row r="36" customFormat="false" ht="15" hidden="false" customHeight="false" outlineLevel="0" collapsed="false">
      <c r="C36" s="40" t="s">
        <v>80</v>
      </c>
      <c r="D36" s="40" t="s">
        <v>81</v>
      </c>
      <c r="E36" s="42" t="n">
        <v>50024950</v>
      </c>
      <c r="F36" s="42" t="n">
        <v>3999999.96</v>
      </c>
    </row>
    <row r="37" customFormat="false" ht="15" hidden="false" customHeight="false" outlineLevel="0" collapsed="false">
      <c r="C37" s="40" t="s">
        <v>82</v>
      </c>
      <c r="D37" s="40" t="s">
        <v>83</v>
      </c>
      <c r="E37" s="42" t="n">
        <v>39026905</v>
      </c>
      <c r="F37" s="42" t="n">
        <v>28391250</v>
      </c>
    </row>
    <row r="38" customFormat="false" ht="15" hidden="false" customHeight="false" outlineLevel="0" collapsed="false">
      <c r="C38" s="40" t="s">
        <v>84</v>
      </c>
      <c r="D38" s="40" t="s">
        <v>85</v>
      </c>
      <c r="E38" s="42" t="n">
        <v>27956000</v>
      </c>
      <c r="F38" s="42" t="n">
        <v>26352013.1</v>
      </c>
    </row>
    <row r="39" customFormat="false" ht="15" hidden="false" customHeight="false" outlineLevel="0" collapsed="false">
      <c r="C39" s="40" t="s">
        <v>86</v>
      </c>
      <c r="D39" s="40" t="s">
        <v>87</v>
      </c>
      <c r="E39" s="42" t="n">
        <v>45849826</v>
      </c>
      <c r="F39" s="42" t="n">
        <v>41190455.47</v>
      </c>
    </row>
    <row r="40" customFormat="false" ht="15" hidden="false" customHeight="false" outlineLevel="0" collapsed="false">
      <c r="C40" s="40" t="s">
        <v>88</v>
      </c>
      <c r="D40" s="40" t="s">
        <v>89</v>
      </c>
      <c r="E40" s="42" t="n">
        <v>1380000</v>
      </c>
      <c r="F40" s="42" t="n">
        <v>970090.22</v>
      </c>
    </row>
    <row r="41" customFormat="false" ht="15" hidden="false" customHeight="false" outlineLevel="0" collapsed="false">
      <c r="C41" s="40" t="s">
        <v>90</v>
      </c>
      <c r="D41" s="40" t="s">
        <v>91</v>
      </c>
      <c r="E41" s="42" t="n">
        <v>22785000</v>
      </c>
      <c r="F41" s="42" t="n">
        <v>18458829.14</v>
      </c>
    </row>
    <row r="42" customFormat="false" ht="15" hidden="false" customHeight="false" outlineLevel="0" collapsed="false">
      <c r="C42" s="40" t="s">
        <v>92</v>
      </c>
      <c r="D42" s="40" t="s">
        <v>93</v>
      </c>
      <c r="E42" s="42" t="n">
        <v>22074340</v>
      </c>
      <c r="F42" s="42" t="n">
        <v>10475422.98</v>
      </c>
    </row>
    <row r="43" customFormat="false" ht="15" hidden="false" customHeight="false" outlineLevel="0" collapsed="false">
      <c r="C43" s="40" t="s">
        <v>94</v>
      </c>
      <c r="D43" s="40" t="s">
        <v>95</v>
      </c>
      <c r="E43" s="42" t="n">
        <v>14663681</v>
      </c>
      <c r="F43" s="42" t="n">
        <v>12992750.26</v>
      </c>
    </row>
    <row r="44" customFormat="false" ht="15" hidden="false" customHeight="false" outlineLevel="0" collapsed="false">
      <c r="C44" s="40" t="s">
        <v>96</v>
      </c>
      <c r="D44" s="40" t="s">
        <v>97</v>
      </c>
      <c r="E44" s="42" t="n">
        <v>38200000</v>
      </c>
      <c r="F44" s="42" t="n">
        <v>37812320.58</v>
      </c>
    </row>
    <row r="45" customFormat="false" ht="15" hidden="false" customHeight="false" outlineLevel="0" collapsed="false">
      <c r="C45" s="40" t="s">
        <v>98</v>
      </c>
      <c r="D45" s="40" t="s">
        <v>99</v>
      </c>
      <c r="E45" s="42" t="n">
        <v>16244100</v>
      </c>
      <c r="F45" s="42" t="n">
        <v>0</v>
      </c>
    </row>
    <row r="46" customFormat="false" ht="15" hidden="false" customHeight="false" outlineLevel="0" collapsed="false">
      <c r="C46" s="40" t="s">
        <v>100</v>
      </c>
      <c r="D46" s="40" t="s">
        <v>101</v>
      </c>
      <c r="E46" s="42" t="n">
        <v>350000</v>
      </c>
      <c r="F46" s="42" t="n">
        <v>0</v>
      </c>
    </row>
    <row r="47" customFormat="false" ht="15" hidden="false" customHeight="false" outlineLevel="0" collapsed="false">
      <c r="C47" s="40" t="s">
        <v>102</v>
      </c>
      <c r="D47" s="40" t="s">
        <v>103</v>
      </c>
      <c r="E47" s="42" t="n">
        <v>1450000</v>
      </c>
      <c r="F47" s="42" t="n">
        <v>1418689.04</v>
      </c>
    </row>
    <row r="48" customFormat="false" ht="15" hidden="false" customHeight="false" outlineLevel="0" collapsed="false">
      <c r="C48" s="40" t="s">
        <v>104</v>
      </c>
      <c r="D48" s="40" t="s">
        <v>105</v>
      </c>
      <c r="E48" s="42" t="n">
        <v>9501195</v>
      </c>
      <c r="F48" s="42" t="n">
        <v>9489144.37</v>
      </c>
    </row>
    <row r="49" customFormat="false" ht="15" hidden="false" customHeight="false" outlineLevel="0" collapsed="false">
      <c r="C49" s="40" t="s">
        <v>106</v>
      </c>
      <c r="D49" s="40" t="s">
        <v>107</v>
      </c>
      <c r="E49" s="42" t="n">
        <v>283000</v>
      </c>
      <c r="F49" s="42" t="n">
        <v>282048</v>
      </c>
    </row>
    <row r="50" customFormat="false" ht="15" hidden="false" customHeight="false" outlineLevel="0" collapsed="false">
      <c r="C50" s="40" t="s">
        <v>108</v>
      </c>
      <c r="D50" s="40" t="s">
        <v>109</v>
      </c>
      <c r="E50" s="42" t="n">
        <v>3750000</v>
      </c>
      <c r="F50" s="42" t="n">
        <v>3750000</v>
      </c>
    </row>
    <row r="51" customFormat="false" ht="15" hidden="false" customHeight="false" outlineLevel="0" collapsed="false">
      <c r="C51" s="40" t="s">
        <v>110</v>
      </c>
      <c r="D51" s="40" t="s">
        <v>111</v>
      </c>
      <c r="E51" s="42" t="n">
        <v>86089099</v>
      </c>
      <c r="F51" s="42" t="n">
        <v>77419240.75</v>
      </c>
    </row>
    <row r="52" customFormat="false" ht="15" hidden="false" customHeight="false" outlineLevel="0" collapsed="false">
      <c r="C52" s="40" t="s">
        <v>112</v>
      </c>
      <c r="D52" s="40" t="s">
        <v>113</v>
      </c>
      <c r="E52" s="42" t="n">
        <v>2473400</v>
      </c>
      <c r="F52" s="42" t="n">
        <v>2305525.62</v>
      </c>
    </row>
    <row r="53" customFormat="false" ht="15" hidden="false" customHeight="false" outlineLevel="0" collapsed="false">
      <c r="C53" s="40" t="s">
        <v>114</v>
      </c>
      <c r="D53" s="40" t="s">
        <v>115</v>
      </c>
      <c r="E53" s="42" t="n">
        <v>900000</v>
      </c>
      <c r="F53" s="42" t="n">
        <v>621745.23</v>
      </c>
    </row>
    <row r="54" customFormat="false" ht="15" hidden="false" customHeight="false" outlineLevel="0" collapsed="false">
      <c r="C54" s="40" t="s">
        <v>116</v>
      </c>
      <c r="D54" s="40" t="s">
        <v>117</v>
      </c>
      <c r="E54" s="42" t="n">
        <v>400000</v>
      </c>
      <c r="F54" s="42" t="n">
        <v>200000</v>
      </c>
    </row>
    <row r="55" customFormat="false" ht="15" hidden="false" customHeight="false" outlineLevel="0" collapsed="false">
      <c r="C55" s="40" t="s">
        <v>120</v>
      </c>
      <c r="D55" s="40" t="s">
        <v>121</v>
      </c>
      <c r="E55" s="42" t="n">
        <v>10650569</v>
      </c>
      <c r="F55" s="42" t="n">
        <v>10648135.98</v>
      </c>
    </row>
    <row r="56" customFormat="false" ht="15" hidden="false" customHeight="false" outlineLevel="0" collapsed="false">
      <c r="C56" s="40" t="s">
        <v>122</v>
      </c>
      <c r="D56" s="40" t="s">
        <v>123</v>
      </c>
      <c r="E56" s="42" t="n">
        <v>1869249</v>
      </c>
      <c r="F56" s="42" t="n">
        <v>1826312.73</v>
      </c>
    </row>
    <row r="57" customFormat="false" ht="15" hidden="false" customHeight="false" outlineLevel="0" collapsed="false">
      <c r="C57" s="40" t="s">
        <v>124</v>
      </c>
      <c r="D57" s="40" t="s">
        <v>125</v>
      </c>
      <c r="E57" s="42" t="n">
        <v>8319090</v>
      </c>
      <c r="F57" s="42" t="n">
        <v>7380350.95</v>
      </c>
    </row>
    <row r="58" customFormat="false" ht="15" hidden="false" customHeight="false" outlineLevel="0" collapsed="false">
      <c r="C58" s="40" t="s">
        <v>126</v>
      </c>
      <c r="D58" s="40" t="s">
        <v>127</v>
      </c>
      <c r="E58" s="42" t="n">
        <v>300000</v>
      </c>
      <c r="F58" s="42" t="n">
        <v>299297.8</v>
      </c>
    </row>
    <row r="59" customFormat="false" ht="15" hidden="false" customHeight="false" outlineLevel="0" collapsed="false">
      <c r="C59" s="40" t="s">
        <v>128</v>
      </c>
      <c r="D59" s="40" t="s">
        <v>129</v>
      </c>
      <c r="E59" s="42" t="n">
        <v>1508050</v>
      </c>
      <c r="F59" s="42" t="n">
        <v>1476352.12</v>
      </c>
    </row>
    <row r="60" customFormat="false" ht="15" hidden="false" customHeight="false" outlineLevel="0" collapsed="false">
      <c r="C60" s="40" t="s">
        <v>130</v>
      </c>
      <c r="D60" s="40" t="s">
        <v>131</v>
      </c>
      <c r="E60" s="42" t="n">
        <v>6901531</v>
      </c>
      <c r="F60" s="42" t="n">
        <v>6364335.84</v>
      </c>
    </row>
    <row r="61" customFormat="false" ht="15" hidden="false" customHeight="false" outlineLevel="0" collapsed="false">
      <c r="C61" s="40" t="s">
        <v>132</v>
      </c>
      <c r="D61" s="40" t="s">
        <v>133</v>
      </c>
      <c r="E61" s="42" t="n">
        <v>4000000</v>
      </c>
      <c r="F61" s="42" t="n">
        <v>4000000</v>
      </c>
    </row>
    <row r="62" customFormat="false" ht="15" hidden="false" customHeight="false" outlineLevel="0" collapsed="false">
      <c r="C62" s="40" t="s">
        <v>134</v>
      </c>
      <c r="D62" s="40" t="s">
        <v>135</v>
      </c>
      <c r="E62" s="42" t="n">
        <v>122010</v>
      </c>
      <c r="F62" s="42" t="n">
        <v>119197</v>
      </c>
    </row>
    <row r="63" customFormat="false" ht="15" hidden="false" customHeight="false" outlineLevel="0" collapsed="false">
      <c r="C63" s="40" t="s">
        <v>136</v>
      </c>
      <c r="D63" s="40" t="s">
        <v>137</v>
      </c>
      <c r="E63" s="42" t="n">
        <v>640500</v>
      </c>
      <c r="F63" s="42" t="n">
        <v>613900</v>
      </c>
    </row>
    <row r="64" customFormat="false" ht="15" hidden="false" customHeight="false" outlineLevel="0" collapsed="false">
      <c r="C64" s="40" t="s">
        <v>138</v>
      </c>
      <c r="D64" s="40" t="s">
        <v>139</v>
      </c>
      <c r="E64" s="42" t="n">
        <v>3938400</v>
      </c>
      <c r="F64" s="42" t="n">
        <v>3916248.8</v>
      </c>
    </row>
    <row r="65" customFormat="false" ht="15" hidden="false" customHeight="false" outlineLevel="0" collapsed="false">
      <c r="C65" s="40" t="s">
        <v>140</v>
      </c>
      <c r="D65" s="40" t="s">
        <v>141</v>
      </c>
      <c r="E65" s="42" t="n">
        <v>22921274.4</v>
      </c>
      <c r="F65" s="42" t="n">
        <v>22798286.8</v>
      </c>
    </row>
    <row r="66" customFormat="false" ht="15" hidden="false" customHeight="false" outlineLevel="0" collapsed="false">
      <c r="C66" s="40" t="s">
        <v>142</v>
      </c>
      <c r="D66" s="40" t="s">
        <v>143</v>
      </c>
      <c r="E66" s="42" t="n">
        <v>1112628</v>
      </c>
      <c r="F66" s="42" t="n">
        <v>774634.01</v>
      </c>
    </row>
    <row r="67" customFormat="false" ht="15" hidden="false" customHeight="false" outlineLevel="0" collapsed="false">
      <c r="C67" s="40" t="s">
        <v>144</v>
      </c>
      <c r="D67" s="40" t="s">
        <v>145</v>
      </c>
      <c r="E67" s="42" t="n">
        <v>4374100</v>
      </c>
      <c r="F67" s="42" t="n">
        <v>4296259.58</v>
      </c>
    </row>
    <row r="68" customFormat="false" ht="15" hidden="false" customHeight="false" outlineLevel="0" collapsed="false">
      <c r="C68" s="40" t="s">
        <v>146</v>
      </c>
      <c r="D68" s="40" t="s">
        <v>147</v>
      </c>
      <c r="E68" s="42" t="n">
        <v>1669671</v>
      </c>
      <c r="F68" s="42" t="n">
        <v>1668919.91</v>
      </c>
    </row>
    <row r="69" customFormat="false" ht="15" hidden="false" customHeight="false" outlineLevel="0" collapsed="false">
      <c r="C69" s="40" t="s">
        <v>148</v>
      </c>
      <c r="D69" s="40" t="s">
        <v>149</v>
      </c>
      <c r="E69" s="42" t="n">
        <v>2128265</v>
      </c>
      <c r="F69" s="42" t="n">
        <v>2113133.85</v>
      </c>
    </row>
    <row r="70" customFormat="false" ht="15" hidden="false" customHeight="false" outlineLevel="0" collapsed="false">
      <c r="C70" s="40" t="s">
        <v>150</v>
      </c>
      <c r="D70" s="40" t="s">
        <v>151</v>
      </c>
      <c r="E70" s="42" t="n">
        <v>1197870</v>
      </c>
      <c r="F70" s="42" t="n">
        <v>1197192.3</v>
      </c>
    </row>
    <row r="71" customFormat="false" ht="15" hidden="false" customHeight="false" outlineLevel="0" collapsed="false">
      <c r="C71" s="40" t="s">
        <v>152</v>
      </c>
      <c r="D71" s="40" t="s">
        <v>153</v>
      </c>
      <c r="E71" s="42" t="n">
        <v>48281</v>
      </c>
      <c r="F71" s="42" t="n">
        <v>47012</v>
      </c>
    </row>
    <row r="72" customFormat="false" ht="15" hidden="false" customHeight="false" outlineLevel="0" collapsed="false">
      <c r="C72" s="40" t="s">
        <v>154</v>
      </c>
      <c r="D72" s="40" t="s">
        <v>155</v>
      </c>
      <c r="E72" s="42" t="n">
        <v>37350</v>
      </c>
      <c r="F72" s="42" t="n">
        <v>36650</v>
      </c>
    </row>
    <row r="73" customFormat="false" ht="15" hidden="false" customHeight="false" outlineLevel="0" collapsed="false">
      <c r="C73" s="40" t="s">
        <v>156</v>
      </c>
      <c r="D73" s="40" t="s">
        <v>157</v>
      </c>
      <c r="E73" s="42" t="n">
        <v>519400</v>
      </c>
      <c r="F73" s="42" t="n">
        <v>487809.01</v>
      </c>
    </row>
    <row r="74" customFormat="false" ht="15" hidden="false" customHeight="false" outlineLevel="0" collapsed="false">
      <c r="C74" s="40" t="s">
        <v>160</v>
      </c>
      <c r="D74" s="40" t="s">
        <v>161</v>
      </c>
      <c r="E74" s="42" t="n">
        <v>44209838</v>
      </c>
      <c r="F74" s="42" t="n">
        <v>44209837.5</v>
      </c>
    </row>
    <row r="75" customFormat="false" ht="15" hidden="false" customHeight="false" outlineLevel="0" collapsed="false">
      <c r="C75" s="40" t="s">
        <v>162</v>
      </c>
      <c r="D75" s="40" t="s">
        <v>163</v>
      </c>
      <c r="E75" s="42" t="n">
        <v>43535302</v>
      </c>
      <c r="F75" s="42" t="n">
        <v>20198188.18</v>
      </c>
    </row>
    <row r="76" customFormat="false" ht="15" hidden="false" customHeight="false" outlineLevel="0" collapsed="false">
      <c r="C76" s="40" t="s">
        <v>164</v>
      </c>
      <c r="D76" s="40" t="s">
        <v>165</v>
      </c>
      <c r="E76" s="42" t="n">
        <v>200000</v>
      </c>
      <c r="F76" s="42" t="n">
        <v>199381.9</v>
      </c>
    </row>
    <row r="77" customFormat="false" ht="15" hidden="false" customHeight="false" outlineLevel="0" collapsed="false">
      <c r="C77" s="40" t="s">
        <v>166</v>
      </c>
      <c r="D77" s="40" t="s">
        <v>167</v>
      </c>
      <c r="E77" s="42" t="n">
        <v>30529434</v>
      </c>
      <c r="F77" s="42" t="n">
        <v>29504461.65</v>
      </c>
    </row>
    <row r="78" customFormat="false" ht="15" hidden="false" customHeight="false" outlineLevel="0" collapsed="false">
      <c r="C78" s="40" t="s">
        <v>168</v>
      </c>
      <c r="D78" s="40" t="s">
        <v>169</v>
      </c>
      <c r="E78" s="42" t="n">
        <v>104204143</v>
      </c>
      <c r="F78" s="42" t="n">
        <v>42030063.75</v>
      </c>
    </row>
    <row r="79" customFormat="false" ht="15" hidden="false" customHeight="false" outlineLevel="0" collapsed="false">
      <c r="C79" s="40" t="s">
        <v>170</v>
      </c>
      <c r="D79" s="40" t="s">
        <v>171</v>
      </c>
      <c r="E79" s="42" t="n">
        <v>100000</v>
      </c>
      <c r="F79" s="42" t="n">
        <v>95200</v>
      </c>
    </row>
    <row r="80" customFormat="false" ht="15" hidden="false" customHeight="false" outlineLevel="0" collapsed="false">
      <c r="C80" s="40" t="s">
        <v>172</v>
      </c>
      <c r="D80" s="40" t="s">
        <v>173</v>
      </c>
      <c r="E80" s="42" t="n">
        <v>3525000</v>
      </c>
      <c r="F80" s="42" t="n">
        <v>3525000</v>
      </c>
    </row>
    <row r="81" customFormat="false" ht="15" hidden="false" customHeight="false" outlineLevel="0" collapsed="false">
      <c r="C81" s="40" t="s">
        <v>174</v>
      </c>
      <c r="D81" s="40" t="s">
        <v>175</v>
      </c>
      <c r="E81" s="42" t="n">
        <v>101392234</v>
      </c>
      <c r="F81" s="42" t="n">
        <v>75375894.52</v>
      </c>
    </row>
    <row r="82" customFormat="false" ht="15" hidden="false" customHeight="false" outlineLevel="0" collapsed="false">
      <c r="C82" s="40" t="s">
        <v>217</v>
      </c>
      <c r="D82" s="40" t="s">
        <v>179</v>
      </c>
      <c r="E82" s="42" t="n">
        <v>78363970</v>
      </c>
      <c r="F82" s="42" t="n">
        <v>69865534.17</v>
      </c>
    </row>
    <row r="83" customFormat="false" ht="15" hidden="false" customHeight="false" outlineLevel="0" collapsed="false">
      <c r="C83" s="40" t="s">
        <v>218</v>
      </c>
      <c r="D83" s="40" t="s">
        <v>181</v>
      </c>
      <c r="E83" s="42" t="n">
        <v>12478338</v>
      </c>
      <c r="F83" s="42" t="n">
        <v>11125085.15</v>
      </c>
    </row>
    <row r="84" customFormat="false" ht="15" hidden="false" customHeight="false" outlineLevel="0" collapsed="false">
      <c r="C84" s="40" t="s">
        <v>182</v>
      </c>
      <c r="D84" s="40" t="s">
        <v>183</v>
      </c>
      <c r="E84" s="42" t="n">
        <v>35674203</v>
      </c>
      <c r="F84" s="42" t="n">
        <v>35425168.27</v>
      </c>
    </row>
    <row r="85" customFormat="false" ht="15" hidden="false" customHeight="false" outlineLevel="0" collapsed="false">
      <c r="C85" s="40" t="s">
        <v>184</v>
      </c>
      <c r="D85" s="40" t="s">
        <v>185</v>
      </c>
      <c r="E85" s="42" t="n">
        <v>25792818.25</v>
      </c>
      <c r="F85" s="42" t="n">
        <v>15504044.91</v>
      </c>
    </row>
    <row r="86" customFormat="false" ht="15" hidden="false" customHeight="false" outlineLevel="0" collapsed="false">
      <c r="C86" s="40" t="s">
        <v>186</v>
      </c>
      <c r="D86" s="40" t="s">
        <v>187</v>
      </c>
      <c r="E86" s="42" t="n">
        <v>5769779</v>
      </c>
      <c r="F86" s="42" t="n">
        <v>1853105.44</v>
      </c>
    </row>
    <row r="87" customFormat="false" ht="15" hidden="false" customHeight="false" outlineLevel="0" collapsed="false">
      <c r="C87" s="40" t="s">
        <v>219</v>
      </c>
      <c r="D87" s="40" t="s">
        <v>189</v>
      </c>
      <c r="E87" s="42" t="n">
        <v>18231150</v>
      </c>
      <c r="F87" s="42" t="n">
        <v>18231150</v>
      </c>
    </row>
    <row r="88" customFormat="false" ht="15" hidden="false" customHeight="false" outlineLevel="0" collapsed="false">
      <c r="C88" s="40" t="s">
        <v>190</v>
      </c>
      <c r="D88" s="40" t="s">
        <v>191</v>
      </c>
      <c r="E88" s="42" t="n">
        <v>14561955</v>
      </c>
      <c r="F88" s="42" t="n">
        <v>13894608.43</v>
      </c>
    </row>
    <row r="89" customFormat="false" ht="15" hidden="false" customHeight="false" outlineLevel="0" collapsed="false">
      <c r="C89" s="40" t="s">
        <v>220</v>
      </c>
      <c r="D89" s="40" t="s">
        <v>193</v>
      </c>
      <c r="E89" s="42" t="n">
        <v>68724000.6</v>
      </c>
      <c r="F89" s="42" t="n">
        <v>68723315.34</v>
      </c>
    </row>
    <row r="90" customFormat="false" ht="15" hidden="false" customHeight="false" outlineLevel="0" collapsed="false">
      <c r="C90" s="40" t="s">
        <v>221</v>
      </c>
      <c r="D90" s="40" t="s">
        <v>197</v>
      </c>
      <c r="E90" s="42" t="n">
        <v>7400700000</v>
      </c>
      <c r="F90" s="42" t="n">
        <v>7280646341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María Alejandra Villalobos Madriz</cp:lastModifiedBy>
  <cp:lastPrinted>2025-01-24T15:31:28Z</cp:lastPrinted>
  <dcterms:modified xsi:type="dcterms:W3CDTF">2025-01-24T15:32:36Z</dcterms:modified>
  <cp:revision>0</cp:revision>
  <dc:subject/>
  <dc:title/>
</cp:coreProperties>
</file>