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definedNames>
    <definedName function="false" hidden="false" localSheetId="0" name="_xlnm.Print_Titles" vbProcedure="false">'INFORME 20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t xml:space="preserve">MINISTERIO DE ECONOMIA, INDUSTRIA Y COMERCIO</t>
  </si>
  <si>
    <t xml:space="preserve">INFORME EJECUCION PRESUPUESTARIA</t>
  </si>
  <si>
    <t xml:space="preserve">PARA EL IV TRIMESTRE DEL AÑO 2020</t>
  </si>
  <si>
    <t xml:space="preserve"> 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</t>
  </si>
  <si>
    <t xml:space="preserve">CCSS CONTRIBUCION PATRONAL SEGURO SALUD</t>
  </si>
  <si>
    <t xml:space="preserve">E00405200</t>
  </si>
  <si>
    <t xml:space="preserve">BANCO POPULAR Y DE DESARROLLO COMUNAL</t>
  </si>
  <si>
    <t xml:space="preserve">E00501200</t>
  </si>
  <si>
    <t xml:space="preserve">CCSS CONTRIBUCION PATRONAL SEGURO PENSIONES</t>
  </si>
  <si>
    <t xml:space="preserve">E00502200</t>
  </si>
  <si>
    <t xml:space="preserve">CCSS APORTE PATRONAL REGIMEN PENSIONES</t>
  </si>
  <si>
    <t xml:space="preserve">E00503200</t>
  </si>
  <si>
    <t xml:space="preserve">CCSS APORTE PATRONAL FONDO CAPITALIZACION LABORAL</t>
  </si>
  <si>
    <t xml:space="preserve">E0050520021500</t>
  </si>
  <si>
    <t xml:space="preserve">ASOCIACION SOLIDARISTA DE EMPLEADOS DEL MEIC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6</t>
  </si>
  <si>
    <t xml:space="preserve">COMIS. Y GASTOS POR SERV. FINANCIEROS Y</t>
  </si>
  <si>
    <t xml:space="preserve">E-10307</t>
  </si>
  <si>
    <t xml:space="preserve">SERVICIOS DE TRANSFERENCIA ELECTRONICA DE</t>
  </si>
  <si>
    <t xml:space="preserve">E-10403</t>
  </si>
  <si>
    <t xml:space="preserve">SERVICIOS DE INGENIERI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</t>
  </si>
  <si>
    <t xml:space="preserve">E-10808</t>
  </si>
  <si>
    <t xml:space="preserve">MANT. Y REP. DE EQUIPO DE COMPUTO Y SIST. DE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99</t>
  </si>
  <si>
    <t xml:space="preserve">PRODUCTOS DE PAPEL, CARTON E IMPRESOS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5</t>
  </si>
  <si>
    <t xml:space="preserve">EQUIPO Y PROGRAMAS DE COMPUTO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60102205</t>
  </si>
  <si>
    <t xml:space="preserve">LABORATORIO COSTARRICENSE DE METROLOGIA</t>
  </si>
  <si>
    <t xml:space="preserve">E60103200</t>
  </si>
  <si>
    <t xml:space="preserve">CCSS CONTRIBUCION ESTATAL SEGURO PENSIONES</t>
  </si>
  <si>
    <t xml:space="preserve">E60103202</t>
  </si>
  <si>
    <t xml:space="preserve">CCSS CONTRIBUCION ESTATAL SEGURO SALUD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6070120421900</t>
  </si>
  <si>
    <t xml:space="preserve">CENTRO PARA LA PROMOCION DE LA MICRO Y PEQUEÑA</t>
  </si>
  <si>
    <t xml:space="preserve">E6070120822300</t>
  </si>
  <si>
    <t xml:space="preserve">ORGANIZACION PARA LA COOPERACION Y EL DESARROLLO</t>
  </si>
  <si>
    <t xml:space="preserve">E6070120822400</t>
  </si>
  <si>
    <t xml:space="preserve">E-7</t>
  </si>
  <si>
    <t xml:space="preserve">TRANSFERENCIAS DE CAPITAL</t>
  </si>
  <si>
    <t xml:space="preserve">E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47520</xdr:rowOff>
    </xdr:from>
    <xdr:to>
      <xdr:col>1</xdr:col>
      <xdr:colOff>629280</xdr:colOff>
      <xdr:row>2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840" y="47520"/>
          <a:ext cx="1364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79" activeCellId="0" sqref="I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4.41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B4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3" t="s">
        <v>8</v>
      </c>
    </row>
    <row r="7" customFormat="false" ht="15" hidden="false" customHeight="false" outlineLevel="0" collapsed="false">
      <c r="A7" s="2"/>
      <c r="B7" s="2"/>
      <c r="C7" s="2" t="s">
        <v>9</v>
      </c>
      <c r="D7" s="2"/>
      <c r="E7" s="3"/>
    </row>
    <row r="8" s="8" customFormat="true" ht="15" hidden="false" customHeight="false" outlineLevel="0" collapsed="false">
      <c r="A8" s="4" t="s">
        <v>10</v>
      </c>
      <c r="B8" s="5" t="s">
        <v>11</v>
      </c>
      <c r="C8" s="6" t="n">
        <f aca="false">SUM(C9:C23)</f>
        <v>5212662507</v>
      </c>
      <c r="D8" s="6" t="n">
        <f aca="false">SUM(D9:D23)</f>
        <v>4851013895.62</v>
      </c>
      <c r="E8" s="7" t="n">
        <f aca="false">+D8/C8</f>
        <v>0.930621134421354</v>
      </c>
    </row>
    <row r="9" customFormat="false" ht="15" hidden="false" customHeight="false" outlineLevel="0" collapsed="false">
      <c r="A9" s="9" t="s">
        <v>12</v>
      </c>
      <c r="B9" s="10" t="s">
        <v>13</v>
      </c>
      <c r="C9" s="11" t="n">
        <v>1831630036</v>
      </c>
      <c r="D9" s="11" t="n">
        <v>1741538930.69</v>
      </c>
      <c r="E9" s="7" t="n">
        <f aca="false">+D9/C9</f>
        <v>0.950813699524853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11" t="n">
        <v>11273704</v>
      </c>
      <c r="D10" s="11" t="n">
        <v>8206783.34</v>
      </c>
      <c r="E10" s="7" t="n">
        <f aca="false">+D10/C10</f>
        <v>0.727958028701126</v>
      </c>
    </row>
    <row r="11" customFormat="false" ht="15" hidden="false" customHeight="false" outlineLevel="0" collapsed="false">
      <c r="A11" s="9" t="s">
        <v>16</v>
      </c>
      <c r="B11" s="10" t="s">
        <v>17</v>
      </c>
      <c r="C11" s="11" t="n">
        <v>11781000</v>
      </c>
      <c r="D11" s="11" t="n">
        <v>9821100.39</v>
      </c>
      <c r="E11" s="7" t="n">
        <f aca="false">+D11/C11</f>
        <v>0.833638943213649</v>
      </c>
    </row>
    <row r="12" customFormat="false" ht="15" hidden="false" customHeight="false" outlineLevel="0" collapsed="false">
      <c r="A12" s="9" t="s">
        <v>18</v>
      </c>
      <c r="B12" s="10" t="s">
        <v>19</v>
      </c>
      <c r="C12" s="11" t="n">
        <v>37200000</v>
      </c>
      <c r="D12" s="11" t="n">
        <v>27475000</v>
      </c>
      <c r="E12" s="7" t="n">
        <f aca="false">+D12/C12</f>
        <v>0.738575268817204</v>
      </c>
    </row>
    <row r="13" customFormat="false" ht="15" hidden="false" customHeight="false" outlineLevel="0" collapsed="false">
      <c r="A13" s="9" t="s">
        <v>20</v>
      </c>
      <c r="B13" s="10" t="s">
        <v>21</v>
      </c>
      <c r="C13" s="11" t="n">
        <v>632481612</v>
      </c>
      <c r="D13" s="11" t="n">
        <v>558772687.97</v>
      </c>
      <c r="E13" s="7" t="n">
        <f aca="false">+D13/C13</f>
        <v>0.883460763709918</v>
      </c>
    </row>
    <row r="14" customFormat="false" ht="15" hidden="false" customHeight="false" outlineLevel="0" collapsed="false">
      <c r="A14" s="9" t="s">
        <v>22</v>
      </c>
      <c r="B14" s="10" t="s">
        <v>23</v>
      </c>
      <c r="C14" s="11" t="n">
        <v>941524930</v>
      </c>
      <c r="D14" s="11" t="n">
        <v>854209123.6</v>
      </c>
      <c r="E14" s="7" t="n">
        <f aca="false">+D14/C14</f>
        <v>0.907261291105696</v>
      </c>
    </row>
    <row r="15" customFormat="false" ht="15" hidden="false" customHeight="false" outlineLevel="0" collapsed="false">
      <c r="A15" s="9" t="s">
        <v>24</v>
      </c>
      <c r="B15" s="10" t="s">
        <v>25</v>
      </c>
      <c r="C15" s="11" t="n">
        <v>329526354</v>
      </c>
      <c r="D15" s="11" t="n">
        <v>311440229.75</v>
      </c>
      <c r="E15" s="7" t="n">
        <f aca="false">+D15/C15</f>
        <v>0.945114786630996</v>
      </c>
    </row>
    <row r="16" customFormat="false" ht="15" hidden="false" customHeight="false" outlineLevel="0" collapsed="false">
      <c r="A16" s="9" t="s">
        <v>26</v>
      </c>
      <c r="B16" s="10" t="s">
        <v>27</v>
      </c>
      <c r="C16" s="11" t="n">
        <v>283302807</v>
      </c>
      <c r="D16" s="11" t="n">
        <v>279634667.67</v>
      </c>
      <c r="E16" s="7" t="n">
        <f aca="false">+D16/C16</f>
        <v>0.987052230901475</v>
      </c>
    </row>
    <row r="17" customFormat="false" ht="15" hidden="false" customHeight="false" outlineLevel="0" collapsed="false">
      <c r="A17" s="9" t="s">
        <v>28</v>
      </c>
      <c r="B17" s="10" t="s">
        <v>29</v>
      </c>
      <c r="C17" s="11" t="n">
        <v>223569713</v>
      </c>
      <c r="D17" s="11" t="n">
        <v>202243219.21</v>
      </c>
      <c r="E17" s="7" t="n">
        <f aca="false">+D17/C17</f>
        <v>0.904609199950085</v>
      </c>
    </row>
    <row r="18" customFormat="false" ht="15" hidden="false" customHeight="false" outlineLevel="0" collapsed="false">
      <c r="A18" s="9" t="s">
        <v>30</v>
      </c>
      <c r="B18" s="10" t="s">
        <v>31</v>
      </c>
      <c r="C18" s="11" t="n">
        <v>361144370</v>
      </c>
      <c r="D18" s="11" t="n">
        <v>343397457</v>
      </c>
      <c r="E18" s="7" t="n">
        <f aca="false">+D18/C18</f>
        <v>0.950859228402204</v>
      </c>
    </row>
    <row r="19" customFormat="false" ht="15" hidden="false" customHeight="false" outlineLevel="0" collapsed="false">
      <c r="A19" s="9" t="s">
        <v>32</v>
      </c>
      <c r="B19" s="10" t="s">
        <v>33</v>
      </c>
      <c r="C19" s="11" t="n">
        <v>19541335</v>
      </c>
      <c r="D19" s="11" t="n">
        <v>19315096</v>
      </c>
      <c r="E19" s="7" t="n">
        <f aca="false">+D19/C19</f>
        <v>0.988422541243984</v>
      </c>
    </row>
    <row r="20" customFormat="false" ht="15" hidden="false" customHeight="false" outlineLevel="0" collapsed="false">
      <c r="A20" s="9" t="s">
        <v>34</v>
      </c>
      <c r="B20" s="10" t="s">
        <v>35</v>
      </c>
      <c r="C20" s="11" t="n">
        <v>205231286</v>
      </c>
      <c r="D20" s="11" t="n">
        <v>190227031</v>
      </c>
      <c r="E20" s="7" t="n">
        <f aca="false">+D20/C20</f>
        <v>0.926890995557081</v>
      </c>
    </row>
    <row r="21" customFormat="false" ht="15" hidden="false" customHeight="false" outlineLevel="0" collapsed="false">
      <c r="A21" s="9" t="s">
        <v>36</v>
      </c>
      <c r="B21" s="10" t="s">
        <v>37</v>
      </c>
      <c r="C21" s="11" t="n">
        <v>75028393</v>
      </c>
      <c r="D21" s="11" t="n">
        <v>56352214</v>
      </c>
      <c r="E21" s="7" t="n">
        <f aca="false">+D21/C21</f>
        <v>0.751078515036301</v>
      </c>
    </row>
    <row r="22" customFormat="false" ht="15" hidden="false" customHeight="false" outlineLevel="0" collapsed="false">
      <c r="A22" s="9" t="s">
        <v>38</v>
      </c>
      <c r="B22" s="10" t="s">
        <v>39</v>
      </c>
      <c r="C22" s="11" t="n">
        <v>100853967</v>
      </c>
      <c r="D22" s="11" t="n">
        <v>99807355</v>
      </c>
      <c r="E22" s="7" t="n">
        <f aca="false">+D22/C22</f>
        <v>0.989622500421823</v>
      </c>
    </row>
    <row r="23" customFormat="false" ht="15" hidden="false" customHeight="false" outlineLevel="0" collapsed="false">
      <c r="A23" s="9" t="s">
        <v>40</v>
      </c>
      <c r="B23" s="10" t="s">
        <v>41</v>
      </c>
      <c r="C23" s="11" t="n">
        <v>148573000</v>
      </c>
      <c r="D23" s="11" t="n">
        <v>148573000</v>
      </c>
      <c r="E23" s="7" t="n">
        <f aca="false">+D23/C23</f>
        <v>1</v>
      </c>
    </row>
    <row r="24" s="8" customFormat="true" ht="15" hidden="false" customHeight="false" outlineLevel="0" collapsed="false">
      <c r="A24" s="4" t="s">
        <v>42</v>
      </c>
      <c r="B24" s="12" t="s">
        <v>43</v>
      </c>
      <c r="C24" s="6" t="n">
        <f aca="false">SUM(C25:C52)</f>
        <v>1446238698</v>
      </c>
      <c r="D24" s="6" t="n">
        <f aca="false">SUM(D25:D52)</f>
        <v>1402371124.26</v>
      </c>
      <c r="E24" s="7" t="n">
        <f aca="false">+D24/C24</f>
        <v>0.969667819150003</v>
      </c>
    </row>
    <row r="25" customFormat="false" ht="15" hidden="false" customHeight="false" outlineLevel="0" collapsed="false">
      <c r="A25" s="9" t="s">
        <v>44</v>
      </c>
      <c r="B25" s="13" t="s">
        <v>45</v>
      </c>
      <c r="C25" s="11" t="n">
        <v>1035640936</v>
      </c>
      <c r="D25" s="11" t="n">
        <v>1033121015.29</v>
      </c>
      <c r="E25" s="7" t="n">
        <f aca="false">+D25/C25</f>
        <v>0.997566800787411</v>
      </c>
    </row>
    <row r="26" customFormat="false" ht="15" hidden="false" customHeight="false" outlineLevel="0" collapsed="false">
      <c r="A26" s="9" t="s">
        <v>46</v>
      </c>
      <c r="B26" s="10" t="s">
        <v>47</v>
      </c>
      <c r="C26" s="11" t="n">
        <v>29586191</v>
      </c>
      <c r="D26" s="11" t="n">
        <v>29531470.74</v>
      </c>
      <c r="E26" s="7" t="n">
        <f aca="false">+D26/C26</f>
        <v>0.998150479728871</v>
      </c>
    </row>
    <row r="27" customFormat="false" ht="15" hidden="false" customHeight="false" outlineLevel="0" collapsed="false">
      <c r="A27" s="9" t="s">
        <v>48</v>
      </c>
      <c r="B27" s="10" t="s">
        <v>49</v>
      </c>
      <c r="C27" s="11" t="n">
        <v>7620497</v>
      </c>
      <c r="D27" s="11" t="n">
        <v>4880603.11</v>
      </c>
      <c r="E27" s="7" t="n">
        <f aca="false">+D27/C27</f>
        <v>0.640457323190338</v>
      </c>
    </row>
    <row r="28" customFormat="false" ht="15" hidden="false" customHeight="false" outlineLevel="0" collapsed="false">
      <c r="A28" s="9" t="s">
        <v>50</v>
      </c>
      <c r="B28" s="10" t="s">
        <v>51</v>
      </c>
      <c r="C28" s="11" t="n">
        <v>39404000</v>
      </c>
      <c r="D28" s="11" t="n">
        <v>38003870.77</v>
      </c>
      <c r="E28" s="7" t="n">
        <f aca="false">+D28/C28</f>
        <v>0.964467332504314</v>
      </c>
    </row>
    <row r="29" customFormat="false" ht="15" hidden="false" customHeight="false" outlineLevel="0" collapsed="false">
      <c r="A29" s="9" t="s">
        <v>52</v>
      </c>
      <c r="B29" s="10" t="s">
        <v>53</v>
      </c>
      <c r="C29" s="11" t="n">
        <v>25000</v>
      </c>
      <c r="D29" s="11" t="n">
        <v>18927.5</v>
      </c>
      <c r="E29" s="7" t="n">
        <f aca="false">+D29/C29</f>
        <v>0.7571</v>
      </c>
    </row>
    <row r="30" customFormat="false" ht="15" hidden="false" customHeight="false" outlineLevel="0" collapsed="false">
      <c r="A30" s="9" t="s">
        <v>54</v>
      </c>
      <c r="B30" s="10" t="s">
        <v>55</v>
      </c>
      <c r="C30" s="11" t="n">
        <v>57534913</v>
      </c>
      <c r="D30" s="11" t="n">
        <v>55198853.3</v>
      </c>
      <c r="E30" s="7" t="n">
        <f aca="false">+D30/C30</f>
        <v>0.959397527897539</v>
      </c>
    </row>
    <row r="31" customFormat="false" ht="15" hidden="false" customHeight="false" outlineLevel="0" collapsed="false">
      <c r="A31" s="9" t="s">
        <v>56</v>
      </c>
      <c r="B31" s="10" t="s">
        <v>57</v>
      </c>
      <c r="C31" s="11" t="n">
        <v>9399176</v>
      </c>
      <c r="D31" s="11" t="n">
        <v>2515960.5</v>
      </c>
      <c r="E31" s="7" t="n">
        <f aca="false">+D31/C31</f>
        <v>0.267678836953367</v>
      </c>
    </row>
    <row r="32" customFormat="false" ht="15" hidden="false" customHeight="false" outlineLevel="0" collapsed="false">
      <c r="A32" s="9" t="s">
        <v>58</v>
      </c>
      <c r="B32" s="10" t="s">
        <v>59</v>
      </c>
      <c r="C32" s="11" t="n">
        <v>1254586</v>
      </c>
      <c r="D32" s="11" t="n">
        <v>1251904.42</v>
      </c>
      <c r="E32" s="7" t="n">
        <f aca="false">+D32/C32</f>
        <v>0.99786257777466</v>
      </c>
    </row>
    <row r="33" customFormat="false" ht="15" hidden="false" customHeight="false" outlineLevel="0" collapsed="false">
      <c r="A33" s="9" t="s">
        <v>60</v>
      </c>
      <c r="B33" s="10" t="s">
        <v>61</v>
      </c>
      <c r="C33" s="11" t="n">
        <v>149000</v>
      </c>
      <c r="D33" s="11" t="n">
        <v>7441.45</v>
      </c>
      <c r="E33" s="7" t="n">
        <f aca="false">+D33/C33</f>
        <v>0.0499426174496644</v>
      </c>
    </row>
    <row r="34" customFormat="false" ht="15" hidden="false" customHeight="false" outlineLevel="0" collapsed="false">
      <c r="A34" s="9" t="s">
        <v>62</v>
      </c>
      <c r="B34" s="10" t="s">
        <v>63</v>
      </c>
      <c r="C34" s="11" t="n">
        <v>49000</v>
      </c>
      <c r="D34" s="11" t="n">
        <v>29614.66</v>
      </c>
      <c r="E34" s="7" t="n">
        <f aca="false">+D34/C34</f>
        <v>0.604380816326531</v>
      </c>
    </row>
    <row r="35" customFormat="false" ht="15" hidden="false" customHeight="false" outlineLevel="0" collapsed="false">
      <c r="A35" s="9" t="s">
        <v>64</v>
      </c>
      <c r="B35" s="10" t="s">
        <v>65</v>
      </c>
      <c r="C35" s="11" t="n">
        <v>1768290</v>
      </c>
      <c r="D35" s="11" t="n">
        <v>1174814.4</v>
      </c>
      <c r="E35" s="7" t="n">
        <f aca="false">+D35/C35</f>
        <v>0.664378806643707</v>
      </c>
    </row>
    <row r="36" customFormat="false" ht="15" hidden="false" customHeight="false" outlineLevel="0" collapsed="false">
      <c r="A36" s="9" t="s">
        <v>66</v>
      </c>
      <c r="B36" s="10" t="s">
        <v>67</v>
      </c>
      <c r="C36" s="11" t="n">
        <v>24320646</v>
      </c>
      <c r="D36" s="11" t="n">
        <v>22714148</v>
      </c>
      <c r="E36" s="7" t="n">
        <f aca="false">+D36/C36</f>
        <v>0.933945093399246</v>
      </c>
    </row>
    <row r="37" customFormat="false" ht="15" hidden="false" customHeight="false" outlineLevel="0" collapsed="false">
      <c r="A37" s="9" t="s">
        <v>68</v>
      </c>
      <c r="B37" s="10" t="s">
        <v>69</v>
      </c>
      <c r="C37" s="11" t="n">
        <v>23655844</v>
      </c>
      <c r="D37" s="11" t="n">
        <v>23376601.79</v>
      </c>
      <c r="E37" s="7" t="n">
        <f aca="false">+D37/C37</f>
        <v>0.988195635294179</v>
      </c>
    </row>
    <row r="38" customFormat="false" ht="15" hidden="false" customHeight="false" outlineLevel="0" collapsed="false">
      <c r="A38" s="9" t="s">
        <v>70</v>
      </c>
      <c r="B38" s="10" t="s">
        <v>71</v>
      </c>
      <c r="C38" s="11" t="n">
        <v>45508579</v>
      </c>
      <c r="D38" s="11" t="n">
        <v>38053591.32</v>
      </c>
      <c r="E38" s="7" t="n">
        <f aca="false">+D38/C38</f>
        <v>0.836185004150536</v>
      </c>
    </row>
    <row r="39" customFormat="false" ht="15" hidden="false" customHeight="false" outlineLevel="0" collapsed="false">
      <c r="A39" s="9" t="s">
        <v>72</v>
      </c>
      <c r="B39" s="10" t="s">
        <v>73</v>
      </c>
      <c r="C39" s="11" t="n">
        <v>1286853</v>
      </c>
      <c r="D39" s="11" t="n">
        <v>911825.53</v>
      </c>
      <c r="E39" s="7" t="n">
        <f aca="false">+D39/C39</f>
        <v>0.708570077545765</v>
      </c>
    </row>
    <row r="40" customFormat="false" ht="15" hidden="false" customHeight="false" outlineLevel="0" collapsed="false">
      <c r="A40" s="9" t="s">
        <v>74</v>
      </c>
      <c r="B40" s="10" t="s">
        <v>75</v>
      </c>
      <c r="C40" s="11" t="n">
        <v>14527260</v>
      </c>
      <c r="D40" s="11" t="n">
        <v>12843294.96</v>
      </c>
      <c r="E40" s="7" t="n">
        <f aca="false">+D40/C40</f>
        <v>0.884082405078453</v>
      </c>
    </row>
    <row r="41" customFormat="false" ht="15" hidden="false" customHeight="false" outlineLevel="0" collapsed="false">
      <c r="A41" s="9" t="s">
        <v>76</v>
      </c>
      <c r="B41" s="10" t="s">
        <v>77</v>
      </c>
      <c r="C41" s="11" t="n">
        <v>627235</v>
      </c>
      <c r="D41" s="11" t="n">
        <v>627234.64</v>
      </c>
      <c r="E41" s="7" t="n">
        <f aca="false">+D41/C41</f>
        <v>0.999999426052437</v>
      </c>
    </row>
    <row r="42" customFormat="false" ht="15" hidden="false" customHeight="false" outlineLevel="0" collapsed="false">
      <c r="A42" s="9" t="s">
        <v>78</v>
      </c>
      <c r="B42" s="10" t="s">
        <v>79</v>
      </c>
      <c r="C42" s="11" t="n">
        <v>3503797</v>
      </c>
      <c r="D42" s="11" t="n">
        <v>412804.13</v>
      </c>
      <c r="E42" s="7" t="n">
        <f aca="false">+D42/C42</f>
        <v>0.117816223371388</v>
      </c>
    </row>
    <row r="43" customFormat="false" ht="15" hidden="false" customHeight="false" outlineLevel="0" collapsed="false">
      <c r="A43" s="9" t="s">
        <v>80</v>
      </c>
      <c r="B43" s="10" t="s">
        <v>81</v>
      </c>
      <c r="C43" s="11" t="n">
        <v>30000000</v>
      </c>
      <c r="D43" s="11" t="n">
        <v>29725014.23</v>
      </c>
      <c r="E43" s="7" t="n">
        <f aca="false">+D43/C43</f>
        <v>0.990833807666667</v>
      </c>
    </row>
    <row r="44" customFormat="false" ht="15" hidden="false" customHeight="false" outlineLevel="0" collapsed="false">
      <c r="A44" s="9" t="s">
        <v>82</v>
      </c>
      <c r="B44" s="10" t="s">
        <v>83</v>
      </c>
      <c r="C44" s="11" t="n">
        <v>0</v>
      </c>
      <c r="D44" s="11" t="n">
        <v>0</v>
      </c>
      <c r="E44" s="7"/>
    </row>
    <row r="45" customFormat="false" ht="15" hidden="false" customHeight="false" outlineLevel="0" collapsed="false">
      <c r="A45" s="9" t="s">
        <v>84</v>
      </c>
      <c r="B45" s="10" t="s">
        <v>85</v>
      </c>
      <c r="C45" s="11" t="n">
        <v>418645</v>
      </c>
      <c r="D45" s="11" t="n">
        <v>242000</v>
      </c>
      <c r="E45" s="7" t="n">
        <f aca="false">+D45/C45</f>
        <v>0.578055392994064</v>
      </c>
    </row>
    <row r="46" customFormat="false" ht="15" hidden="false" customHeight="false" outlineLevel="0" collapsed="false">
      <c r="A46" s="9" t="s">
        <v>86</v>
      </c>
      <c r="B46" s="10" t="s">
        <v>87</v>
      </c>
      <c r="C46" s="11" t="n">
        <v>198000</v>
      </c>
      <c r="D46" s="11" t="n">
        <v>198000</v>
      </c>
      <c r="E46" s="7" t="n">
        <f aca="false">+D46/C46</f>
        <v>1</v>
      </c>
    </row>
    <row r="47" customFormat="false" ht="15" hidden="false" customHeight="false" outlineLevel="0" collapsed="false">
      <c r="A47" s="9" t="s">
        <v>88</v>
      </c>
      <c r="B47" s="10" t="s">
        <v>89</v>
      </c>
      <c r="C47" s="11" t="n">
        <v>21677647</v>
      </c>
      <c r="D47" s="11" t="n">
        <v>21671393.8</v>
      </c>
      <c r="E47" s="7" t="n">
        <f aca="false">+D47/C47</f>
        <v>0.999711536957863</v>
      </c>
    </row>
    <row r="48" customFormat="false" ht="15" hidden="false" customHeight="false" outlineLevel="0" collapsed="false">
      <c r="A48" s="9" t="s">
        <v>90</v>
      </c>
      <c r="B48" s="10" t="s">
        <v>91</v>
      </c>
      <c r="C48" s="11" t="n">
        <v>2000000</v>
      </c>
      <c r="D48" s="11" t="n">
        <v>1900244.16</v>
      </c>
      <c r="E48" s="7" t="n">
        <f aca="false">+D48/C48</f>
        <v>0.95012208</v>
      </c>
    </row>
    <row r="49" customFormat="false" ht="15" hidden="false" customHeight="false" outlineLevel="0" collapsed="false">
      <c r="A49" s="9" t="s">
        <v>92</v>
      </c>
      <c r="B49" s="10" t="s">
        <v>93</v>
      </c>
      <c r="C49" s="11" t="n">
        <v>271200</v>
      </c>
      <c r="D49" s="11" t="n">
        <v>271200</v>
      </c>
      <c r="E49" s="7" t="n">
        <f aca="false">+D49/C49</f>
        <v>1</v>
      </c>
    </row>
    <row r="50" customFormat="false" ht="15" hidden="false" customHeight="false" outlineLevel="0" collapsed="false">
      <c r="A50" s="9" t="s">
        <v>94</v>
      </c>
      <c r="B50" s="10" t="s">
        <v>95</v>
      </c>
      <c r="C50" s="11" t="n">
        <v>94236403</v>
      </c>
      <c r="D50" s="11" t="n">
        <v>82557749.56</v>
      </c>
      <c r="E50" s="7" t="n">
        <f aca="false">+D50/C50</f>
        <v>0.876070678971055</v>
      </c>
    </row>
    <row r="51" customFormat="false" ht="15" hidden="false" customHeight="false" outlineLevel="0" collapsed="false">
      <c r="A51" s="9" t="s">
        <v>96</v>
      </c>
      <c r="B51" s="10" t="s">
        <v>97</v>
      </c>
      <c r="C51" s="11" t="n">
        <v>775000</v>
      </c>
      <c r="D51" s="11" t="n">
        <v>531546</v>
      </c>
      <c r="E51" s="7" t="n">
        <f aca="false">+D51/C51</f>
        <v>0.685865806451613</v>
      </c>
    </row>
    <row r="52" customFormat="false" ht="15" hidden="false" customHeight="false" outlineLevel="0" collapsed="false">
      <c r="A52" s="9" t="s">
        <v>98</v>
      </c>
      <c r="B52" s="10" t="s">
        <v>99</v>
      </c>
      <c r="C52" s="11" t="n">
        <v>800000</v>
      </c>
      <c r="D52" s="11" t="n">
        <v>600000</v>
      </c>
      <c r="E52" s="7" t="n">
        <f aca="false">+D52/C52</f>
        <v>0.75</v>
      </c>
    </row>
    <row r="53" s="8" customFormat="true" ht="15" hidden="false" customHeight="false" outlineLevel="0" collapsed="false">
      <c r="A53" s="4" t="s">
        <v>100</v>
      </c>
      <c r="B53" s="5" t="s">
        <v>101</v>
      </c>
      <c r="C53" s="6" t="n">
        <f aca="false">SUM(C54:C69)</f>
        <v>30031965</v>
      </c>
      <c r="D53" s="6" t="n">
        <f aca="false">SUM(D54:D69)</f>
        <v>23645214.33</v>
      </c>
      <c r="E53" s="7" t="n">
        <f aca="false">+D53/C53</f>
        <v>0.787334905658021</v>
      </c>
    </row>
    <row r="54" customFormat="false" ht="15" hidden="false" customHeight="false" outlineLevel="0" collapsed="false">
      <c r="A54" s="9" t="s">
        <v>102</v>
      </c>
      <c r="B54" s="10" t="s">
        <v>103</v>
      </c>
      <c r="C54" s="11" t="n">
        <v>15529114</v>
      </c>
      <c r="D54" s="11" t="n">
        <v>10396886.95</v>
      </c>
      <c r="E54" s="7" t="n">
        <f aca="false">+D54/C54</f>
        <v>0.669509345478435</v>
      </c>
    </row>
    <row r="55" customFormat="false" ht="15" hidden="false" customHeight="false" outlineLevel="0" collapsed="false">
      <c r="A55" s="9" t="s">
        <v>104</v>
      </c>
      <c r="B55" s="10" t="s">
        <v>105</v>
      </c>
      <c r="C55" s="11" t="n">
        <v>100000</v>
      </c>
      <c r="D55" s="11" t="n">
        <v>91290</v>
      </c>
      <c r="E55" s="7" t="n">
        <f aca="false">+D55/C55</f>
        <v>0.9129</v>
      </c>
    </row>
    <row r="56" customFormat="false" ht="15" hidden="false" customHeight="false" outlineLevel="0" collapsed="false">
      <c r="A56" s="9" t="s">
        <v>106</v>
      </c>
      <c r="B56" s="10" t="s">
        <v>107</v>
      </c>
      <c r="C56" s="11" t="n">
        <v>1385875</v>
      </c>
      <c r="D56" s="11" t="n">
        <v>1244978.19</v>
      </c>
      <c r="E56" s="7" t="n">
        <f aca="false">+D56/C56</f>
        <v>0.898333680887526</v>
      </c>
    </row>
    <row r="57" customFormat="false" ht="15" hidden="false" customHeight="false" outlineLevel="0" collapsed="false">
      <c r="A57" s="9" t="s">
        <v>108</v>
      </c>
      <c r="B57" s="10" t="s">
        <v>109</v>
      </c>
      <c r="C57" s="14" t="n">
        <v>950000</v>
      </c>
      <c r="D57" s="14" t="n">
        <v>885956.58</v>
      </c>
      <c r="E57" s="7" t="n">
        <f aca="false">+D57/C57</f>
        <v>0.932585873684211</v>
      </c>
    </row>
    <row r="58" customFormat="false" ht="15" hidden="false" customHeight="false" outlineLevel="0" collapsed="false">
      <c r="A58" s="9" t="s">
        <v>110</v>
      </c>
      <c r="B58" s="10" t="s">
        <v>111</v>
      </c>
      <c r="C58" s="11" t="n">
        <v>37500</v>
      </c>
      <c r="D58" s="11" t="n">
        <v>0</v>
      </c>
      <c r="E58" s="7" t="n">
        <f aca="false">+D58/C58</f>
        <v>0</v>
      </c>
    </row>
    <row r="59" customFormat="false" ht="15" hidden="false" customHeight="false" outlineLevel="0" collapsed="false">
      <c r="A59" s="9" t="s">
        <v>112</v>
      </c>
      <c r="B59" s="10" t="s">
        <v>113</v>
      </c>
      <c r="C59" s="11" t="n">
        <v>1291168</v>
      </c>
      <c r="D59" s="11" t="n">
        <v>1099487.01</v>
      </c>
      <c r="E59" s="7" t="n">
        <f aca="false">+D59/C59</f>
        <v>0.85154450079308</v>
      </c>
    </row>
    <row r="60" customFormat="false" ht="15" hidden="false" customHeight="false" outlineLevel="0" collapsed="false">
      <c r="A60" s="9" t="s">
        <v>114</v>
      </c>
      <c r="B60" s="10" t="s">
        <v>115</v>
      </c>
      <c r="C60" s="11" t="n">
        <v>100000</v>
      </c>
      <c r="D60" s="11" t="n">
        <v>0</v>
      </c>
      <c r="E60" s="7" t="n">
        <f aca="false">+D60/C60</f>
        <v>0</v>
      </c>
    </row>
    <row r="61" customFormat="false" ht="15" hidden="false" customHeight="false" outlineLevel="0" collapsed="false">
      <c r="A61" s="9" t="s">
        <v>116</v>
      </c>
      <c r="B61" s="10" t="s">
        <v>117</v>
      </c>
      <c r="C61" s="11" t="n">
        <v>50000</v>
      </c>
      <c r="D61" s="11" t="n">
        <v>48600</v>
      </c>
      <c r="E61" s="7" t="n">
        <f aca="false">+D61/C61</f>
        <v>0.972</v>
      </c>
    </row>
    <row r="62" customFormat="false" ht="15" hidden="false" customHeight="false" outlineLevel="0" collapsed="false">
      <c r="A62" s="9" t="s">
        <v>118</v>
      </c>
      <c r="B62" s="10" t="s">
        <v>119</v>
      </c>
      <c r="C62" s="11" t="n">
        <v>900217</v>
      </c>
      <c r="D62" s="11" t="n">
        <v>826577.34</v>
      </c>
      <c r="E62" s="7" t="n">
        <f aca="false">+D62/C62</f>
        <v>0.918197878955852</v>
      </c>
    </row>
    <row r="63" customFormat="false" ht="15" hidden="false" customHeight="false" outlineLevel="0" collapsed="false">
      <c r="A63" s="9" t="s">
        <v>120</v>
      </c>
      <c r="B63" s="10" t="s">
        <v>121</v>
      </c>
      <c r="C63" s="11" t="n">
        <v>1122160</v>
      </c>
      <c r="D63" s="11" t="n">
        <v>992115.96</v>
      </c>
      <c r="E63" s="7" t="n">
        <f aca="false">+D63/C63</f>
        <v>0.88411274684537</v>
      </c>
    </row>
    <row r="64" customFormat="false" ht="15" hidden="false" customHeight="false" outlineLevel="0" collapsed="false">
      <c r="A64" s="9" t="s">
        <v>122</v>
      </c>
      <c r="B64" s="10" t="s">
        <v>123</v>
      </c>
      <c r="C64" s="11" t="n">
        <v>100000</v>
      </c>
      <c r="D64" s="11" t="n">
        <v>95984.46</v>
      </c>
      <c r="E64" s="7" t="n">
        <f aca="false">+D64/C64</f>
        <v>0.9598446</v>
      </c>
    </row>
    <row r="65" customFormat="false" ht="15" hidden="false" customHeight="false" outlineLevel="0" collapsed="false">
      <c r="A65" s="9" t="s">
        <v>124</v>
      </c>
      <c r="B65" s="10" t="s">
        <v>115</v>
      </c>
      <c r="C65" s="11" t="n">
        <v>5968770</v>
      </c>
      <c r="D65" s="11" t="n">
        <v>5522071.58</v>
      </c>
      <c r="E65" s="7" t="n">
        <f aca="false">+D65/C65</f>
        <v>0.925160724906472</v>
      </c>
    </row>
    <row r="66" customFormat="false" ht="15" hidden="false" customHeight="false" outlineLevel="0" collapsed="false">
      <c r="A66" s="9" t="s">
        <v>125</v>
      </c>
      <c r="B66" s="10" t="s">
        <v>126</v>
      </c>
      <c r="C66" s="11" t="n">
        <v>0</v>
      </c>
      <c r="D66" s="11" t="n">
        <v>0</v>
      </c>
      <c r="E66" s="7"/>
    </row>
    <row r="67" customFormat="false" ht="15" hidden="false" customHeight="false" outlineLevel="0" collapsed="false">
      <c r="A67" s="9" t="s">
        <v>127</v>
      </c>
      <c r="B67" s="10" t="s">
        <v>128</v>
      </c>
      <c r="C67" s="11" t="n">
        <v>2370161</v>
      </c>
      <c r="D67" s="11" t="n">
        <v>2337357.01</v>
      </c>
      <c r="E67" s="7" t="n">
        <f aca="false">+D67/C67</f>
        <v>0.986159594221658</v>
      </c>
    </row>
    <row r="68" customFormat="false" ht="15" hidden="false" customHeight="false" outlineLevel="0" collapsed="false">
      <c r="A68" s="9" t="s">
        <v>129</v>
      </c>
      <c r="B68" s="10" t="s">
        <v>130</v>
      </c>
      <c r="C68" s="11" t="n">
        <v>100000</v>
      </c>
      <c r="D68" s="11" t="n">
        <v>77190.4</v>
      </c>
      <c r="E68" s="7" t="n">
        <f aca="false">+D68/C68</f>
        <v>0.771904</v>
      </c>
    </row>
    <row r="69" customFormat="false" ht="15" hidden="false" customHeight="false" outlineLevel="0" collapsed="false">
      <c r="A69" s="9" t="s">
        <v>131</v>
      </c>
      <c r="B69" s="10" t="s">
        <v>132</v>
      </c>
      <c r="C69" s="11" t="n">
        <v>27000</v>
      </c>
      <c r="D69" s="11" t="n">
        <v>26718.85</v>
      </c>
      <c r="E69" s="7" t="n">
        <f aca="false">+D69/C69</f>
        <v>0.989587037037037</v>
      </c>
    </row>
    <row r="70" customFormat="false" ht="15" hidden="false" customHeight="false" outlineLevel="0" collapsed="false">
      <c r="A70" s="9" t="s">
        <v>133</v>
      </c>
      <c r="B70" s="10" t="s">
        <v>134</v>
      </c>
      <c r="C70" s="11" t="n">
        <v>164366</v>
      </c>
      <c r="D70" s="11" t="n">
        <v>59452.36</v>
      </c>
      <c r="E70" s="7" t="n">
        <f aca="false">+D70/C70</f>
        <v>0.361707165715537</v>
      </c>
    </row>
    <row r="71" s="8" customFormat="true" ht="15" hidden="false" customHeight="false" outlineLevel="0" collapsed="false">
      <c r="A71" s="4" t="s">
        <v>135</v>
      </c>
      <c r="B71" s="5" t="s">
        <v>136</v>
      </c>
      <c r="C71" s="15" t="n">
        <f aca="false">SUM(C72:C75)</f>
        <v>50541000</v>
      </c>
      <c r="D71" s="15" t="n">
        <f aca="false">SUM(D72:D75)</f>
        <v>36819374.92</v>
      </c>
      <c r="E71" s="7" t="n">
        <f aca="false">+D71/C71</f>
        <v>0.728505073504679</v>
      </c>
    </row>
    <row r="72" s="8" customFormat="true" ht="15" hidden="false" customHeight="false" outlineLevel="0" collapsed="false">
      <c r="A72" s="9" t="s">
        <v>137</v>
      </c>
      <c r="B72" s="10" t="s">
        <v>138</v>
      </c>
      <c r="C72" s="11" t="n">
        <v>0</v>
      </c>
      <c r="D72" s="11" t="n">
        <v>0</v>
      </c>
      <c r="E72" s="7"/>
    </row>
    <row r="73" s="8" customFormat="true" ht="15" hidden="false" customHeight="false" outlineLevel="0" collapsed="false">
      <c r="A73" s="9" t="s">
        <v>139</v>
      </c>
      <c r="B73" s="10" t="s">
        <v>140</v>
      </c>
      <c r="C73" s="11" t="n">
        <v>400000</v>
      </c>
      <c r="D73" s="11" t="n">
        <v>329727.37</v>
      </c>
      <c r="E73" s="7" t="n">
        <f aca="false">+D73/C73</f>
        <v>0.824318425</v>
      </c>
    </row>
    <row r="74" s="8" customFormat="true" ht="15" hidden="false" customHeight="false" outlineLevel="0" collapsed="false">
      <c r="A74" s="9" t="s">
        <v>141</v>
      </c>
      <c r="B74" s="10" t="s">
        <v>142</v>
      </c>
      <c r="C74" s="11" t="n">
        <v>8000000</v>
      </c>
      <c r="D74" s="11" t="n">
        <v>5196002.16</v>
      </c>
      <c r="E74" s="7" t="n">
        <f aca="false">+D74/C74</f>
        <v>0.64950027</v>
      </c>
    </row>
    <row r="75" customFormat="false" ht="15" hidden="false" customHeight="false" outlineLevel="0" collapsed="false">
      <c r="A75" s="9" t="s">
        <v>143</v>
      </c>
      <c r="B75" s="10" t="s">
        <v>144</v>
      </c>
      <c r="C75" s="11" t="n">
        <v>42141000</v>
      </c>
      <c r="D75" s="11" t="n">
        <v>31293645.39</v>
      </c>
      <c r="E75" s="7" t="n">
        <f aca="false">+D75/C75</f>
        <v>0.742593801523457</v>
      </c>
    </row>
    <row r="76" s="8" customFormat="true" ht="15" hidden="false" customHeight="false" outlineLevel="0" collapsed="false">
      <c r="A76" s="4" t="s">
        <v>145</v>
      </c>
      <c r="B76" s="5" t="s">
        <v>146</v>
      </c>
      <c r="C76" s="6" t="n">
        <f aca="false">SUM(C77:C86)</f>
        <v>1270495189</v>
      </c>
      <c r="D76" s="6" t="n">
        <f aca="false">SUM(D77:D86)</f>
        <v>1119077293.52</v>
      </c>
      <c r="E76" s="7" t="n">
        <f aca="false">+D76/C76</f>
        <v>0.88081978051473</v>
      </c>
    </row>
    <row r="77" customFormat="false" ht="15" hidden="false" customHeight="false" outlineLevel="0" collapsed="false">
      <c r="A77" s="9" t="s">
        <v>147</v>
      </c>
      <c r="B77" s="10" t="s">
        <v>148</v>
      </c>
      <c r="C77" s="11" t="n">
        <v>1104280000</v>
      </c>
      <c r="D77" s="11" t="n">
        <v>975124808.39</v>
      </c>
      <c r="E77" s="7" t="n">
        <f aca="false">+D77/C77</f>
        <v>0.883041265249756</v>
      </c>
    </row>
    <row r="78" customFormat="false" ht="15" hidden="false" customHeight="false" outlineLevel="0" collapsed="false">
      <c r="A78" s="9" t="s">
        <v>149</v>
      </c>
      <c r="B78" s="10" t="s">
        <v>150</v>
      </c>
      <c r="C78" s="11" t="n">
        <v>55144150</v>
      </c>
      <c r="D78" s="11" t="n">
        <v>50402543.85</v>
      </c>
      <c r="E78" s="7" t="n">
        <f aca="false">+D78/C78</f>
        <v>0.914014339689704</v>
      </c>
    </row>
    <row r="79" customFormat="false" ht="15" hidden="false" customHeight="false" outlineLevel="0" collapsed="false">
      <c r="A79" s="9" t="s">
        <v>151</v>
      </c>
      <c r="B79" s="10" t="s">
        <v>152</v>
      </c>
      <c r="C79" s="11" t="n">
        <v>9772170</v>
      </c>
      <c r="D79" s="11" t="n">
        <v>9102778.82</v>
      </c>
      <c r="E79" s="7" t="n">
        <f aca="false">+D79/C79</f>
        <v>0.931500252246942</v>
      </c>
    </row>
    <row r="80" customFormat="false" ht="15" hidden="false" customHeight="false" outlineLevel="0" collapsed="false">
      <c r="A80" s="9" t="s">
        <v>153</v>
      </c>
      <c r="B80" s="10" t="s">
        <v>154</v>
      </c>
      <c r="C80" s="11" t="n">
        <v>9913191</v>
      </c>
      <c r="D80" s="11" t="n">
        <v>7508484.01</v>
      </c>
      <c r="E80" s="7" t="n">
        <f aca="false">+D80/C80</f>
        <v>0.757423518824564</v>
      </c>
    </row>
    <row r="81" customFormat="false" ht="15" hidden="false" customHeight="false" outlineLevel="0" collapsed="false">
      <c r="A81" s="9" t="s">
        <v>155</v>
      </c>
      <c r="B81" s="10" t="s">
        <v>156</v>
      </c>
      <c r="C81" s="11" t="n">
        <v>51193910</v>
      </c>
      <c r="D81" s="11" t="n">
        <v>36846202</v>
      </c>
      <c r="E81" s="7" t="n">
        <f aca="false">+D81/C81</f>
        <v>0.719737992272909</v>
      </c>
    </row>
    <row r="82" customFormat="false" ht="15" hidden="false" customHeight="false" outlineLevel="0" collapsed="false">
      <c r="A82" s="9" t="s">
        <v>157</v>
      </c>
      <c r="B82" s="10" t="s">
        <v>158</v>
      </c>
      <c r="C82" s="11" t="n">
        <v>446500</v>
      </c>
      <c r="D82" s="11" t="n">
        <v>446500</v>
      </c>
      <c r="E82" s="7" t="n">
        <f aca="false">+D82/C82</f>
        <v>1</v>
      </c>
    </row>
    <row r="83" customFormat="false" ht="15" hidden="false" customHeight="false" outlineLevel="0" collapsed="false">
      <c r="A83" s="9" t="s">
        <v>159</v>
      </c>
      <c r="B83" s="10" t="s">
        <v>160</v>
      </c>
      <c r="C83" s="11"/>
      <c r="D83" s="11"/>
      <c r="E83" s="7"/>
    </row>
    <row r="84" customFormat="false" ht="15" hidden="false" customHeight="false" outlineLevel="0" collapsed="false">
      <c r="A84" s="9" t="s">
        <v>161</v>
      </c>
      <c r="B84" s="10" t="s">
        <v>162</v>
      </c>
      <c r="C84" s="11" t="n">
        <v>20545000</v>
      </c>
      <c r="D84" s="11" t="n">
        <v>20544999.56</v>
      </c>
      <c r="E84" s="7" t="n">
        <f aca="false">+D84/C84</f>
        <v>0.999999978583597</v>
      </c>
    </row>
    <row r="85" customFormat="false" ht="15" hidden="false" customHeight="false" outlineLevel="0" collapsed="false">
      <c r="A85" s="9" t="s">
        <v>163</v>
      </c>
      <c r="B85" s="10" t="s">
        <v>164</v>
      </c>
      <c r="C85" s="11" t="n">
        <v>9600000</v>
      </c>
      <c r="D85" s="11" t="n">
        <v>9599999.95</v>
      </c>
      <c r="E85" s="7" t="n">
        <f aca="false">+D85/C85</f>
        <v>0.999999994791667</v>
      </c>
    </row>
    <row r="86" customFormat="false" ht="15" hidden="false" customHeight="false" outlineLevel="0" collapsed="false">
      <c r="A86" s="9" t="s">
        <v>165</v>
      </c>
      <c r="B86" s="10" t="s">
        <v>164</v>
      </c>
      <c r="C86" s="11" t="n">
        <v>9600268</v>
      </c>
      <c r="D86" s="11" t="n">
        <v>9500976.94</v>
      </c>
      <c r="E86" s="7" t="n">
        <f aca="false">+D86/C86</f>
        <v>0.989657469978963</v>
      </c>
    </row>
    <row r="87" customFormat="false" ht="15" hidden="false" customHeight="true" outlineLevel="0" collapsed="false">
      <c r="A87" s="16" t="s">
        <v>166</v>
      </c>
      <c r="B87" s="10" t="s">
        <v>167</v>
      </c>
      <c r="C87" s="6" t="n">
        <f aca="false">+C88</f>
        <v>9730278404</v>
      </c>
      <c r="D87" s="6" t="n">
        <f aca="false">+D88</f>
        <v>9330278404</v>
      </c>
      <c r="E87" s="7" t="n">
        <f aca="false">+D87/C87</f>
        <v>0.958891207076299</v>
      </c>
    </row>
    <row r="88" customFormat="false" ht="36" hidden="false" customHeight="false" outlineLevel="0" collapsed="false">
      <c r="A88" s="17" t="s">
        <v>168</v>
      </c>
      <c r="B88" s="18" t="s">
        <v>169</v>
      </c>
      <c r="C88" s="19" t="n">
        <v>9730278404</v>
      </c>
      <c r="D88" s="19" t="n">
        <v>9330278404</v>
      </c>
      <c r="E88" s="20" t="n">
        <f aca="false">+D88/C88</f>
        <v>0.958891207076299</v>
      </c>
    </row>
    <row r="89" customFormat="false" ht="15" hidden="false" customHeight="false" outlineLevel="0" collapsed="false">
      <c r="A89" s="16"/>
      <c r="B89" s="10"/>
      <c r="C89" s="11"/>
      <c r="D89" s="11"/>
      <c r="E89" s="7"/>
    </row>
    <row r="90" customFormat="false" ht="15" hidden="true" customHeight="true" outlineLevel="0" collapsed="false">
      <c r="A90" s="21" t="s">
        <v>170</v>
      </c>
      <c r="B90" s="22" t="s">
        <v>171</v>
      </c>
      <c r="C90" s="23" t="n">
        <v>0</v>
      </c>
      <c r="D90" s="23" t="n">
        <v>0</v>
      </c>
      <c r="E90" s="24" t="e">
        <f aca="false">+D90/C90</f>
        <v>#DIV/0!</v>
      </c>
    </row>
    <row r="91" customFormat="false" ht="15" hidden="false" customHeight="false" outlineLevel="0" collapsed="false">
      <c r="A91" s="25" t="s">
        <v>172</v>
      </c>
      <c r="B91" s="25"/>
      <c r="C91" s="26" t="n">
        <f aca="false">+C8+C24+C53+C71+C76+C87</f>
        <v>17740247763</v>
      </c>
      <c r="D91" s="26" t="n">
        <f aca="false">+D8+D24+D53+D71+D76+D87</f>
        <v>16763205306.65</v>
      </c>
      <c r="E91" s="27" t="n">
        <f aca="false">+D91/C91</f>
        <v>0.944925095218356</v>
      </c>
    </row>
    <row r="93" customFormat="false" ht="15" hidden="false" customHeight="false" outlineLevel="0" collapsed="false">
      <c r="A93" s="28" t="s">
        <v>173</v>
      </c>
      <c r="B93" s="29" t="s">
        <v>174</v>
      </c>
      <c r="C93" s="29"/>
      <c r="D93" s="29"/>
    </row>
    <row r="94" customFormat="false" ht="15" hidden="false" customHeight="false" outlineLevel="0" collapsed="false">
      <c r="C94" s="30"/>
      <c r="D94" s="30"/>
    </row>
    <row r="96" customFormat="false" ht="15" hidden="false" customHeight="false" outlineLevel="0" collapsed="false">
      <c r="C96" s="30"/>
    </row>
  </sheetData>
  <mergeCells count="8">
    <mergeCell ref="A1:E1"/>
    <mergeCell ref="A2:E2"/>
    <mergeCell ref="A3:E3"/>
    <mergeCell ref="A6:A7"/>
    <mergeCell ref="B6:B7"/>
    <mergeCell ref="D6:D7"/>
    <mergeCell ref="E6:E7"/>
    <mergeCell ref="A91:B91"/>
  </mergeCells>
  <printOptions headings="false" gridLines="false" gridLinesSet="true" horizontalCentered="true" verticalCentered="false"/>
  <pageMargins left="0" right="0" top="0.157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1-02-17T20:59:21Z</cp:lastPrinted>
  <dcterms:modified xsi:type="dcterms:W3CDTF">2021-02-17T20:59:50Z</dcterms:modified>
  <cp:revision>0</cp:revision>
  <dc:subject/>
  <dc:title/>
</cp:coreProperties>
</file>