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meic III trimestre" sheetId="1" state="visible" r:id="rId2"/>
  </sheets>
  <definedNames>
    <definedName function="false" hidden="false" localSheetId="0" name="_xlnm.Print_Titles" vbProcedure="false">'informe meic III trimestre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MINISTERIO DE ECONOMIA, INDUSTRIA Y COMERCIO</t>
  </si>
  <si>
    <t xml:space="preserve">INFORME EJECUCION PRESUPUESTARIA</t>
  </si>
  <si>
    <t xml:space="preserve">PARA EL III TRIMESTRE DEL AÑO 2023</t>
  </si>
  <si>
    <t xml:space="preserve">Partida</t>
  </si>
  <si>
    <t xml:space="preserve">Descripcion</t>
  </si>
  <si>
    <t xml:space="preserve">Presupuesto</t>
  </si>
  <si>
    <t xml:space="preserve">Devengado</t>
  </si>
  <si>
    <t xml:space="preserve">% de Ejecucion</t>
  </si>
  <si>
    <t xml:space="preserve">Actual</t>
  </si>
  <si>
    <t xml:space="preserve">E-0</t>
  </si>
  <si>
    <t xml:space="preserve">REMUNERACIONES</t>
  </si>
  <si>
    <t xml:space="preserve">E-00101</t>
  </si>
  <si>
    <t xml:space="preserve">SUELDOS PARA CARGOS FIJOS</t>
  </si>
  <si>
    <t xml:space="preserve">E-00105</t>
  </si>
  <si>
    <t xml:space="preserve">SUPLENCIAS</t>
  </si>
  <si>
    <t xml:space="preserve">E-00201</t>
  </si>
  <si>
    <t xml:space="preserve">TIEMPO EXTRAORDINARIO</t>
  </si>
  <si>
    <t xml:space="preserve">E-00205</t>
  </si>
  <si>
    <t xml:space="preserve">DIETA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01200</t>
  </si>
  <si>
    <t xml:space="preserve">CCSS CONTRIBUCION PATRONAL SEGURO SALUD (CONTRIBUCION PATRONAL SEGURO DE SALUD, SEGUN LEY NO. 17 DEL 22 DE OCTUBRE DE 1943, LEY</t>
  </si>
  <si>
    <t xml:space="preserve">E-00405200</t>
  </si>
  <si>
    <t xml:space="preserve">BANCO POPULAR Y DE DESARROLLO COMUNAL. (BPDC) (SEGUN LEY NO. 4351 DEL 11 DE JULIO DE 1969, LEY ORGANICA DEL B.P.D.C.).</t>
  </si>
  <si>
    <t xml:space="preserve">E-00501200</t>
  </si>
  <si>
    <t xml:space="preserve">CCSS CONTRIBUCION PATRONAL SEGURO PENSIONES (CONTRIBUCION PATRONAL SEGURO DE PENSIONES, SEGUN LEY NO. 17 DEL 22 DE OCTUBRE DE 1943, LEY</t>
  </si>
  <si>
    <t xml:space="preserve">E-00502200</t>
  </si>
  <si>
    <t xml:space="preserve">CCSS APORTE PATRONAL REGIMEN PENSIONES (APORTE PATRONAL AL REGIMEN DE PENSIONES, SEGUN LEY DE PROTECCION AL TRABAJADOR NO. 7983 DEL 16</t>
  </si>
  <si>
    <t xml:space="preserve">E-00503200</t>
  </si>
  <si>
    <t xml:space="preserve">CCSS APORTE PATRONAL FONDO CAPITALIZACION LABORAL (APORTE PATRONAL AL FONDO DE CAPITALIZACION LABORAL, SEGUN LEY DE PROTECCION AL TRABAJADOR</t>
  </si>
  <si>
    <t xml:space="preserve">E-0050520021500</t>
  </si>
  <si>
    <t xml:space="preserve">ASOCIACION SOLIDARISTA DE EMPLEADOS DEL MEIC (ASEMEIC). (PARA CUMPLIR CON EL APORTE PATRONAL SEGUN LEY NO. 6970).</t>
  </si>
  <si>
    <t xml:space="preserve">E0050520022400</t>
  </si>
  <si>
    <t xml:space="preserve">ASOCIACION SOLIDARISTA DE EMPEADOS MEIC( ASEMEIC)</t>
  </si>
  <si>
    <t xml:space="preserve">E-0050520022500</t>
  </si>
  <si>
    <t xml:space="preserve">ASOCIACION SOLIDARISTA DE EMPLEADOS DE LACOMET (ASELACOMET) (PARA PAGO DE CUOTA PATRONAL SEGUN LEY 6970).</t>
  </si>
  <si>
    <t xml:space="preserve">E-1</t>
  </si>
  <si>
    <t xml:space="preserve">SERVICIOS</t>
  </si>
  <si>
    <t xml:space="preserve">E-10101</t>
  </si>
  <si>
    <t xml:space="preserve">ALQUILER DE EDIFICIOS, LOCALES Y TERRENOS</t>
  </si>
  <si>
    <t xml:space="preserve">E-10103</t>
  </si>
  <si>
    <t xml:space="preserve">ALQUILER DE EQUIPO DE COMPUTO</t>
  </si>
  <si>
    <t xml:space="preserve">E-10199</t>
  </si>
  <si>
    <t xml:space="preserve">OTROS ALQUILERE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301</t>
  </si>
  <si>
    <t xml:space="preserve">INFORMACION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7</t>
  </si>
  <si>
    <t xml:space="preserve">SERVICIOS DE TECNOLOGIAS DE INFORMACION</t>
  </si>
  <si>
    <t xml:space="preserve">E-10403</t>
  </si>
  <si>
    <t xml:space="preserve">SERVICIOS DE INGENIERIA Y ARQUITECTURA</t>
  </si>
  <si>
    <t xml:space="preserve">E-10404</t>
  </si>
  <si>
    <t xml:space="preserve">SERVICIOS EN CIENCIAS ECONOMICAS Y SOCIALE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01</t>
  </si>
  <si>
    <t xml:space="preserve">SEGUROS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 SIST. DE INF.</t>
  </si>
  <si>
    <t xml:space="preserve">E-10899</t>
  </si>
  <si>
    <t xml:space="preserve">MANTENIMIENTO Y REPARACION DE OTROS EQUIPOS</t>
  </si>
  <si>
    <t xml:space="preserve">E-10999</t>
  </si>
  <si>
    <t xml:space="preserve">OTROS IMPUESTOS</t>
  </si>
  <si>
    <t xml:space="preserve">E-19905</t>
  </si>
  <si>
    <t xml:space="preserve">DEDUCIBLES</t>
  </si>
  <si>
    <t xml:space="preserve">E-2</t>
  </si>
  <si>
    <t xml:space="preserve">MATERIALES Y SUMNIMISTROS</t>
  </si>
  <si>
    <t xml:space="preserve">E-20101</t>
  </si>
  <si>
    <t xml:space="preserve">COMBUSTIBLES Y LUBRICANT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03</t>
  </si>
  <si>
    <t xml:space="preserve">ALIMENTOS Y BEBIDAS</t>
  </si>
  <si>
    <t xml:space="preserve">E-20301</t>
  </si>
  <si>
    <t xml:space="preserve">MATERIALES Y PRODUCTOS METAL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01</t>
  </si>
  <si>
    <t xml:space="preserve">MAQUINARIA Y EQUIPO PARA LA PRODUCCION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-60103200</t>
  </si>
  <si>
    <t xml:space="preserve">CCSS CONTRIBUCION ESTATAL SEGURO PENSIONES (CONTRIBUCION ESTATAL AL SEGURO DE PENSIONES, SEGUN LEY NO. 17 DEL 22 DE OCTUBRE DE 1943, LEY</t>
  </si>
  <si>
    <t xml:space="preserve">E-60103202</t>
  </si>
  <si>
    <t xml:space="preserve">CCSS CONTRIBUCION ESTATAL SEGURO SALUD (CONTRIBUCION ESTATAL AL SEGURO DE SALUD, SEGUN LEY NO. 17 DEL 22 DE OCTUBRE DE 1943, LEY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01</t>
  </si>
  <si>
    <t xml:space="preserve">INDEMNIZACIONES</t>
  </si>
  <si>
    <t xml:space="preserve">E-60602</t>
  </si>
  <si>
    <t xml:space="preserve">REINTEGROS O DEVOLUCIONES</t>
  </si>
  <si>
    <t xml:space="preserve">E-6070120421900</t>
  </si>
  <si>
    <t xml:space="preserve">CENTRO PARA LA PROMOCION DE LA MICRO Y PEQUEÑA EMPRESA EN CENTROAMERICA (CENPROMYPE). (PARA EL PAGO DE CUOTA ORDINARIA, SEGUN CONVENIO</t>
  </si>
  <si>
    <t xml:space="preserve">E-6070121022500</t>
  </si>
  <si>
    <t xml:space="preserve">OFICINA INTERNACIONAL DE PESAS Y MEDIDAS (BIPM) (PARA PAGO DE CUOTA ORDINARIA, SEGUN LEY NO. 8279 SISTEMA NACIONAL PARA LA CALIDAD, ART 9</t>
  </si>
  <si>
    <t xml:space="preserve">E-6070121222500</t>
  </si>
  <si>
    <t xml:space="preserve">ORGANIZACION INTERNACIONAL DE METROLOGIA LEGAL (OILM) (PARA PAGO DE CUOTA ORDINARIA, SEGÚN LEY No. 8279 SISTEMA NACIONAL PARA LA CALIDAD,</t>
  </si>
  <si>
    <t xml:space="preserve">E-6070121422500</t>
  </si>
  <si>
    <t xml:space="preserve">SISTEMA INTERNACIONAL DE METROLOGIA (PARA PAGO DE CUOTA ORDINARIA, SEGÚN LEY No. 8279 SISTEMA NACIONAL PARA LA CALIDAD, ARTÍCULO 9 INCISO K,</t>
  </si>
  <si>
    <t xml:space="preserve">E-7</t>
  </si>
  <si>
    <t xml:space="preserve">TRANSFERENCIAS DE CAPITAL</t>
  </si>
  <si>
    <t xml:space="preserve">E-7010615521500</t>
  </si>
  <si>
    <t xml:space="preserve">CONSEJO RECTOR DEL SISTEMA DE BANCA PARA EL DESARROLLO (APORTE PARA FINANCIAR E IMPULSAR PROYECTOS PRODUCTIVOS, VIABLES Y FACTIBLES</t>
  </si>
  <si>
    <t xml:space="preserve">TOTAL GENERAL</t>
  </si>
  <si>
    <t xml:space="preserve">                   Nota:</t>
  </si>
  <si>
    <t xml:space="preserve">El porcentaje de ejecucion se realiza tomando el Devengado y dividiendolo entre el Presupuesto Act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.00"/>
    <numFmt numFmtId="169" formatCode="0.00%"/>
    <numFmt numFmtId="170" formatCode="_-* #,##0.00\ _€_-;\-* #,##0.00\ _€_-;_-* \-??\ _€_-;_-@_-"/>
    <numFmt numFmtId="171" formatCode="_-* #,##0\ _€_-;\-* #,##0\ _€_-;_-* &quot;- &quot;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9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[0] 2" xfId="38"/>
    <cellStyle name="Millares [0] 3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tas 2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429480</xdr:colOff>
      <xdr:row>2</xdr:row>
      <xdr:rowOff>228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63040" y="0"/>
          <a:ext cx="14965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64" activePane="bottomLeft" state="frozen"/>
      <selection pane="topLeft" activeCell="A1" activeCellId="0" sqref="A1"/>
      <selection pane="bottom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28"/>
    <col collapsed="false" customWidth="true" hidden="false" outlineLevel="0" max="3" min="3" style="0" width="117.7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8.28"/>
    <col collapsed="false" customWidth="true" hidden="false" outlineLevel="0" max="7" min="7" style="0" width="16.28"/>
    <col collapsed="false" customWidth="true" hidden="false" outlineLevel="0" max="8" min="8" style="0" width="14.85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</row>
    <row r="5" s="2" customFormat="true" ht="24" hidden="false" customHeight="true" outlineLevel="0" collapsed="false">
      <c r="B5" s="3" t="s">
        <v>3</v>
      </c>
      <c r="C5" s="3" t="s">
        <v>4</v>
      </c>
      <c r="D5" s="4" t="s">
        <v>5</v>
      </c>
      <c r="E5" s="3" t="s">
        <v>6</v>
      </c>
      <c r="F5" s="5" t="s">
        <v>7</v>
      </c>
    </row>
    <row r="6" s="2" customFormat="true" ht="15" hidden="false" customHeight="false" outlineLevel="0" collapsed="false">
      <c r="B6" s="6"/>
      <c r="C6" s="6"/>
      <c r="D6" s="4" t="s">
        <v>8</v>
      </c>
      <c r="E6" s="6"/>
      <c r="F6" s="7"/>
    </row>
    <row r="7" s="8" customFormat="true" ht="15" hidden="false" customHeight="false" outlineLevel="0" collapsed="false">
      <c r="B7" s="9" t="s">
        <v>9</v>
      </c>
      <c r="C7" s="10" t="s">
        <v>10</v>
      </c>
      <c r="D7" s="11" t="n">
        <f aca="false">SUM(D8:D24)</f>
        <v>6388795015</v>
      </c>
      <c r="E7" s="11" t="n">
        <f aca="false">SUM(E8:E24)</f>
        <v>4175643436.42</v>
      </c>
      <c r="F7" s="12" t="n">
        <f aca="false">+E7/D7</f>
        <v>0.653588576032909</v>
      </c>
    </row>
    <row r="8" s="2" customFormat="true" ht="15" hidden="false" customHeight="false" outlineLevel="0" collapsed="false">
      <c r="B8" s="13" t="s">
        <v>11</v>
      </c>
      <c r="C8" s="14" t="s">
        <v>12</v>
      </c>
      <c r="D8" s="15" t="n">
        <v>2376267741</v>
      </c>
      <c r="E8" s="15" t="n">
        <v>1680629072.68</v>
      </c>
      <c r="F8" s="16" t="n">
        <f aca="false">+E8/D8</f>
        <v>0.707255770754496</v>
      </c>
    </row>
    <row r="9" s="2" customFormat="true" ht="15" hidden="false" customHeight="false" outlineLevel="0" collapsed="false">
      <c r="B9" s="13" t="s">
        <v>13</v>
      </c>
      <c r="C9" s="14" t="s">
        <v>14</v>
      </c>
      <c r="D9" s="15" t="n">
        <v>15939535</v>
      </c>
      <c r="E9" s="15" t="n">
        <v>705117.67</v>
      </c>
      <c r="F9" s="16" t="n">
        <f aca="false">+E9/D9</f>
        <v>0.0442370288719213</v>
      </c>
    </row>
    <row r="10" s="2" customFormat="true" ht="15" hidden="false" customHeight="false" outlineLevel="0" collapsed="false">
      <c r="B10" s="13" t="s">
        <v>15</v>
      </c>
      <c r="C10" s="14" t="s">
        <v>16</v>
      </c>
      <c r="D10" s="15" t="n">
        <v>5629881</v>
      </c>
      <c r="E10" s="15" t="n">
        <v>3687599.45</v>
      </c>
      <c r="F10" s="16" t="n">
        <f aca="false">+E10/D10</f>
        <v>0.655004865999832</v>
      </c>
    </row>
    <row r="11" s="2" customFormat="true" ht="15" hidden="false" customHeight="false" outlineLevel="0" collapsed="false">
      <c r="B11" s="13" t="s">
        <v>17</v>
      </c>
      <c r="C11" s="14" t="s">
        <v>18</v>
      </c>
      <c r="D11" s="15" t="n">
        <v>21600000</v>
      </c>
      <c r="E11" s="15" t="n">
        <v>10950000</v>
      </c>
      <c r="F11" s="16" t="n">
        <f aca="false">+E11/D11</f>
        <v>0.506944444444444</v>
      </c>
    </row>
    <row r="12" s="2" customFormat="true" ht="15" hidden="false" customHeight="false" outlineLevel="0" collapsed="false">
      <c r="B12" s="13" t="s">
        <v>19</v>
      </c>
      <c r="C12" s="14" t="s">
        <v>20</v>
      </c>
      <c r="D12" s="15" t="n">
        <v>785285107</v>
      </c>
      <c r="E12" s="15" t="n">
        <v>468095635.17</v>
      </c>
      <c r="F12" s="16" t="n">
        <f aca="false">+E12/D12</f>
        <v>0.596083678395801</v>
      </c>
    </row>
    <row r="13" s="2" customFormat="true" ht="15" hidden="false" customHeight="false" outlineLevel="0" collapsed="false">
      <c r="B13" s="13" t="s">
        <v>21</v>
      </c>
      <c r="C13" s="14" t="s">
        <v>22</v>
      </c>
      <c r="D13" s="15" t="n">
        <v>1081275256</v>
      </c>
      <c r="E13" s="15" t="n">
        <v>729677644.34</v>
      </c>
      <c r="F13" s="16" t="n">
        <f aca="false">+E13/D13</f>
        <v>0.674830613473319</v>
      </c>
    </row>
    <row r="14" s="2" customFormat="true" ht="15" hidden="false" customHeight="false" outlineLevel="0" collapsed="false">
      <c r="B14" s="13" t="s">
        <v>23</v>
      </c>
      <c r="C14" s="14" t="s">
        <v>24</v>
      </c>
      <c r="D14" s="15" t="n">
        <v>407056049</v>
      </c>
      <c r="E14" s="15" t="n">
        <v>5462036.09</v>
      </c>
      <c r="F14" s="16" t="n">
        <f aca="false">+E14/D14</f>
        <v>0.0134183882131672</v>
      </c>
    </row>
    <row r="15" s="2" customFormat="true" ht="15" hidden="false" customHeight="false" outlineLevel="0" collapsed="false">
      <c r="B15" s="13" t="s">
        <v>25</v>
      </c>
      <c r="C15" s="14" t="s">
        <v>26</v>
      </c>
      <c r="D15" s="15" t="n">
        <v>344823819</v>
      </c>
      <c r="E15" s="15" t="n">
        <v>341019988.19</v>
      </c>
      <c r="F15" s="16" t="n">
        <f aca="false">+E15/D15</f>
        <v>0.988968770135917</v>
      </c>
    </row>
    <row r="16" s="2" customFormat="true" ht="15" hidden="false" customHeight="false" outlineLevel="0" collapsed="false">
      <c r="B16" s="13" t="s">
        <v>27</v>
      </c>
      <c r="C16" s="14" t="s">
        <v>28</v>
      </c>
      <c r="D16" s="15" t="n">
        <v>241050774</v>
      </c>
      <c r="E16" s="15" t="n">
        <v>158337899.59</v>
      </c>
      <c r="F16" s="16" t="n">
        <f aca="false">+E16/D16</f>
        <v>0.656865344020841</v>
      </c>
    </row>
    <row r="17" s="2" customFormat="true" ht="15" hidden="false" customHeight="false" outlineLevel="0" collapsed="false">
      <c r="B17" s="13" t="s">
        <v>29</v>
      </c>
      <c r="C17" s="14" t="s">
        <v>30</v>
      </c>
      <c r="D17" s="15" t="n">
        <v>450448593</v>
      </c>
      <c r="E17" s="15" t="n">
        <v>313830397.36</v>
      </c>
      <c r="F17" s="16" t="n">
        <f aca="false">+E17/D17</f>
        <v>0.696706355035723</v>
      </c>
    </row>
    <row r="18" s="2" customFormat="true" ht="15" hidden="false" customHeight="false" outlineLevel="0" collapsed="false">
      <c r="B18" s="13" t="s">
        <v>31</v>
      </c>
      <c r="C18" s="14" t="s">
        <v>32</v>
      </c>
      <c r="D18" s="15" t="n">
        <v>24348572</v>
      </c>
      <c r="E18" s="15" t="n">
        <v>16836183.97</v>
      </c>
      <c r="F18" s="16" t="n">
        <f aca="false">+E18/D18</f>
        <v>0.691464943816828</v>
      </c>
    </row>
    <row r="19" s="2" customFormat="true" ht="15" hidden="false" customHeight="false" outlineLevel="0" collapsed="false">
      <c r="B19" s="13" t="s">
        <v>33</v>
      </c>
      <c r="C19" s="14" t="s">
        <v>34</v>
      </c>
      <c r="D19" s="15" t="n">
        <v>263938526</v>
      </c>
      <c r="E19" s="15" t="n">
        <v>179652413.07</v>
      </c>
      <c r="F19" s="16" t="n">
        <f aca="false">+E19/D19</f>
        <v>0.680660060479386</v>
      </c>
    </row>
    <row r="20" s="2" customFormat="true" ht="15" hidden="false" customHeight="false" outlineLevel="0" collapsed="false">
      <c r="B20" s="13" t="s">
        <v>35</v>
      </c>
      <c r="C20" s="14" t="s">
        <v>36</v>
      </c>
      <c r="D20" s="15" t="n">
        <v>146091437</v>
      </c>
      <c r="E20" s="15" t="n">
        <v>99914643.04</v>
      </c>
      <c r="F20" s="16" t="n">
        <f aca="false">+E20/D20</f>
        <v>0.683918545068456</v>
      </c>
    </row>
    <row r="21" s="2" customFormat="true" ht="15" hidden="false" customHeight="false" outlineLevel="0" collapsed="false">
      <c r="B21" s="13" t="s">
        <v>37</v>
      </c>
      <c r="C21" s="14" t="s">
        <v>38</v>
      </c>
      <c r="D21" s="15" t="n">
        <v>73045716</v>
      </c>
      <c r="E21" s="15" t="n">
        <v>51169737.71</v>
      </c>
      <c r="F21" s="16" t="n">
        <f aca="false">+E21/D21</f>
        <v>0.700516614964798</v>
      </c>
    </row>
    <row r="22" s="2" customFormat="true" ht="15" hidden="false" customHeight="false" outlineLevel="0" collapsed="false">
      <c r="B22" s="13" t="s">
        <v>39</v>
      </c>
      <c r="C22" s="14" t="s">
        <v>40</v>
      </c>
      <c r="D22" s="15" t="n">
        <v>121700000</v>
      </c>
      <c r="E22" s="15" t="n">
        <v>98035248.26</v>
      </c>
      <c r="F22" s="16" t="n">
        <f aca="false">+E22/D22</f>
        <v>0.805548465571077</v>
      </c>
    </row>
    <row r="23" s="2" customFormat="true" ht="15" hidden="false" customHeight="false" outlineLevel="0" collapsed="false">
      <c r="B23" s="13" t="s">
        <v>41</v>
      </c>
      <c r="C23" s="14" t="s">
        <v>42</v>
      </c>
      <c r="D23" s="15" t="n">
        <v>0</v>
      </c>
      <c r="E23" s="15" t="n">
        <v>0</v>
      </c>
      <c r="F23" s="16" t="n">
        <v>0</v>
      </c>
    </row>
    <row r="24" s="2" customFormat="true" ht="15" hidden="false" customHeight="false" outlineLevel="0" collapsed="false">
      <c r="B24" s="13" t="s">
        <v>43</v>
      </c>
      <c r="C24" s="14" t="s">
        <v>44</v>
      </c>
      <c r="D24" s="15" t="n">
        <v>30294009</v>
      </c>
      <c r="E24" s="15" t="n">
        <v>17639819.83</v>
      </c>
      <c r="F24" s="16" t="n">
        <f aca="false">+E24/D24</f>
        <v>0.582287403096764</v>
      </c>
    </row>
    <row r="25" s="8" customFormat="true" ht="15" hidden="false" customHeight="false" outlineLevel="0" collapsed="false">
      <c r="B25" s="9" t="s">
        <v>45</v>
      </c>
      <c r="C25" s="17" t="s">
        <v>46</v>
      </c>
      <c r="D25" s="11" t="n">
        <f aca="false">SUM(D26:D57)</f>
        <v>1239908878</v>
      </c>
      <c r="E25" s="11" t="n">
        <f aca="false">SUM(E26:E57)</f>
        <v>796424977.59</v>
      </c>
      <c r="F25" s="12" t="n">
        <f aca="false">+E25/D25</f>
        <v>0.642325409327378</v>
      </c>
    </row>
    <row r="26" s="2" customFormat="true" ht="15" hidden="false" customHeight="false" outlineLevel="0" collapsed="false">
      <c r="B26" s="13" t="s">
        <v>47</v>
      </c>
      <c r="C26" s="18" t="s">
        <v>48</v>
      </c>
      <c r="D26" s="15" t="n">
        <v>761422399</v>
      </c>
      <c r="E26" s="15" t="n">
        <v>511762807.38</v>
      </c>
      <c r="F26" s="16" t="n">
        <f aca="false">+E26/D26</f>
        <v>0.672114201069097</v>
      </c>
    </row>
    <row r="27" s="2" customFormat="true" ht="15" hidden="false" customHeight="false" outlineLevel="0" collapsed="false">
      <c r="B27" s="13" t="s">
        <v>49</v>
      </c>
      <c r="C27" s="18" t="s">
        <v>50</v>
      </c>
      <c r="D27" s="15" t="n">
        <v>1037588</v>
      </c>
      <c r="E27" s="15" t="n">
        <v>0</v>
      </c>
      <c r="F27" s="16" t="n">
        <f aca="false">+E27/D27</f>
        <v>0</v>
      </c>
    </row>
    <row r="28" s="2" customFormat="true" ht="15" hidden="false" customHeight="false" outlineLevel="0" collapsed="false">
      <c r="B28" s="13" t="s">
        <v>51</v>
      </c>
      <c r="C28" s="14" t="s">
        <v>52</v>
      </c>
      <c r="D28" s="15" t="n">
        <v>32105301</v>
      </c>
      <c r="E28" s="15" t="n">
        <v>16796834.09</v>
      </c>
      <c r="F28" s="16" t="n">
        <f aca="false">+E28/D28</f>
        <v>0.523179461547487</v>
      </c>
    </row>
    <row r="29" s="2" customFormat="true" ht="15" hidden="false" customHeight="false" outlineLevel="0" collapsed="false">
      <c r="B29" s="13" t="s">
        <v>53</v>
      </c>
      <c r="C29" s="14" t="s">
        <v>54</v>
      </c>
      <c r="D29" s="15" t="n">
        <v>3338400</v>
      </c>
      <c r="E29" s="15" t="n">
        <v>1974337.99</v>
      </c>
      <c r="F29" s="16" t="n">
        <f aca="false">+E29/D29</f>
        <v>0.591402465252816</v>
      </c>
    </row>
    <row r="30" s="2" customFormat="true" ht="15" hidden="false" customHeight="false" outlineLevel="0" collapsed="false">
      <c r="B30" s="13" t="s">
        <v>55</v>
      </c>
      <c r="C30" s="14" t="s">
        <v>56</v>
      </c>
      <c r="D30" s="15" t="n">
        <v>75850000</v>
      </c>
      <c r="E30" s="15" t="n">
        <v>53970055.15</v>
      </c>
      <c r="F30" s="16" t="n">
        <f aca="false">+E30/D30</f>
        <v>0.711536653263019</v>
      </c>
    </row>
    <row r="31" s="2" customFormat="true" ht="15" hidden="false" customHeight="false" outlineLevel="0" collapsed="false">
      <c r="B31" s="13" t="s">
        <v>57</v>
      </c>
      <c r="C31" s="14" t="s">
        <v>58</v>
      </c>
      <c r="D31" s="15" t="n">
        <v>25000</v>
      </c>
      <c r="E31" s="15" t="n">
        <v>18930</v>
      </c>
      <c r="F31" s="16" t="n">
        <f aca="false">+E31/D31</f>
        <v>0.7572</v>
      </c>
    </row>
    <row r="32" s="2" customFormat="true" ht="15" hidden="false" customHeight="false" outlineLevel="0" collapsed="false">
      <c r="B32" s="13" t="s">
        <v>59</v>
      </c>
      <c r="C32" s="14" t="s">
        <v>60</v>
      </c>
      <c r="D32" s="15" t="n">
        <v>71542440</v>
      </c>
      <c r="E32" s="15" t="n">
        <v>33818590.42</v>
      </c>
      <c r="F32" s="16" t="n">
        <f aca="false">+E32/D32</f>
        <v>0.472706695773865</v>
      </c>
    </row>
    <row r="33" s="2" customFormat="true" ht="15" hidden="false" customHeight="false" outlineLevel="0" collapsed="false">
      <c r="B33" s="13" t="s">
        <v>61</v>
      </c>
      <c r="C33" s="14" t="s">
        <v>62</v>
      </c>
      <c r="D33" s="15" t="n">
        <v>7006211</v>
      </c>
      <c r="E33" s="15" t="n">
        <v>2049017.7</v>
      </c>
      <c r="F33" s="16" t="n">
        <f aca="false">+E33/D33</f>
        <v>0.292457321082679</v>
      </c>
    </row>
    <row r="34" s="2" customFormat="true" ht="15" hidden="false" customHeight="false" outlineLevel="0" collapsed="false">
      <c r="B34" s="13" t="s">
        <v>63</v>
      </c>
      <c r="C34" s="14" t="s">
        <v>64</v>
      </c>
      <c r="D34" s="15" t="n">
        <v>286398</v>
      </c>
      <c r="E34" s="15" t="n">
        <v>52420.03</v>
      </c>
      <c r="F34" s="16" t="n">
        <f aca="false">+E34/D34</f>
        <v>0.183032109162774</v>
      </c>
    </row>
    <row r="35" s="2" customFormat="true" ht="15" hidden="false" customHeight="false" outlineLevel="0" collapsed="false">
      <c r="B35" s="13" t="s">
        <v>65</v>
      </c>
      <c r="C35" s="14" t="s">
        <v>66</v>
      </c>
      <c r="D35" s="15" t="n">
        <v>170000</v>
      </c>
      <c r="E35" s="15" t="n">
        <v>39154.55</v>
      </c>
      <c r="F35" s="16" t="n">
        <f aca="false">+E35/D35</f>
        <v>0.230320882352941</v>
      </c>
    </row>
    <row r="36" s="2" customFormat="true" ht="15" hidden="false" customHeight="false" outlineLevel="0" collapsed="false">
      <c r="B36" s="13" t="s">
        <v>67</v>
      </c>
      <c r="C36" s="14" t="s">
        <v>68</v>
      </c>
      <c r="D36" s="15" t="n">
        <v>3900000</v>
      </c>
      <c r="E36" s="15" t="n">
        <v>3899994.34</v>
      </c>
      <c r="F36" s="16" t="n">
        <f aca="false">+E36/D36</f>
        <v>0.999998548717949</v>
      </c>
    </row>
    <row r="37" s="2" customFormat="true" ht="15" hidden="false" customHeight="false" outlineLevel="0" collapsed="false">
      <c r="B37" s="13" t="s">
        <v>69</v>
      </c>
      <c r="C37" s="14" t="s">
        <v>70</v>
      </c>
      <c r="D37" s="15" t="n">
        <v>8541902</v>
      </c>
      <c r="E37" s="15" t="n">
        <v>8225215.77</v>
      </c>
      <c r="F37" s="16" t="n">
        <f aca="false">+E37/D37</f>
        <v>0.962925560372854</v>
      </c>
    </row>
    <row r="38" s="2" customFormat="true" ht="15" hidden="false" customHeight="false" outlineLevel="0" collapsed="false">
      <c r="B38" s="13" t="s">
        <v>71</v>
      </c>
      <c r="C38" s="14" t="s">
        <v>72</v>
      </c>
      <c r="D38" s="15" t="n">
        <v>7658400</v>
      </c>
      <c r="E38" s="15" t="n">
        <v>1438174.35</v>
      </c>
      <c r="F38" s="16" t="n">
        <f aca="false">+E38/D38</f>
        <v>0.18779044578502</v>
      </c>
    </row>
    <row r="39" s="2" customFormat="true" ht="15" hidden="true" customHeight="false" outlineLevel="0" collapsed="false">
      <c r="B39" s="13" t="s">
        <v>73</v>
      </c>
      <c r="C39" s="14" t="s">
        <v>74</v>
      </c>
      <c r="D39" s="15" t="n">
        <v>0</v>
      </c>
      <c r="E39" s="15" t="n">
        <v>0</v>
      </c>
      <c r="F39" s="16" t="e">
        <f aca="false">+E39/D39</f>
        <v>#DIV/0!</v>
      </c>
    </row>
    <row r="40" s="2" customFormat="true" ht="15" hidden="false" customHeight="false" outlineLevel="0" collapsed="false">
      <c r="B40" s="13" t="s">
        <v>75</v>
      </c>
      <c r="C40" s="14" t="s">
        <v>76</v>
      </c>
      <c r="D40" s="15" t="n">
        <v>27147120</v>
      </c>
      <c r="E40" s="15" t="n">
        <v>13573560</v>
      </c>
      <c r="F40" s="16" t="n">
        <f aca="false">+E40/D40</f>
        <v>0.5</v>
      </c>
    </row>
    <row r="41" s="2" customFormat="true" ht="15" hidden="false" customHeight="false" outlineLevel="0" collapsed="false">
      <c r="B41" s="13" t="s">
        <v>77</v>
      </c>
      <c r="C41" s="14" t="s">
        <v>78</v>
      </c>
      <c r="D41" s="15" t="n">
        <v>57886164</v>
      </c>
      <c r="E41" s="15" t="n">
        <v>31670327.02</v>
      </c>
      <c r="F41" s="16" t="n">
        <f aca="false">+E41/D41</f>
        <v>0.547113935896668</v>
      </c>
    </row>
    <row r="42" s="2" customFormat="true" ht="15" hidden="false" customHeight="false" outlineLevel="0" collapsed="false">
      <c r="B42" s="13" t="s">
        <v>79</v>
      </c>
      <c r="C42" s="14" t="s">
        <v>80</v>
      </c>
      <c r="D42" s="15" t="n">
        <v>1332705</v>
      </c>
      <c r="E42" s="15" t="n">
        <v>703342.18</v>
      </c>
      <c r="F42" s="16" t="n">
        <f aca="false">+E42/D42</f>
        <v>0.527755339703836</v>
      </c>
    </row>
    <row r="43" s="2" customFormat="true" ht="15" hidden="false" customHeight="false" outlineLevel="0" collapsed="false">
      <c r="B43" s="13" t="s">
        <v>81</v>
      </c>
      <c r="C43" s="14" t="s">
        <v>82</v>
      </c>
      <c r="D43" s="15" t="n">
        <v>15397680</v>
      </c>
      <c r="E43" s="15" t="n">
        <v>10305061.94</v>
      </c>
      <c r="F43" s="16" t="n">
        <f aca="false">+E43/D43</f>
        <v>0.669260689922118</v>
      </c>
    </row>
    <row r="44" s="2" customFormat="true" ht="15" hidden="false" customHeight="false" outlineLevel="0" collapsed="false">
      <c r="B44" s="13" t="s">
        <v>83</v>
      </c>
      <c r="C44" s="14" t="s">
        <v>84</v>
      </c>
      <c r="D44" s="15" t="n">
        <v>1600000</v>
      </c>
      <c r="E44" s="15" t="n">
        <v>1333379.36</v>
      </c>
      <c r="F44" s="16" t="n">
        <f aca="false">+E44/D44</f>
        <v>0.8333621</v>
      </c>
    </row>
    <row r="45" s="2" customFormat="true" ht="15" hidden="false" customHeight="false" outlineLevel="0" collapsed="false">
      <c r="B45" s="13" t="s">
        <v>85</v>
      </c>
      <c r="C45" s="14" t="s">
        <v>86</v>
      </c>
      <c r="D45" s="15" t="n">
        <v>1066000</v>
      </c>
      <c r="E45" s="15" t="n">
        <v>940481.33</v>
      </c>
      <c r="F45" s="16" t="n">
        <f aca="false">+E45/D45</f>
        <v>0.88225265478424</v>
      </c>
    </row>
    <row r="46" s="2" customFormat="true" ht="15" hidden="false" customHeight="false" outlineLevel="0" collapsed="false">
      <c r="B46" s="13" t="s">
        <v>87</v>
      </c>
      <c r="C46" s="14" t="s">
        <v>88</v>
      </c>
      <c r="D46" s="15" t="n">
        <v>39000000</v>
      </c>
      <c r="E46" s="15" t="n">
        <v>35758466</v>
      </c>
      <c r="F46" s="16" t="n">
        <f aca="false">+E46/D46</f>
        <v>0.916883743589744</v>
      </c>
    </row>
    <row r="47" s="2" customFormat="true" ht="15" hidden="false" customHeight="false" outlineLevel="0" collapsed="false">
      <c r="B47" s="13" t="s">
        <v>89</v>
      </c>
      <c r="C47" s="14" t="s">
        <v>90</v>
      </c>
      <c r="D47" s="15" t="n">
        <v>750000</v>
      </c>
      <c r="E47" s="15" t="n">
        <v>742560</v>
      </c>
      <c r="F47" s="16" t="n">
        <f aca="false">+E47/D47</f>
        <v>0.99008</v>
      </c>
    </row>
    <row r="48" s="2" customFormat="true" ht="15" hidden="false" customHeight="false" outlineLevel="0" collapsed="false">
      <c r="B48" s="13" t="s">
        <v>91</v>
      </c>
      <c r="C48" s="14" t="s">
        <v>92</v>
      </c>
      <c r="D48" s="15" t="n">
        <v>2450000</v>
      </c>
      <c r="E48" s="15" t="n">
        <v>1866030.28</v>
      </c>
      <c r="F48" s="16" t="n">
        <f aca="false">+E48/D48</f>
        <v>0.761645012244898</v>
      </c>
    </row>
    <row r="49" s="2" customFormat="true" ht="15" hidden="false" customHeight="false" outlineLevel="0" collapsed="false">
      <c r="B49" s="13" t="s">
        <v>93</v>
      </c>
      <c r="C49" s="14" t="s">
        <v>94</v>
      </c>
      <c r="D49" s="15" t="n">
        <v>3500000</v>
      </c>
      <c r="E49" s="15" t="n">
        <v>529980.15</v>
      </c>
      <c r="F49" s="16" t="n">
        <f aca="false">+E49/D49</f>
        <v>0.1514229</v>
      </c>
    </row>
    <row r="50" s="2" customFormat="true" ht="15" hidden="false" customHeight="false" outlineLevel="0" collapsed="false">
      <c r="B50" s="13" t="s">
        <v>95</v>
      </c>
      <c r="C50" s="14" t="s">
        <v>96</v>
      </c>
      <c r="D50" s="15" t="n">
        <v>550000</v>
      </c>
      <c r="E50" s="15" t="n">
        <v>381754.56</v>
      </c>
      <c r="F50" s="16" t="n">
        <f aca="false">+E50/D50</f>
        <v>0.6940992</v>
      </c>
    </row>
    <row r="51" s="2" customFormat="true" ht="15" hidden="false" customHeight="false" outlineLevel="0" collapsed="false">
      <c r="B51" s="13" t="s">
        <v>97</v>
      </c>
      <c r="C51" s="14" t="s">
        <v>98</v>
      </c>
      <c r="D51" s="15" t="n">
        <v>16000000</v>
      </c>
      <c r="E51" s="15" t="n">
        <v>11700172.68</v>
      </c>
      <c r="F51" s="16" t="n">
        <f aca="false">+E51/D51</f>
        <v>0.7312607925</v>
      </c>
    </row>
    <row r="52" s="2" customFormat="true" ht="15" hidden="false" customHeight="false" outlineLevel="0" collapsed="false">
      <c r="B52" s="13" t="s">
        <v>99</v>
      </c>
      <c r="C52" s="14" t="s">
        <v>100</v>
      </c>
      <c r="D52" s="15" t="n">
        <v>1500000</v>
      </c>
      <c r="E52" s="15" t="n">
        <v>0</v>
      </c>
      <c r="F52" s="16" t="n">
        <f aca="false">+E52/D52</f>
        <v>0</v>
      </c>
    </row>
    <row r="53" s="2" customFormat="true" ht="15" hidden="false" customHeight="false" outlineLevel="0" collapsed="false">
      <c r="B53" s="13" t="s">
        <v>101</v>
      </c>
      <c r="C53" s="14" t="s">
        <v>102</v>
      </c>
      <c r="D53" s="15" t="n">
        <v>850000</v>
      </c>
      <c r="E53" s="15" t="n">
        <v>267444.49</v>
      </c>
      <c r="F53" s="16" t="n">
        <f aca="false">+E53/D53</f>
        <v>0.314640576470588</v>
      </c>
    </row>
    <row r="54" s="2" customFormat="true" ht="15" hidden="false" customHeight="false" outlineLevel="0" collapsed="false">
      <c r="B54" s="13" t="s">
        <v>103</v>
      </c>
      <c r="C54" s="14" t="s">
        <v>104</v>
      </c>
      <c r="D54" s="15" t="n">
        <v>88295170</v>
      </c>
      <c r="E54" s="15" t="n">
        <v>44135756.32</v>
      </c>
      <c r="F54" s="16" t="n">
        <f aca="false">+E54/D54</f>
        <v>0.499866032536095</v>
      </c>
    </row>
    <row r="55" s="2" customFormat="true" ht="15" hidden="false" customHeight="false" outlineLevel="0" collapsed="false">
      <c r="B55" s="13" t="s">
        <v>105</v>
      </c>
      <c r="C55" s="14" t="s">
        <v>106</v>
      </c>
      <c r="D55" s="15" t="n">
        <v>8200000</v>
      </c>
      <c r="E55" s="15" t="n">
        <v>7859088.16</v>
      </c>
      <c r="F55" s="16" t="n">
        <f aca="false">+E55/D55</f>
        <v>0.958425385365854</v>
      </c>
    </row>
    <row r="56" s="2" customFormat="true" ht="15" hidden="false" customHeight="false" outlineLevel="0" collapsed="false">
      <c r="B56" s="13" t="s">
        <v>107</v>
      </c>
      <c r="C56" s="14" t="s">
        <v>108</v>
      </c>
      <c r="D56" s="15" t="n">
        <v>900000</v>
      </c>
      <c r="E56" s="15" t="n">
        <v>12041.35</v>
      </c>
      <c r="F56" s="16" t="n">
        <f aca="false">+E56/D56</f>
        <v>0.0133792777777778</v>
      </c>
    </row>
    <row r="57" s="2" customFormat="true" ht="15" hidden="false" customHeight="false" outlineLevel="0" collapsed="false">
      <c r="B57" s="13" t="s">
        <v>109</v>
      </c>
      <c r="C57" s="14" t="s">
        <v>110</v>
      </c>
      <c r="D57" s="15" t="n">
        <v>600000</v>
      </c>
      <c r="E57" s="15" t="n">
        <v>600000</v>
      </c>
      <c r="F57" s="16" t="n">
        <f aca="false">+E57/D57</f>
        <v>1</v>
      </c>
    </row>
    <row r="58" s="8" customFormat="true" ht="15" hidden="false" customHeight="false" outlineLevel="0" collapsed="false">
      <c r="B58" s="9" t="s">
        <v>111</v>
      </c>
      <c r="C58" s="10" t="s">
        <v>112</v>
      </c>
      <c r="D58" s="11" t="n">
        <f aca="false">SUM(D59:D77)</f>
        <v>26617000</v>
      </c>
      <c r="E58" s="11" t="n">
        <f aca="false">SUM(E59:E77)</f>
        <v>15754060.62</v>
      </c>
      <c r="F58" s="12" t="n">
        <f aca="false">+E58/D58</f>
        <v>0.591879649096442</v>
      </c>
    </row>
    <row r="59" s="2" customFormat="true" ht="15" hidden="false" customHeight="false" outlineLevel="0" collapsed="false">
      <c r="B59" s="13" t="s">
        <v>113</v>
      </c>
      <c r="C59" s="14" t="s">
        <v>114</v>
      </c>
      <c r="D59" s="15" t="n">
        <v>13065000</v>
      </c>
      <c r="E59" s="15" t="n">
        <v>8601668.55</v>
      </c>
      <c r="F59" s="16" t="n">
        <f aca="false">+E59/D59</f>
        <v>0.658374936854191</v>
      </c>
    </row>
    <row r="60" s="2" customFormat="true" ht="15" hidden="false" customHeight="false" outlineLevel="0" collapsed="false">
      <c r="B60" s="13" t="s">
        <v>115</v>
      </c>
      <c r="C60" s="14" t="s">
        <v>116</v>
      </c>
      <c r="D60" s="15" t="n">
        <v>1465000</v>
      </c>
      <c r="E60" s="15" t="n">
        <v>0</v>
      </c>
      <c r="F60" s="16" t="n">
        <f aca="false">+E60/D60</f>
        <v>0</v>
      </c>
    </row>
    <row r="61" s="2" customFormat="true" ht="15" hidden="false" customHeight="false" outlineLevel="0" collapsed="false">
      <c r="B61" s="13" t="s">
        <v>117</v>
      </c>
      <c r="C61" s="14" t="s">
        <v>118</v>
      </c>
      <c r="D61" s="15" t="n">
        <v>1309200</v>
      </c>
      <c r="E61" s="15" t="n">
        <v>905795.1</v>
      </c>
      <c r="F61" s="16" t="n">
        <f aca="false">+E61/D61</f>
        <v>0.691869156736939</v>
      </c>
    </row>
    <row r="62" s="2" customFormat="true" ht="15" hidden="false" customHeight="false" outlineLevel="0" collapsed="false">
      <c r="B62" s="13" t="s">
        <v>119</v>
      </c>
      <c r="C62" s="14" t="s">
        <v>120</v>
      </c>
      <c r="D62" s="15" t="n">
        <v>350000</v>
      </c>
      <c r="E62" s="15" t="n">
        <v>347300.1</v>
      </c>
      <c r="F62" s="16" t="n">
        <f aca="false">+E62/D62</f>
        <v>0.992286</v>
      </c>
    </row>
    <row r="63" s="2" customFormat="true" ht="15" hidden="true" customHeight="false" outlineLevel="0" collapsed="false">
      <c r="B63" s="13" t="s">
        <v>121</v>
      </c>
      <c r="C63" s="14" t="s">
        <v>122</v>
      </c>
      <c r="D63" s="15" t="n">
        <v>0</v>
      </c>
      <c r="E63" s="15" t="n">
        <v>0</v>
      </c>
      <c r="F63" s="16" t="n">
        <v>0</v>
      </c>
    </row>
    <row r="64" s="2" customFormat="true" ht="15" hidden="false" customHeight="false" outlineLevel="0" collapsed="false">
      <c r="B64" s="13" t="s">
        <v>123</v>
      </c>
      <c r="C64" s="14" t="s">
        <v>124</v>
      </c>
      <c r="D64" s="15" t="n">
        <v>1000000</v>
      </c>
      <c r="E64" s="15" t="n">
        <v>443572.45</v>
      </c>
      <c r="F64" s="16" t="n">
        <f aca="false">+E64/D64</f>
        <v>0.44357245</v>
      </c>
    </row>
    <row r="65" s="2" customFormat="true" ht="15" hidden="true" customHeight="false" outlineLevel="0" collapsed="false">
      <c r="B65" s="13" t="s">
        <v>125</v>
      </c>
      <c r="C65" s="14" t="s">
        <v>126</v>
      </c>
      <c r="D65" s="15" t="n">
        <v>0</v>
      </c>
      <c r="E65" s="15" t="n">
        <v>0</v>
      </c>
      <c r="F65" s="16" t="n">
        <v>0</v>
      </c>
    </row>
    <row r="66" s="2" customFormat="true" ht="15" hidden="true" customHeight="false" outlineLevel="0" collapsed="false">
      <c r="B66" s="13" t="s">
        <v>127</v>
      </c>
      <c r="C66" s="14" t="s">
        <v>128</v>
      </c>
      <c r="D66" s="15" t="n">
        <v>0</v>
      </c>
      <c r="E66" s="15" t="n">
        <v>0</v>
      </c>
      <c r="F66" s="16" t="n">
        <v>0</v>
      </c>
    </row>
    <row r="67" s="2" customFormat="true" ht="15" hidden="true" customHeight="false" outlineLevel="0" collapsed="false">
      <c r="B67" s="13" t="s">
        <v>129</v>
      </c>
      <c r="C67" s="14" t="s">
        <v>130</v>
      </c>
      <c r="D67" s="15" t="n">
        <v>0</v>
      </c>
      <c r="E67" s="15" t="n">
        <v>0</v>
      </c>
      <c r="F67" s="16" t="n">
        <v>0</v>
      </c>
    </row>
    <row r="68" s="2" customFormat="true" ht="15" hidden="true" customHeight="false" outlineLevel="0" collapsed="false">
      <c r="B68" s="13" t="s">
        <v>131</v>
      </c>
      <c r="C68" s="14" t="s">
        <v>132</v>
      </c>
      <c r="D68" s="15" t="n">
        <v>0</v>
      </c>
      <c r="E68" s="15" t="n">
        <v>0</v>
      </c>
      <c r="F68" s="16" t="n">
        <v>0</v>
      </c>
    </row>
    <row r="69" s="2" customFormat="true" ht="15" hidden="false" customHeight="false" outlineLevel="0" collapsed="false">
      <c r="B69" s="13" t="s">
        <v>133</v>
      </c>
      <c r="C69" s="14" t="s">
        <v>134</v>
      </c>
      <c r="D69" s="15" t="n">
        <v>2805000</v>
      </c>
      <c r="E69" s="15" t="n">
        <v>2315727.08</v>
      </c>
      <c r="F69" s="16" t="n">
        <f aca="false">+E69/D69</f>
        <v>0.825571151515152</v>
      </c>
    </row>
    <row r="70" s="2" customFormat="true" ht="15" hidden="false" customHeight="false" outlineLevel="0" collapsed="false">
      <c r="B70" s="13" t="s">
        <v>135</v>
      </c>
      <c r="C70" s="14" t="s">
        <v>136</v>
      </c>
      <c r="D70" s="15" t="n">
        <v>250000</v>
      </c>
      <c r="E70" s="15" t="n">
        <v>28797.57</v>
      </c>
      <c r="F70" s="16" t="n">
        <f aca="false">+E70/D70</f>
        <v>0.11519028</v>
      </c>
    </row>
    <row r="71" s="2" customFormat="true" ht="15" hidden="false" customHeight="false" outlineLevel="0" collapsed="false">
      <c r="B71" s="13" t="s">
        <v>137</v>
      </c>
      <c r="C71" s="14" t="s">
        <v>138</v>
      </c>
      <c r="D71" s="15" t="n">
        <v>2690800</v>
      </c>
      <c r="E71" s="15" t="n">
        <v>1156931.66</v>
      </c>
      <c r="F71" s="16" t="n">
        <f aca="false">+E71/D71</f>
        <v>0.429958250334473</v>
      </c>
    </row>
    <row r="72" s="2" customFormat="true" ht="15" hidden="false" customHeight="false" outlineLevel="0" collapsed="false">
      <c r="B72" s="13" t="s">
        <v>139</v>
      </c>
      <c r="C72" s="14" t="s">
        <v>140</v>
      </c>
      <c r="D72" s="15" t="n">
        <v>2002000</v>
      </c>
      <c r="E72" s="15" t="n">
        <v>563943.28</v>
      </c>
      <c r="F72" s="16" t="n">
        <f aca="false">+E72/D72</f>
        <v>0.28168995004995</v>
      </c>
    </row>
    <row r="73" s="2" customFormat="true" ht="15" hidden="false" customHeight="false" outlineLevel="0" collapsed="false">
      <c r="B73" s="13" t="s">
        <v>141</v>
      </c>
      <c r="C73" s="14" t="s">
        <v>142</v>
      </c>
      <c r="D73" s="15" t="n">
        <v>220000</v>
      </c>
      <c r="E73" s="15" t="n">
        <v>111192</v>
      </c>
      <c r="F73" s="16" t="n">
        <f aca="false">+E73/D73</f>
        <v>0.505418181818182</v>
      </c>
    </row>
    <row r="74" s="2" customFormat="true" ht="15" hidden="false" customHeight="false" outlineLevel="0" collapsed="false">
      <c r="B74" s="13" t="s">
        <v>143</v>
      </c>
      <c r="C74" s="14" t="s">
        <v>144</v>
      </c>
      <c r="D74" s="15" t="n">
        <v>1035000</v>
      </c>
      <c r="E74" s="15" t="n">
        <v>984237.43</v>
      </c>
      <c r="F74" s="16" t="n">
        <f aca="false">+E74/D74</f>
        <v>0.950954038647343</v>
      </c>
    </row>
    <row r="75" s="2" customFormat="true" ht="15" hidden="false" customHeight="false" outlineLevel="0" collapsed="false">
      <c r="B75" s="13" t="s">
        <v>145</v>
      </c>
      <c r="C75" s="14" t="s">
        <v>146</v>
      </c>
      <c r="D75" s="15" t="n">
        <v>190000</v>
      </c>
      <c r="E75" s="15" t="n">
        <v>91995.55</v>
      </c>
      <c r="F75" s="16" t="n">
        <f aca="false">+E75/D75</f>
        <v>0.484187105263158</v>
      </c>
    </row>
    <row r="76" s="2" customFormat="true" ht="15" hidden="false" customHeight="false" outlineLevel="0" collapsed="false">
      <c r="B76" s="13" t="s">
        <v>147</v>
      </c>
      <c r="C76" s="14" t="s">
        <v>148</v>
      </c>
      <c r="D76" s="15" t="n">
        <v>100000</v>
      </c>
      <c r="E76" s="15" t="n">
        <v>81120</v>
      </c>
      <c r="F76" s="16" t="n">
        <f aca="false">+E76/D76</f>
        <v>0.8112</v>
      </c>
    </row>
    <row r="77" s="2" customFormat="true" ht="15" hidden="false" customHeight="false" outlineLevel="0" collapsed="false">
      <c r="B77" s="13" t="s">
        <v>149</v>
      </c>
      <c r="C77" s="14" t="s">
        <v>150</v>
      </c>
      <c r="D77" s="15" t="n">
        <v>135000</v>
      </c>
      <c r="E77" s="15" t="n">
        <v>121779.85</v>
      </c>
      <c r="F77" s="16" t="n">
        <f aca="false">+E77/D77</f>
        <v>0.902072962962963</v>
      </c>
    </row>
    <row r="78" s="8" customFormat="true" ht="15" hidden="false" customHeight="false" outlineLevel="0" collapsed="false">
      <c r="B78" s="9" t="s">
        <v>151</v>
      </c>
      <c r="C78" s="10" t="s">
        <v>152</v>
      </c>
      <c r="D78" s="11" t="n">
        <f aca="false">SUM(D79:D83)</f>
        <v>237722399</v>
      </c>
      <c r="E78" s="11" t="n">
        <f aca="false">SUM(E79:E83)</f>
        <v>140339300.34</v>
      </c>
      <c r="F78" s="12" t="n">
        <f aca="false">+E78/D78</f>
        <v>0.590349504002776</v>
      </c>
    </row>
    <row r="79" s="8" customFormat="true" ht="15" hidden="false" customHeight="false" outlineLevel="0" collapsed="false">
      <c r="B79" s="13" t="s">
        <v>153</v>
      </c>
      <c r="C79" s="14" t="s">
        <v>154</v>
      </c>
      <c r="D79" s="15" t="n">
        <v>3000000</v>
      </c>
      <c r="E79" s="15" t="n">
        <v>0</v>
      </c>
      <c r="F79" s="16" t="n">
        <v>0</v>
      </c>
    </row>
    <row r="80" s="8" customFormat="true" ht="15" hidden="false" customHeight="false" outlineLevel="0" collapsed="false">
      <c r="B80" s="13" t="s">
        <v>155</v>
      </c>
      <c r="C80" s="14" t="s">
        <v>156</v>
      </c>
      <c r="D80" s="15" t="n">
        <v>4389000</v>
      </c>
      <c r="E80" s="15" t="n">
        <v>0</v>
      </c>
      <c r="F80" s="16" t="n">
        <v>0</v>
      </c>
    </row>
    <row r="81" s="8" customFormat="true" ht="15" hidden="false" customHeight="false" outlineLevel="0" collapsed="false">
      <c r="B81" s="13" t="s">
        <v>157</v>
      </c>
      <c r="C81" s="14" t="s">
        <v>158</v>
      </c>
      <c r="D81" s="15" t="n">
        <v>180111000</v>
      </c>
      <c r="E81" s="15" t="n">
        <v>118632341.26</v>
      </c>
      <c r="F81" s="16" t="n">
        <f aca="false">+E81/D81</f>
        <v>0.658662387416649</v>
      </c>
    </row>
    <row r="82" s="8" customFormat="true" ht="15" hidden="false" customHeight="false" outlineLevel="0" collapsed="false">
      <c r="B82" s="13" t="s">
        <v>159</v>
      </c>
      <c r="C82" s="14" t="s">
        <v>160</v>
      </c>
      <c r="D82" s="15" t="n">
        <v>0</v>
      </c>
      <c r="E82" s="15" t="n">
        <v>0</v>
      </c>
      <c r="F82" s="16" t="n">
        <v>0</v>
      </c>
    </row>
    <row r="83" s="2" customFormat="true" ht="15" hidden="false" customHeight="false" outlineLevel="0" collapsed="false">
      <c r="B83" s="13" t="s">
        <v>161</v>
      </c>
      <c r="C83" s="14" t="s">
        <v>162</v>
      </c>
      <c r="D83" s="15" t="n">
        <v>50222399</v>
      </c>
      <c r="E83" s="15" t="n">
        <v>21706959.08</v>
      </c>
      <c r="F83" s="16" t="n">
        <f aca="false">+E83/D83</f>
        <v>0.432216690405411</v>
      </c>
    </row>
    <row r="84" s="8" customFormat="true" ht="15" hidden="false" customHeight="false" outlineLevel="0" collapsed="false">
      <c r="B84" s="9" t="s">
        <v>163</v>
      </c>
      <c r="C84" s="10" t="s">
        <v>164</v>
      </c>
      <c r="D84" s="11" t="n">
        <f aca="false">SUM(D85:D94)</f>
        <v>185256708</v>
      </c>
      <c r="E84" s="11" t="n">
        <f aca="false">SUM(E85:E94)</f>
        <v>110661715.67</v>
      </c>
      <c r="F84" s="12" t="n">
        <f aca="false">+E84/D84</f>
        <v>0.597342557064115</v>
      </c>
    </row>
    <row r="85" s="2" customFormat="true" ht="15" hidden="false" customHeight="false" outlineLevel="0" collapsed="false">
      <c r="B85" s="13" t="s">
        <v>165</v>
      </c>
      <c r="C85" s="14" t="s">
        <v>166</v>
      </c>
      <c r="D85" s="15" t="n">
        <v>76454518</v>
      </c>
      <c r="E85" s="15" t="n">
        <v>47965536.03</v>
      </c>
      <c r="F85" s="16" t="n">
        <f aca="false">+E85/D85</f>
        <v>0.6273734670592</v>
      </c>
    </row>
    <row r="86" s="2" customFormat="true" ht="15" hidden="false" customHeight="false" outlineLevel="0" collapsed="false">
      <c r="B86" s="13" t="s">
        <v>167</v>
      </c>
      <c r="C86" s="14" t="s">
        <v>168</v>
      </c>
      <c r="D86" s="15" t="n">
        <v>12174286</v>
      </c>
      <c r="E86" s="15" t="n">
        <v>8312789.47</v>
      </c>
      <c r="F86" s="16" t="n">
        <f aca="false">+E86/D86</f>
        <v>0.682815359356598</v>
      </c>
    </row>
    <row r="87" s="2" customFormat="true" ht="15" hidden="false" customHeight="false" outlineLevel="0" collapsed="false">
      <c r="B87" s="13" t="s">
        <v>169</v>
      </c>
      <c r="C87" s="14" t="s">
        <v>170</v>
      </c>
      <c r="D87" s="15" t="n">
        <v>15280404</v>
      </c>
      <c r="E87" s="15" t="n">
        <v>9927171.6</v>
      </c>
      <c r="F87" s="16" t="n">
        <f aca="false">+E87/D87</f>
        <v>0.649666828180721</v>
      </c>
    </row>
    <row r="88" s="2" customFormat="true" ht="15" hidden="false" customHeight="false" outlineLevel="0" collapsed="false">
      <c r="B88" s="13" t="s">
        <v>171</v>
      </c>
      <c r="C88" s="14" t="s">
        <v>172</v>
      </c>
      <c r="D88" s="15" t="n">
        <v>37663458</v>
      </c>
      <c r="E88" s="15" t="n">
        <v>16471538.79</v>
      </c>
      <c r="F88" s="16" t="n">
        <f aca="false">+E88/D88</f>
        <v>0.4373347447279</v>
      </c>
    </row>
    <row r="89" s="2" customFormat="true" ht="15" hidden="false" customHeight="false" outlineLevel="0" collapsed="false">
      <c r="B89" s="13" t="s">
        <v>173</v>
      </c>
      <c r="C89" s="14" t="s">
        <v>174</v>
      </c>
      <c r="D89" s="15" t="n">
        <v>18040762</v>
      </c>
      <c r="E89" s="15" t="n">
        <v>8446325.47</v>
      </c>
      <c r="F89" s="16" t="n">
        <f aca="false">+E89/D89</f>
        <v>0.468180084078489</v>
      </c>
    </row>
    <row r="90" s="2" customFormat="true" ht="15" hidden="false" customHeight="false" outlineLevel="0" collapsed="false">
      <c r="B90" s="13" t="s">
        <v>175</v>
      </c>
      <c r="C90" s="14" t="s">
        <v>176</v>
      </c>
      <c r="D90" s="15" t="n">
        <v>0</v>
      </c>
      <c r="E90" s="15" t="n">
        <v>0</v>
      </c>
      <c r="F90" s="16" t="n">
        <v>0</v>
      </c>
    </row>
    <row r="91" s="2" customFormat="true" ht="15" hidden="false" customHeight="false" outlineLevel="0" collapsed="false">
      <c r="B91" s="13" t="s">
        <v>177</v>
      </c>
      <c r="C91" s="14" t="s">
        <v>178</v>
      </c>
      <c r="D91" s="15" t="n">
        <v>19545000</v>
      </c>
      <c r="E91" s="15" t="n">
        <v>19538354.31</v>
      </c>
      <c r="F91" s="16" t="n">
        <f aca="false">+E91/D91</f>
        <v>0.999659980046048</v>
      </c>
    </row>
    <row r="92" s="2" customFormat="true" ht="15" hidden="false" customHeight="false" outlineLevel="0" collapsed="false">
      <c r="B92" s="13" t="s">
        <v>179</v>
      </c>
      <c r="C92" s="14" t="s">
        <v>180</v>
      </c>
      <c r="D92" s="15" t="n">
        <v>3498280</v>
      </c>
      <c r="E92" s="15" t="n">
        <v>0</v>
      </c>
      <c r="F92" s="16" t="n">
        <f aca="false">+E92/D92</f>
        <v>0</v>
      </c>
    </row>
    <row r="93" s="2" customFormat="true" ht="15" hidden="false" customHeight="false" outlineLevel="0" collapsed="false">
      <c r="B93" s="13" t="s">
        <v>181</v>
      </c>
      <c r="C93" s="14" t="s">
        <v>182</v>
      </c>
      <c r="D93" s="15" t="n">
        <v>955000</v>
      </c>
      <c r="E93" s="15" t="n">
        <v>0</v>
      </c>
      <c r="F93" s="16" t="n">
        <v>0</v>
      </c>
    </row>
    <row r="94" s="2" customFormat="true" ht="15" hidden="false" customHeight="false" outlineLevel="0" collapsed="false">
      <c r="B94" s="13" t="s">
        <v>183</v>
      </c>
      <c r="C94" s="14" t="s">
        <v>184</v>
      </c>
      <c r="D94" s="15" t="n">
        <v>1645000</v>
      </c>
      <c r="E94" s="15" t="n">
        <v>0</v>
      </c>
      <c r="F94" s="16" t="n">
        <v>0</v>
      </c>
    </row>
    <row r="95" s="2" customFormat="true" ht="15" hidden="false" customHeight="false" outlineLevel="0" collapsed="false">
      <c r="B95" s="19" t="s">
        <v>185</v>
      </c>
      <c r="C95" s="10" t="s">
        <v>186</v>
      </c>
      <c r="D95" s="11" t="n">
        <f aca="false">+D96</f>
        <v>7400700000</v>
      </c>
      <c r="E95" s="11" t="n">
        <f aca="false">+E96</f>
        <v>4818707729.6</v>
      </c>
      <c r="F95" s="12" t="n">
        <f aca="false">+E95/D95</f>
        <v>0.651115128244626</v>
      </c>
    </row>
    <row r="96" s="2" customFormat="true" ht="36" hidden="false" customHeight="false" outlineLevel="0" collapsed="false">
      <c r="B96" s="20" t="s">
        <v>187</v>
      </c>
      <c r="C96" s="21" t="s">
        <v>188</v>
      </c>
      <c r="D96" s="15" t="n">
        <v>7400700000</v>
      </c>
      <c r="E96" s="15" t="n">
        <v>4818707729.6</v>
      </c>
      <c r="F96" s="22" t="n">
        <f aca="false">+E96/D96</f>
        <v>0.651115128244626</v>
      </c>
      <c r="G96" s="23"/>
      <c r="H96" s="24"/>
    </row>
    <row r="97" s="2" customFormat="true" ht="15" hidden="false" customHeight="false" outlineLevel="0" collapsed="false">
      <c r="B97" s="25" t="s">
        <v>189</v>
      </c>
      <c r="C97" s="26"/>
      <c r="D97" s="27" t="n">
        <f aca="false">+D7+D25+D58+D78+D84+D95</f>
        <v>15479000000</v>
      </c>
      <c r="E97" s="27" t="n">
        <f aca="false">+E7+E25+E58+E78+E84+E95</f>
        <v>10057531220.24</v>
      </c>
      <c r="F97" s="28" t="n">
        <f aca="false">+E97/D97</f>
        <v>0.64975329286388</v>
      </c>
    </row>
    <row r="98" s="2" customFormat="true" ht="15" hidden="false" customHeight="false" outlineLevel="0" collapsed="false"/>
    <row r="99" s="2" customFormat="true" ht="15" hidden="false" customHeight="false" outlineLevel="0" collapsed="false">
      <c r="B99" s="29" t="s">
        <v>190</v>
      </c>
      <c r="C99" s="30" t="s">
        <v>191</v>
      </c>
      <c r="D99" s="30"/>
      <c r="E99" s="30"/>
    </row>
    <row r="100" customFormat="false" ht="15" hidden="false" customHeight="false" outlineLevel="0" collapsed="false">
      <c r="D100" s="31"/>
      <c r="E100" s="31"/>
    </row>
    <row r="101" customFormat="false" ht="15" hidden="false" customHeight="false" outlineLevel="0" collapsed="false">
      <c r="D101" s="24"/>
      <c r="E101" s="24"/>
    </row>
    <row r="102" customFormat="false" ht="15" hidden="false" customHeight="false" outlineLevel="0" collapsed="false">
      <c r="D102" s="31"/>
      <c r="E102" s="31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21:37:05Z</dcterms:created>
  <dc:creator>José Rafael Gómez Bonilla</dc:creator>
  <dc:description/>
  <dc:language>en-US</dc:language>
  <cp:lastModifiedBy>Albán Daniel Esquivel Cabrera</cp:lastModifiedBy>
  <cp:lastPrinted>2023-10-19T19:37:39Z</cp:lastPrinted>
  <dcterms:modified xsi:type="dcterms:W3CDTF">2023-10-19T19:38:14Z</dcterms:modified>
  <cp:revision>0</cp:revision>
  <dc:subject/>
  <dc:title/>
</cp:coreProperties>
</file>