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MINISTERIO DE ECONOMIA, INDUSTRIA Y COMERCIO</t>
  </si>
  <si>
    <t xml:space="preserve">INFORME EJECUCION PRESUPUESTARIA</t>
  </si>
  <si>
    <t xml:space="preserve">PARA EL III TRIMESTRE DEL AÑO 2022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601</t>
  </si>
  <si>
    <t xml:space="preserve">SEGUROS</t>
  </si>
  <si>
    <t xml:space="preserve">E-10702</t>
  </si>
  <si>
    <t xml:space="preserve">ACTIVIDADES PROTOCOLARIAS Y SOCIALE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UN LEY NO. 8279 SISTEMA NACIONAL PARA LA CALIDAD, ART 9</t>
  </si>
  <si>
    <t xml:space="preserve">E-6070121422500</t>
  </si>
  <si>
    <t xml:space="preserve">SISTEMA INTERNACIONAL DE METROLOGIA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1</xdr:col>
      <xdr:colOff>426960</xdr:colOff>
      <xdr:row>2</xdr:row>
      <xdr:rowOff>22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200" y="0"/>
          <a:ext cx="1493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/>
      <c r="E6" s="3"/>
    </row>
    <row r="7" s="8" customFormat="true" ht="15" hidden="false" customHeight="false" outlineLevel="0" collapsed="false">
      <c r="A7" s="4" t="s">
        <v>9</v>
      </c>
      <c r="B7" s="5" t="s">
        <v>10</v>
      </c>
      <c r="C7" s="6" t="n">
        <f aca="false">SUM(C8:C23)</f>
        <v>6253414591</v>
      </c>
      <c r="D7" s="6" t="n">
        <f aca="false">SUM(D8:D23)</f>
        <v>4259991175.41</v>
      </c>
      <c r="E7" s="7" t="n">
        <f aca="false">+D7/C7</f>
        <v>0.68122641053434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2350933133</v>
      </c>
      <c r="D8" s="11" t="n">
        <v>1667137871.2</v>
      </c>
      <c r="E8" s="12" t="n">
        <f aca="false">+D8/C8</f>
        <v>0.709138787402509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14197000</v>
      </c>
      <c r="D9" s="11" t="n">
        <v>4220305.93</v>
      </c>
      <c r="E9" s="12" t="n">
        <f aca="false">+D9/C9</f>
        <v>0.297267445939283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2359997</v>
      </c>
      <c r="D10" s="11" t="n">
        <v>2183192.18</v>
      </c>
      <c r="E10" s="12" t="n">
        <f aca="false">+D10/C10</f>
        <v>0.925082608155858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21600000</v>
      </c>
      <c r="D11" s="11" t="n">
        <v>12025000</v>
      </c>
      <c r="E11" s="12" t="n">
        <f aca="false">+D11/C11</f>
        <v>0.556712962962963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679750233</v>
      </c>
      <c r="D12" s="11" t="n">
        <v>457368470.54</v>
      </c>
      <c r="E12" s="12" t="n">
        <f aca="false">+D12/C12</f>
        <v>0.672847831947709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1073662968</v>
      </c>
      <c r="D13" s="11" t="n">
        <v>741570680.44</v>
      </c>
      <c r="E13" s="12" t="n">
        <f aca="false">+D13/C13</f>
        <v>0.690692240062433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396080736</v>
      </c>
      <c r="D14" s="11" t="n">
        <v>899982.47</v>
      </c>
      <c r="E14" s="12" t="n">
        <f aca="false">+D14/C14</f>
        <v>0.00227221974764256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355880195</v>
      </c>
      <c r="D15" s="11" t="n">
        <v>342848723.56</v>
      </c>
      <c r="E15" s="12" t="n">
        <f aca="false">+D15/C15</f>
        <v>0.963382420199022</v>
      </c>
    </row>
    <row r="16" customFormat="false" ht="15" hidden="false" customHeight="false" outlineLevel="0" collapsed="false">
      <c r="A16" s="9" t="s">
        <v>27</v>
      </c>
      <c r="B16" s="10" t="s">
        <v>28</v>
      </c>
      <c r="C16" s="11" t="n">
        <v>251043008</v>
      </c>
      <c r="D16" s="11" t="n">
        <v>168846448.59</v>
      </c>
      <c r="E16" s="12" t="n">
        <f aca="false">+D16/C16</f>
        <v>0.672579770036854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442817584</v>
      </c>
      <c r="D17" s="11" t="n">
        <v>363378784.42</v>
      </c>
      <c r="E17" s="12" t="n">
        <f aca="false">+D17/C17</f>
        <v>0.820606040838703</v>
      </c>
    </row>
    <row r="18" customFormat="false" ht="15" hidden="false" customHeight="false" outlineLevel="0" collapsed="false">
      <c r="A18" s="9" t="s">
        <v>31</v>
      </c>
      <c r="B18" s="10" t="s">
        <v>32</v>
      </c>
      <c r="C18" s="11" t="n">
        <v>23718182</v>
      </c>
      <c r="D18" s="11" t="n">
        <v>18829180.42</v>
      </c>
      <c r="E18" s="12" t="n">
        <f aca="false">+D18/C18</f>
        <v>0.793871149989489</v>
      </c>
    </row>
    <row r="19" customFormat="false" ht="15" hidden="false" customHeight="false" outlineLevel="0" collapsed="false">
      <c r="A19" s="9" t="s">
        <v>33</v>
      </c>
      <c r="B19" s="10" t="s">
        <v>34</v>
      </c>
      <c r="C19" s="11" t="n">
        <v>249040910</v>
      </c>
      <c r="D19" s="11" t="n">
        <v>199282202.71</v>
      </c>
      <c r="E19" s="12" t="n">
        <f aca="false">+D19/C19</f>
        <v>0.800198660975018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142309091</v>
      </c>
      <c r="D20" s="11" t="n">
        <v>108227223.02</v>
      </c>
      <c r="E20" s="12" t="n">
        <f aca="false">+D20/C20</f>
        <v>0.760508146454256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n">
        <v>71154545</v>
      </c>
      <c r="D21" s="11" t="n">
        <v>52876992.56</v>
      </c>
      <c r="E21" s="12" t="n">
        <f aca="false">+D21/C21</f>
        <v>0.743128812924037</v>
      </c>
    </row>
    <row r="22" customFormat="false" ht="24.75" hidden="false" customHeight="false" outlineLevel="0" collapsed="false">
      <c r="A22" s="9" t="s">
        <v>39</v>
      </c>
      <c r="B22" s="13" t="s">
        <v>40</v>
      </c>
      <c r="C22" s="11" t="n">
        <v>148573000</v>
      </c>
      <c r="D22" s="11" t="n">
        <v>99834842.07</v>
      </c>
      <c r="E22" s="12" t="n">
        <f aca="false">+D22/C22</f>
        <v>0.671958175913524</v>
      </c>
    </row>
    <row r="23" customFormat="false" ht="24.75" hidden="false" customHeight="false" outlineLevel="0" collapsed="false">
      <c r="A23" s="9" t="s">
        <v>41</v>
      </c>
      <c r="B23" s="13" t="s">
        <v>42</v>
      </c>
      <c r="C23" s="11" t="n">
        <v>30294009</v>
      </c>
      <c r="D23" s="11" t="n">
        <v>20461275.3</v>
      </c>
      <c r="E23" s="12" t="n">
        <f aca="false">+D23/C23</f>
        <v>0.675423160401121</v>
      </c>
    </row>
    <row r="24" s="8" customFormat="true" ht="15" hidden="false" customHeight="false" outlineLevel="0" collapsed="false">
      <c r="A24" s="4" t="s">
        <v>43</v>
      </c>
      <c r="B24" s="14" t="s">
        <v>44</v>
      </c>
      <c r="C24" s="6" t="n">
        <f aca="false">SUM(C25:C50)</f>
        <v>1529763585</v>
      </c>
      <c r="D24" s="6" t="n">
        <f aca="false">SUM(D25:D50)</f>
        <v>996794668.97</v>
      </c>
      <c r="E24" s="7" t="n">
        <f aca="false">+D24/C24</f>
        <v>0.651600468689415</v>
      </c>
    </row>
    <row r="25" customFormat="false" ht="15" hidden="false" customHeight="false" outlineLevel="0" collapsed="false">
      <c r="A25" s="9" t="s">
        <v>45</v>
      </c>
      <c r="B25" s="15" t="s">
        <v>46</v>
      </c>
      <c r="C25" s="11" t="n">
        <v>1028887000</v>
      </c>
      <c r="D25" s="11" t="n">
        <v>682350409.84</v>
      </c>
      <c r="E25" s="12" t="n">
        <f aca="false">+D25/C25</f>
        <v>0.663192760565543</v>
      </c>
    </row>
    <row r="26" customFormat="false" ht="15" hidden="false" customHeight="false" outlineLevel="0" collapsed="false">
      <c r="A26" s="9" t="s">
        <v>47</v>
      </c>
      <c r="B26" s="10" t="s">
        <v>48</v>
      </c>
      <c r="C26" s="11" t="n">
        <v>34406000</v>
      </c>
      <c r="D26" s="11" t="n">
        <v>25658172.34</v>
      </c>
      <c r="E26" s="12" t="n">
        <f aca="false">+D26/C26</f>
        <v>0.745747030750451</v>
      </c>
    </row>
    <row r="27" customFormat="false" ht="15" hidden="false" customHeight="false" outlineLevel="0" collapsed="false">
      <c r="A27" s="9" t="s">
        <v>49</v>
      </c>
      <c r="B27" s="10" t="s">
        <v>50</v>
      </c>
      <c r="C27" s="11" t="n">
        <v>4146058</v>
      </c>
      <c r="D27" s="11" t="n">
        <v>2482787.79</v>
      </c>
      <c r="E27" s="12" t="n">
        <f aca="false">+D27/C27</f>
        <v>0.598830935312531</v>
      </c>
    </row>
    <row r="28" customFormat="false" ht="15" hidden="false" customHeight="false" outlineLevel="0" collapsed="false">
      <c r="A28" s="9" t="s">
        <v>51</v>
      </c>
      <c r="B28" s="10" t="s">
        <v>52</v>
      </c>
      <c r="C28" s="11" t="n">
        <v>85007255</v>
      </c>
      <c r="D28" s="11" t="n">
        <v>60451690.95</v>
      </c>
      <c r="E28" s="12" t="n">
        <f aca="false">+D28/C28</f>
        <v>0.711135666596928</v>
      </c>
    </row>
    <row r="29" customFormat="false" ht="15" hidden="false" customHeight="false" outlineLevel="0" collapsed="false">
      <c r="A29" s="9" t="s">
        <v>53</v>
      </c>
      <c r="B29" s="10" t="s">
        <v>54</v>
      </c>
      <c r="C29" s="11" t="n">
        <v>25000</v>
      </c>
      <c r="D29" s="11" t="n">
        <v>18930</v>
      </c>
      <c r="E29" s="12" t="n">
        <f aca="false">+D29/C29</f>
        <v>0.7572</v>
      </c>
    </row>
    <row r="30" customFormat="false" ht="15" hidden="false" customHeight="false" outlineLevel="0" collapsed="false">
      <c r="A30" s="9" t="s">
        <v>55</v>
      </c>
      <c r="B30" s="10" t="s">
        <v>56</v>
      </c>
      <c r="C30" s="11" t="n">
        <v>72202220</v>
      </c>
      <c r="D30" s="11" t="n">
        <v>44032136.59</v>
      </c>
      <c r="E30" s="12" t="n">
        <f aca="false">+D30/C30</f>
        <v>0.609844636217557</v>
      </c>
    </row>
    <row r="31" customFormat="false" ht="15" hidden="false" customHeight="false" outlineLevel="0" collapsed="false">
      <c r="A31" s="9" t="s">
        <v>57</v>
      </c>
      <c r="B31" s="10" t="s">
        <v>58</v>
      </c>
      <c r="C31" s="11" t="n">
        <v>11103891</v>
      </c>
      <c r="D31" s="11" t="n">
        <v>1642692.3</v>
      </c>
      <c r="E31" s="12" t="n">
        <f aca="false">+D31/C31</f>
        <v>0.147938438876967</v>
      </c>
    </row>
    <row r="32" customFormat="false" ht="15" hidden="false" customHeight="false" outlineLevel="0" collapsed="false">
      <c r="A32" s="9" t="s">
        <v>59</v>
      </c>
      <c r="B32" s="10" t="s">
        <v>60</v>
      </c>
      <c r="C32" s="11" t="n">
        <v>123920</v>
      </c>
      <c r="D32" s="11" t="n">
        <v>60681</v>
      </c>
      <c r="E32" s="12" t="n">
        <f aca="false">+D32/C32</f>
        <v>0.489678825048418</v>
      </c>
    </row>
    <row r="33" customFormat="false" ht="15" hidden="false" customHeight="false" outlineLevel="0" collapsed="false">
      <c r="A33" s="9" t="s">
        <v>61</v>
      </c>
      <c r="B33" s="10" t="s">
        <v>62</v>
      </c>
      <c r="C33" s="11" t="n">
        <v>85000</v>
      </c>
      <c r="D33" s="11" t="n">
        <v>9150.14</v>
      </c>
      <c r="E33" s="12" t="n">
        <f aca="false">+D33/C33</f>
        <v>0.107648705882353</v>
      </c>
    </row>
    <row r="34" customFormat="false" ht="15" hidden="false" customHeight="false" outlineLevel="0" collapsed="false">
      <c r="A34" s="9" t="s">
        <v>63</v>
      </c>
      <c r="B34" s="10" t="s">
        <v>64</v>
      </c>
      <c r="C34" s="11" t="n">
        <v>4400000</v>
      </c>
      <c r="D34" s="11" t="n">
        <v>1587961</v>
      </c>
      <c r="E34" s="12" t="n">
        <f aca="false">+D34/C34</f>
        <v>0.360900227272727</v>
      </c>
    </row>
    <row r="35" customFormat="false" ht="15" hidden="false" customHeight="false" outlineLevel="0" collapsed="false">
      <c r="A35" s="9" t="s">
        <v>65</v>
      </c>
      <c r="B35" s="10" t="s">
        <v>66</v>
      </c>
      <c r="C35" s="11" t="n">
        <v>4990000</v>
      </c>
      <c r="D35" s="11" t="n">
        <v>3914189.44</v>
      </c>
      <c r="E35" s="12" t="n">
        <f aca="false">+D35/C35</f>
        <v>0.784406701402806</v>
      </c>
    </row>
    <row r="36" customFormat="false" ht="15" hidden="false" customHeight="false" outlineLevel="0" collapsed="false">
      <c r="A36" s="9" t="s">
        <v>67</v>
      </c>
      <c r="B36" s="10" t="s">
        <v>68</v>
      </c>
      <c r="C36" s="11" t="n">
        <v>11200000</v>
      </c>
      <c r="D36" s="11" t="n">
        <v>4078521.82</v>
      </c>
      <c r="E36" s="12" t="n">
        <f aca="false">+D36/C36</f>
        <v>0.364153733928571</v>
      </c>
    </row>
    <row r="37" customFormat="false" ht="15" hidden="false" customHeight="false" outlineLevel="0" collapsed="false">
      <c r="A37" s="9" t="s">
        <v>69</v>
      </c>
      <c r="B37" s="10" t="s">
        <v>70</v>
      </c>
      <c r="C37" s="11" t="n">
        <v>34800000</v>
      </c>
      <c r="D37" s="11" t="n">
        <v>16749569.74</v>
      </c>
      <c r="E37" s="12" t="n">
        <f aca="false">+D37/C37</f>
        <v>0.481309475287356</v>
      </c>
    </row>
    <row r="38" customFormat="false" ht="15" hidden="false" customHeight="false" outlineLevel="0" collapsed="false">
      <c r="A38" s="9" t="s">
        <v>71</v>
      </c>
      <c r="B38" s="10" t="s">
        <v>72</v>
      </c>
      <c r="C38" s="11" t="n">
        <v>45519303</v>
      </c>
      <c r="D38" s="11" t="n">
        <v>26988981.98</v>
      </c>
      <c r="E38" s="12" t="n">
        <f aca="false">+D38/C38</f>
        <v>0.592912900709398</v>
      </c>
    </row>
    <row r="39" customFormat="false" ht="15" hidden="false" customHeight="false" outlineLevel="0" collapsed="false">
      <c r="A39" s="9" t="s">
        <v>73</v>
      </c>
      <c r="B39" s="10" t="s">
        <v>74</v>
      </c>
      <c r="C39" s="11" t="n">
        <v>869600</v>
      </c>
      <c r="D39" s="11" t="n">
        <v>577222.83</v>
      </c>
      <c r="E39" s="12" t="n">
        <f aca="false">+D39/C39</f>
        <v>0.663779703311868</v>
      </c>
    </row>
    <row r="40" customFormat="false" ht="15" hidden="false" customHeight="false" outlineLevel="0" collapsed="false">
      <c r="A40" s="9" t="s">
        <v>75</v>
      </c>
      <c r="B40" s="10" t="s">
        <v>76</v>
      </c>
      <c r="C40" s="11" t="n">
        <v>19420200</v>
      </c>
      <c r="D40" s="11" t="n">
        <v>9869674.6</v>
      </c>
      <c r="E40" s="12" t="n">
        <f aca="false">+D40/C40</f>
        <v>0.508216939063449</v>
      </c>
    </row>
    <row r="41" customFormat="false" ht="15" hidden="false" customHeight="false" outlineLevel="0" collapsed="false">
      <c r="A41" s="9" t="s">
        <v>77</v>
      </c>
      <c r="B41" s="10" t="s">
        <v>78</v>
      </c>
      <c r="C41" s="11" t="n">
        <v>36455000</v>
      </c>
      <c r="D41" s="11" t="n">
        <v>34125080.26</v>
      </c>
      <c r="E41" s="12" t="n">
        <f aca="false">+D41/C41</f>
        <v>0.936087786586202</v>
      </c>
    </row>
    <row r="42" customFormat="false" ht="15" hidden="false" customHeight="false" outlineLevel="0" collapsed="false">
      <c r="A42" s="9" t="s">
        <v>79</v>
      </c>
      <c r="B42" s="10" t="s">
        <v>80</v>
      </c>
      <c r="C42" s="11" t="n">
        <v>2393659</v>
      </c>
      <c r="D42" s="11" t="n">
        <v>982149</v>
      </c>
      <c r="E42" s="12" t="n">
        <f aca="false">+D42/C42</f>
        <v>0.410312830691423</v>
      </c>
    </row>
    <row r="43" customFormat="false" ht="15" hidden="false" customHeight="false" outlineLevel="0" collapsed="false">
      <c r="A43" s="9" t="s">
        <v>81</v>
      </c>
      <c r="B43" s="10" t="s">
        <v>82</v>
      </c>
      <c r="C43" s="11" t="n">
        <v>623520</v>
      </c>
      <c r="D43" s="11" t="n">
        <v>0</v>
      </c>
      <c r="E43" s="12" t="n">
        <f aca="false">+D43/C43</f>
        <v>0</v>
      </c>
    </row>
    <row r="44" customFormat="false" ht="15" hidden="false" customHeight="false" outlineLevel="0" collapsed="false">
      <c r="A44" s="9" t="s">
        <v>83</v>
      </c>
      <c r="B44" s="10" t="s">
        <v>84</v>
      </c>
      <c r="C44" s="11" t="n">
        <v>21067824</v>
      </c>
      <c r="D44" s="11" t="n">
        <v>14023293.68</v>
      </c>
      <c r="E44" s="12" t="n">
        <f aca="false">+D44/C44</f>
        <v>0.665626107375873</v>
      </c>
    </row>
    <row r="45" customFormat="false" ht="15" hidden="false" customHeight="false" outlineLevel="0" collapsed="false">
      <c r="A45" s="9" t="s">
        <v>85</v>
      </c>
      <c r="B45" s="10" t="s">
        <v>86</v>
      </c>
      <c r="C45" s="11" t="n">
        <v>1500000</v>
      </c>
      <c r="D45" s="11" t="n">
        <v>1499816.68</v>
      </c>
      <c r="E45" s="12" t="n">
        <f aca="false">+D45/C45</f>
        <v>0.999877786666667</v>
      </c>
    </row>
    <row r="46" customFormat="false" ht="15" hidden="false" customHeight="false" outlineLevel="0" collapsed="false">
      <c r="A46" s="9" t="s">
        <v>87</v>
      </c>
      <c r="B46" s="10" t="s">
        <v>88</v>
      </c>
      <c r="C46" s="11" t="n">
        <v>3670960</v>
      </c>
      <c r="D46" s="11" t="n">
        <v>635060</v>
      </c>
      <c r="E46" s="12" t="n">
        <f aca="false">+D46/C46</f>
        <v>0.172995619674418</v>
      </c>
    </row>
    <row r="47" customFormat="false" ht="15" hidden="false" customHeight="false" outlineLevel="0" collapsed="false">
      <c r="A47" s="9" t="s">
        <v>89</v>
      </c>
      <c r="B47" s="10" t="s">
        <v>90</v>
      </c>
      <c r="C47" s="11" t="n">
        <v>94365354</v>
      </c>
      <c r="D47" s="11" t="n">
        <v>55792780.35</v>
      </c>
      <c r="E47" s="12" t="n">
        <f aca="false">+D47/C47</f>
        <v>0.59124220897852</v>
      </c>
    </row>
    <row r="48" customFormat="false" ht="15" hidden="false" customHeight="false" outlineLevel="0" collapsed="false">
      <c r="A48" s="9" t="s">
        <v>91</v>
      </c>
      <c r="B48" s="10" t="s">
        <v>92</v>
      </c>
      <c r="C48" s="11" t="n">
        <v>10876341</v>
      </c>
      <c r="D48" s="11" t="n">
        <v>9000291.67</v>
      </c>
      <c r="E48" s="12" t="n">
        <f aca="false">+D48/C48</f>
        <v>0.827510986461348</v>
      </c>
    </row>
    <row r="49" customFormat="false" ht="15" hidden="false" customHeight="false" outlineLevel="0" collapsed="false">
      <c r="A49" s="9" t="s">
        <v>93</v>
      </c>
      <c r="B49" s="10" t="s">
        <v>94</v>
      </c>
      <c r="C49" s="11" t="n">
        <v>950000</v>
      </c>
      <c r="D49" s="11" t="n">
        <v>63424.97</v>
      </c>
      <c r="E49" s="12" t="n">
        <f aca="false">+D49/C49</f>
        <v>0.0667631263157895</v>
      </c>
    </row>
    <row r="50" customFormat="false" ht="15" hidden="false" customHeight="false" outlineLevel="0" collapsed="false">
      <c r="A50" s="9" t="s">
        <v>95</v>
      </c>
      <c r="B50" s="10" t="s">
        <v>96</v>
      </c>
      <c r="C50" s="11" t="n">
        <v>675480</v>
      </c>
      <c r="D50" s="11" t="n">
        <v>200000</v>
      </c>
      <c r="E50" s="12" t="n">
        <f aca="false">+D50/C50</f>
        <v>0.296085746432167</v>
      </c>
    </row>
    <row r="51" s="8" customFormat="true" ht="15" hidden="false" customHeight="false" outlineLevel="0" collapsed="false">
      <c r="A51" s="4" t="s">
        <v>97</v>
      </c>
      <c r="B51" s="5" t="s">
        <v>98</v>
      </c>
      <c r="C51" s="6" t="n">
        <f aca="false">SUM(C52:C69)</f>
        <v>24808680</v>
      </c>
      <c r="D51" s="6" t="n">
        <f aca="false">SUM(D52:D69)</f>
        <v>16196424.22</v>
      </c>
      <c r="E51" s="7" t="n">
        <f aca="false">+D51/C51</f>
        <v>0.65285312318108</v>
      </c>
    </row>
    <row r="52" customFormat="false" ht="15" hidden="false" customHeight="false" outlineLevel="0" collapsed="false">
      <c r="A52" s="9" t="s">
        <v>99</v>
      </c>
      <c r="B52" s="10" t="s">
        <v>100</v>
      </c>
      <c r="C52" s="11" t="n">
        <v>14033351</v>
      </c>
      <c r="D52" s="11" t="n">
        <v>9947820.59</v>
      </c>
      <c r="E52" s="12" t="n">
        <f aca="false">+D52/C52</f>
        <v>0.708869933489157</v>
      </c>
    </row>
    <row r="53" customFormat="false" ht="15" hidden="false" customHeight="false" outlineLevel="0" collapsed="false">
      <c r="A53" s="9" t="s">
        <v>101</v>
      </c>
      <c r="B53" s="10" t="s">
        <v>102</v>
      </c>
      <c r="C53" s="11" t="n">
        <v>1757769</v>
      </c>
      <c r="D53" s="11" t="n">
        <v>213346.86</v>
      </c>
      <c r="E53" s="12" t="n">
        <f aca="false">+D53/C53</f>
        <v>0.121373661726882</v>
      </c>
    </row>
    <row r="54" customFormat="false" ht="15" hidden="false" customHeight="false" outlineLevel="0" collapsed="false">
      <c r="A54" s="9" t="s">
        <v>103</v>
      </c>
      <c r="B54" s="10" t="s">
        <v>104</v>
      </c>
      <c r="C54" s="11" t="n">
        <v>933320</v>
      </c>
      <c r="D54" s="11" t="n">
        <v>816621.82</v>
      </c>
      <c r="E54" s="12" t="n">
        <f aca="false">+D54/C54</f>
        <v>0.874964449492136</v>
      </c>
    </row>
    <row r="55" customFormat="false" ht="15" hidden="false" customHeight="false" outlineLevel="0" collapsed="false">
      <c r="A55" s="9" t="s">
        <v>105</v>
      </c>
      <c r="B55" s="10" t="s">
        <v>106</v>
      </c>
      <c r="C55" s="11" t="n">
        <v>300000</v>
      </c>
      <c r="D55" s="11" t="n">
        <v>290731.99</v>
      </c>
      <c r="E55" s="12" t="n">
        <f aca="false">+D55/C55</f>
        <v>0.969106633333333</v>
      </c>
    </row>
    <row r="56" customFormat="false" ht="15" hidden="false" customHeight="false" outlineLevel="0" collapsed="false">
      <c r="A56" s="9" t="s">
        <v>107</v>
      </c>
      <c r="B56" s="10" t="s">
        <v>108</v>
      </c>
      <c r="C56" s="11" t="n">
        <v>150000</v>
      </c>
      <c r="D56" s="11" t="n">
        <v>0</v>
      </c>
      <c r="E56" s="12" t="n">
        <f aca="false">+D56/C56</f>
        <v>0</v>
      </c>
    </row>
    <row r="57" customFormat="false" ht="15" hidden="false" customHeight="false" outlineLevel="0" collapsed="false">
      <c r="A57" s="9" t="s">
        <v>109</v>
      </c>
      <c r="B57" s="10" t="s">
        <v>110</v>
      </c>
      <c r="C57" s="11" t="n">
        <v>1050000</v>
      </c>
      <c r="D57" s="11" t="n">
        <v>701188.59</v>
      </c>
      <c r="E57" s="12" t="n">
        <f aca="false">+D57/C57</f>
        <v>0.667798657142857</v>
      </c>
    </row>
    <row r="58" customFormat="false" ht="15" hidden="false" customHeight="false" outlineLevel="0" collapsed="false">
      <c r="A58" s="9" t="s">
        <v>111</v>
      </c>
      <c r="B58" s="10" t="s">
        <v>112</v>
      </c>
      <c r="C58" s="11" t="n">
        <v>0</v>
      </c>
      <c r="D58" s="11" t="n">
        <v>0</v>
      </c>
      <c r="E58" s="12" t="n">
        <v>0</v>
      </c>
    </row>
    <row r="59" customFormat="false" ht="15" hidden="false" customHeight="false" outlineLevel="0" collapsed="false">
      <c r="A59" s="9" t="s">
        <v>113</v>
      </c>
      <c r="B59" s="10" t="s">
        <v>114</v>
      </c>
      <c r="C59" s="11" t="n">
        <v>86743</v>
      </c>
      <c r="D59" s="11" t="n">
        <v>86741.72</v>
      </c>
      <c r="E59" s="12" t="n">
        <f aca="false">+D59/C59</f>
        <v>0.999985243766068</v>
      </c>
    </row>
    <row r="60" customFormat="false" ht="15" hidden="false" customHeight="false" outlineLevel="0" collapsed="false">
      <c r="A60" s="9" t="s">
        <v>115</v>
      </c>
      <c r="B60" s="10" t="s">
        <v>116</v>
      </c>
      <c r="C60" s="11" t="n">
        <v>0</v>
      </c>
      <c r="D60" s="11" t="n">
        <v>0</v>
      </c>
      <c r="E60" s="12" t="n">
        <v>0</v>
      </c>
    </row>
    <row r="61" customFormat="false" ht="15" hidden="false" customHeight="false" outlineLevel="0" collapsed="false">
      <c r="A61" s="9" t="s">
        <v>117</v>
      </c>
      <c r="B61" s="10" t="s">
        <v>118</v>
      </c>
      <c r="C61" s="11" t="n">
        <v>441660</v>
      </c>
      <c r="D61" s="11" t="n">
        <v>163720</v>
      </c>
      <c r="E61" s="12" t="n">
        <f aca="false">+D61/C61</f>
        <v>0.370692387809627</v>
      </c>
    </row>
    <row r="62" customFormat="false" ht="15" hidden="false" customHeight="false" outlineLevel="0" collapsed="false">
      <c r="A62" s="9" t="s">
        <v>119</v>
      </c>
      <c r="B62" s="10" t="s">
        <v>120</v>
      </c>
      <c r="C62" s="11" t="n">
        <v>3318997</v>
      </c>
      <c r="D62" s="11" t="n">
        <v>1839109.4</v>
      </c>
      <c r="E62" s="12" t="n">
        <f aca="false">+D62/C62</f>
        <v>0.55411601758001</v>
      </c>
    </row>
    <row r="63" customFormat="false" ht="15" hidden="false" customHeight="false" outlineLevel="0" collapsed="false">
      <c r="A63" s="9" t="s">
        <v>121</v>
      </c>
      <c r="B63" s="10" t="s">
        <v>122</v>
      </c>
      <c r="C63" s="11" t="n">
        <v>435000</v>
      </c>
      <c r="D63" s="11" t="n">
        <v>211157.9</v>
      </c>
      <c r="E63" s="12" t="n">
        <f aca="false">+D63/C63</f>
        <v>0.485420459770115</v>
      </c>
    </row>
    <row r="64" customFormat="false" ht="15" hidden="false" customHeight="false" outlineLevel="0" collapsed="false">
      <c r="A64" s="9" t="s">
        <v>123</v>
      </c>
      <c r="B64" s="10" t="s">
        <v>124</v>
      </c>
      <c r="C64" s="11" t="n">
        <v>560000</v>
      </c>
      <c r="D64" s="11" t="n">
        <v>474640.64</v>
      </c>
      <c r="E64" s="12" t="n">
        <f aca="false">+D64/C64</f>
        <v>0.847572571428572</v>
      </c>
    </row>
    <row r="65" customFormat="false" ht="15" hidden="false" customHeight="false" outlineLevel="0" collapsed="false">
      <c r="A65" s="9" t="s">
        <v>125</v>
      </c>
      <c r="B65" s="10" t="s">
        <v>126</v>
      </c>
      <c r="C65" s="11" t="n">
        <v>229800</v>
      </c>
      <c r="D65" s="11" t="n">
        <v>138554.35</v>
      </c>
      <c r="E65" s="12" t="n">
        <f aca="false">+D65/C65</f>
        <v>0.602934508268059</v>
      </c>
    </row>
    <row r="66" customFormat="false" ht="15" hidden="false" customHeight="false" outlineLevel="0" collapsed="false">
      <c r="A66" s="9" t="s">
        <v>127</v>
      </c>
      <c r="B66" s="10" t="s">
        <v>128</v>
      </c>
      <c r="C66" s="11" t="n">
        <v>323720</v>
      </c>
      <c r="D66" s="11" t="n">
        <v>321620.6</v>
      </c>
      <c r="E66" s="12" t="n">
        <f aca="false">+D66/C66</f>
        <v>0.993514765847028</v>
      </c>
    </row>
    <row r="67" customFormat="false" ht="15" hidden="false" customHeight="false" outlineLevel="0" collapsed="false">
      <c r="A67" s="9" t="s">
        <v>129</v>
      </c>
      <c r="B67" s="10" t="s">
        <v>130</v>
      </c>
      <c r="C67" s="11" t="n">
        <v>1009400</v>
      </c>
      <c r="D67" s="11" t="n">
        <v>895612.6</v>
      </c>
      <c r="E67" s="12" t="n">
        <f aca="false">+D67/C67</f>
        <v>0.887272240935209</v>
      </c>
    </row>
    <row r="68" customFormat="false" ht="15" hidden="false" customHeight="false" outlineLevel="0" collapsed="false">
      <c r="A68" s="9" t="s">
        <v>131</v>
      </c>
      <c r="B68" s="10" t="s">
        <v>132</v>
      </c>
      <c r="C68" s="11" t="n">
        <v>103920</v>
      </c>
      <c r="D68" s="11" t="n">
        <v>53675</v>
      </c>
      <c r="E68" s="12" t="n">
        <f aca="false">+D68/C68</f>
        <v>0.516503079291763</v>
      </c>
    </row>
    <row r="69" customFormat="false" ht="15" hidden="false" customHeight="false" outlineLevel="0" collapsed="false">
      <c r="A69" s="9" t="s">
        <v>133</v>
      </c>
      <c r="B69" s="10" t="s">
        <v>134</v>
      </c>
      <c r="C69" s="11" t="n">
        <v>75000</v>
      </c>
      <c r="D69" s="11" t="n">
        <v>41882.16</v>
      </c>
      <c r="E69" s="12" t="n">
        <f aca="false">+D69/C69</f>
        <v>0.5584288</v>
      </c>
    </row>
    <row r="70" s="8" customFormat="true" ht="15" hidden="false" customHeight="false" outlineLevel="0" collapsed="false">
      <c r="A70" s="4" t="s">
        <v>135</v>
      </c>
      <c r="B70" s="5" t="s">
        <v>136</v>
      </c>
      <c r="C70" s="6" t="n">
        <f aca="false">SUM(C71:C74)</f>
        <v>238243608</v>
      </c>
      <c r="D70" s="6" t="n">
        <f aca="false">SUM(D71:D74)</f>
        <v>196876481.83</v>
      </c>
      <c r="E70" s="7" t="n">
        <f aca="false">+D70/C70</f>
        <v>0.826366270569576</v>
      </c>
    </row>
    <row r="71" s="8" customFormat="true" ht="15" hidden="false" customHeight="false" outlineLevel="0" collapsed="false">
      <c r="A71" s="9" t="s">
        <v>137</v>
      </c>
      <c r="B71" s="10" t="s">
        <v>138</v>
      </c>
      <c r="C71" s="11" t="n">
        <v>200000</v>
      </c>
      <c r="D71" s="11" t="n">
        <v>0</v>
      </c>
      <c r="E71" s="12" t="n">
        <f aca="false">+D71/C71</f>
        <v>0</v>
      </c>
    </row>
    <row r="72" s="8" customFormat="true" ht="15" hidden="false" customHeight="false" outlineLevel="0" collapsed="false">
      <c r="A72" s="9" t="s">
        <v>139</v>
      </c>
      <c r="B72" s="10" t="s">
        <v>140</v>
      </c>
      <c r="C72" s="11" t="n">
        <v>198098608</v>
      </c>
      <c r="D72" s="11" t="n">
        <v>159313798.57</v>
      </c>
      <c r="E72" s="12" t="n">
        <f aca="false">+D72/C72</f>
        <v>0.804214629160847</v>
      </c>
    </row>
    <row r="73" s="8" customFormat="true" ht="15" hidden="false" customHeight="false" outlineLevel="0" collapsed="false">
      <c r="A73" s="9" t="s">
        <v>141</v>
      </c>
      <c r="B73" s="10" t="s">
        <v>142</v>
      </c>
      <c r="C73" s="11" t="n">
        <v>0</v>
      </c>
      <c r="D73" s="11" t="n">
        <v>0</v>
      </c>
      <c r="E73" s="12" t="n">
        <v>0</v>
      </c>
    </row>
    <row r="74" customFormat="false" ht="15" hidden="false" customHeight="false" outlineLevel="0" collapsed="false">
      <c r="A74" s="9" t="s">
        <v>143</v>
      </c>
      <c r="B74" s="10" t="s">
        <v>144</v>
      </c>
      <c r="C74" s="11" t="n">
        <v>39945000</v>
      </c>
      <c r="D74" s="11" t="n">
        <v>37562683.26</v>
      </c>
      <c r="E74" s="12" t="n">
        <f aca="false">+D74/C74</f>
        <v>0.940360076605332</v>
      </c>
    </row>
    <row r="75" s="8" customFormat="true" ht="15" hidden="false" customHeight="false" outlineLevel="0" collapsed="false">
      <c r="A75" s="4" t="s">
        <v>145</v>
      </c>
      <c r="B75" s="5" t="s">
        <v>146</v>
      </c>
      <c r="C75" s="6" t="n">
        <f aca="false">SUM(C76:C83)</f>
        <v>187291592</v>
      </c>
      <c r="D75" s="6" t="n">
        <f aca="false">SUM(D76:D83)</f>
        <v>118450615.76</v>
      </c>
      <c r="E75" s="7" t="n">
        <f aca="false">+D75/C75</f>
        <v>0.632439579882476</v>
      </c>
    </row>
    <row r="76" customFormat="false" ht="15" hidden="false" customHeight="false" outlineLevel="0" collapsed="false">
      <c r="A76" s="9" t="s">
        <v>147</v>
      </c>
      <c r="B76" s="10" t="s">
        <v>148</v>
      </c>
      <c r="C76" s="11" t="n">
        <v>66885272</v>
      </c>
      <c r="D76" s="11" t="n">
        <v>46726164.51</v>
      </c>
      <c r="E76" s="12" t="n">
        <f aca="false">+D76/C76</f>
        <v>0.698601696798063</v>
      </c>
    </row>
    <row r="77" customFormat="false" ht="15" hidden="false" customHeight="false" outlineLevel="0" collapsed="false">
      <c r="A77" s="9" t="s">
        <v>149</v>
      </c>
      <c r="B77" s="10" t="s">
        <v>150</v>
      </c>
      <c r="C77" s="11" t="n">
        <v>11859091</v>
      </c>
      <c r="D77" s="11" t="n">
        <v>8149520.6</v>
      </c>
      <c r="E77" s="12" t="n">
        <f aca="false">+D77/C77</f>
        <v>0.687196059124599</v>
      </c>
    </row>
    <row r="78" customFormat="false" ht="15" hidden="false" customHeight="false" outlineLevel="0" collapsed="false">
      <c r="A78" s="9" t="s">
        <v>151</v>
      </c>
      <c r="B78" s="10" t="s">
        <v>152</v>
      </c>
      <c r="C78" s="11" t="n">
        <v>11708836</v>
      </c>
      <c r="D78" s="11" t="n">
        <v>7344399.62</v>
      </c>
      <c r="E78" s="12" t="n">
        <f aca="false">+D78/C78</f>
        <v>0.627252753390687</v>
      </c>
    </row>
    <row r="79" customFormat="false" ht="15" hidden="false" customHeight="false" outlineLevel="0" collapsed="false">
      <c r="A79" s="9" t="s">
        <v>153</v>
      </c>
      <c r="B79" s="10" t="s">
        <v>154</v>
      </c>
      <c r="C79" s="11" t="n">
        <v>35663462</v>
      </c>
      <c r="D79" s="11" t="n">
        <v>17941843.35</v>
      </c>
      <c r="E79" s="12" t="n">
        <f aca="false">+D79/C79</f>
        <v>0.503087539566406</v>
      </c>
    </row>
    <row r="80" customFormat="false" ht="15" hidden="false" customHeight="false" outlineLevel="0" collapsed="false">
      <c r="A80" s="9" t="s">
        <v>155</v>
      </c>
      <c r="B80" s="10" t="s">
        <v>156</v>
      </c>
      <c r="C80" s="11" t="n">
        <v>20545000</v>
      </c>
      <c r="D80" s="11" t="n">
        <v>0</v>
      </c>
      <c r="E80" s="12" t="n">
        <f aca="false">+D80/C80</f>
        <v>0</v>
      </c>
    </row>
    <row r="81" customFormat="false" ht="15" hidden="false" customHeight="false" outlineLevel="0" collapsed="false">
      <c r="A81" s="9" t="s">
        <v>157</v>
      </c>
      <c r="B81" s="10" t="s">
        <v>158</v>
      </c>
      <c r="C81" s="11" t="n">
        <v>38068405</v>
      </c>
      <c r="D81" s="11" t="n">
        <v>38068405</v>
      </c>
      <c r="E81" s="12" t="n">
        <f aca="false">+D81/C81</f>
        <v>1</v>
      </c>
    </row>
    <row r="82" customFormat="false" ht="15" hidden="false" customHeight="false" outlineLevel="0" collapsed="false">
      <c r="A82" s="9" t="s">
        <v>159</v>
      </c>
      <c r="B82" s="10" t="s">
        <v>160</v>
      </c>
      <c r="C82" s="11" t="n">
        <v>996026</v>
      </c>
      <c r="D82" s="11" t="n">
        <v>220282.68</v>
      </c>
      <c r="E82" s="12" t="n">
        <f aca="false">+D82/C82</f>
        <v>0.221161576103435</v>
      </c>
    </row>
    <row r="83" customFormat="false" ht="15" hidden="false" customHeight="false" outlineLevel="0" collapsed="false">
      <c r="A83" s="9" t="s">
        <v>161</v>
      </c>
      <c r="B83" s="10" t="s">
        <v>162</v>
      </c>
      <c r="C83" s="11" t="n">
        <v>1565500</v>
      </c>
      <c r="D83" s="11" t="n">
        <v>0</v>
      </c>
      <c r="E83" s="12" t="n">
        <f aca="false">+D83/C83</f>
        <v>0</v>
      </c>
    </row>
    <row r="84" customFormat="false" ht="15" hidden="false" customHeight="true" outlineLevel="0" collapsed="false">
      <c r="A84" s="16" t="s">
        <v>163</v>
      </c>
      <c r="B84" s="5" t="s">
        <v>164</v>
      </c>
      <c r="C84" s="6" t="n">
        <f aca="false">+C85</f>
        <v>7352982000</v>
      </c>
      <c r="D84" s="6" t="n">
        <f aca="false">+D85</f>
        <v>5312908530.67</v>
      </c>
      <c r="E84" s="7" t="n">
        <f aca="false">+D84/C84</f>
        <v>0.722551548564922</v>
      </c>
    </row>
    <row r="85" customFormat="false" ht="24" hidden="false" customHeight="false" outlineLevel="0" collapsed="false">
      <c r="A85" s="17" t="s">
        <v>165</v>
      </c>
      <c r="B85" s="18" t="s">
        <v>166</v>
      </c>
      <c r="C85" s="19" t="n">
        <v>7352982000</v>
      </c>
      <c r="D85" s="19" t="n">
        <v>5312908530.67</v>
      </c>
      <c r="E85" s="20" t="n">
        <f aca="false">+D85/C85</f>
        <v>0.722551548564922</v>
      </c>
      <c r="F85" s="21"/>
      <c r="G85" s="22"/>
    </row>
    <row r="86" customFormat="false" ht="15" hidden="true" customHeight="false" outlineLevel="0" collapsed="false">
      <c r="A86" s="23" t="s">
        <v>167</v>
      </c>
      <c r="B86" s="24" t="s">
        <v>168</v>
      </c>
      <c r="C86" s="25" t="n">
        <v>0</v>
      </c>
      <c r="D86" s="25" t="n">
        <v>0</v>
      </c>
      <c r="E86" s="7" t="e">
        <f aca="false">+D86/C86</f>
        <v>#DIV/0!</v>
      </c>
    </row>
    <row r="87" customFormat="false" ht="15" hidden="false" customHeight="false" outlineLevel="0" collapsed="false">
      <c r="A87" s="26" t="s">
        <v>169</v>
      </c>
      <c r="B87" s="26"/>
      <c r="C87" s="27" t="n">
        <f aca="false">+C7+C24+C51+C70+C75+C84</f>
        <v>15586504056</v>
      </c>
      <c r="D87" s="27" t="n">
        <f aca="false">+D7+D24+D51+D70+D75+D84</f>
        <v>10901217896.86</v>
      </c>
      <c r="E87" s="28" t="n">
        <f aca="false">+D87/C87</f>
        <v>0.699401088126853</v>
      </c>
    </row>
    <row r="89" customFormat="false" ht="15" hidden="false" customHeight="false" outlineLevel="0" collapsed="false">
      <c r="A89" s="29" t="s">
        <v>170</v>
      </c>
      <c r="B89" s="30" t="s">
        <v>171</v>
      </c>
      <c r="C89" s="30"/>
      <c r="D89" s="30"/>
    </row>
    <row r="90" customFormat="false" ht="15" hidden="false" customHeight="false" outlineLevel="0" collapsed="false">
      <c r="C90" s="21"/>
      <c r="D90" s="21"/>
    </row>
    <row r="91" customFormat="false" ht="15" hidden="false" customHeight="false" outlineLevel="0" collapsed="false">
      <c r="C91" s="22"/>
      <c r="D91" s="22"/>
    </row>
    <row r="92" customFormat="false" ht="15" hidden="false" customHeight="false" outlineLevel="0" collapsed="false">
      <c r="C92" s="21"/>
      <c r="D92" s="21"/>
    </row>
  </sheetData>
  <mergeCells count="8">
    <mergeCell ref="A1:E1"/>
    <mergeCell ref="A2:E2"/>
    <mergeCell ref="A3:E3"/>
    <mergeCell ref="A5:A6"/>
    <mergeCell ref="B5:B6"/>
    <mergeCell ref="D5:D6"/>
    <mergeCell ref="E5:E6"/>
    <mergeCell ref="A87:B87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2-11-04T17:10:43Z</cp:lastPrinted>
  <dcterms:modified xsi:type="dcterms:W3CDTF">2022-11-04T17:11:13Z</dcterms:modified>
  <cp:revision>0</cp:revision>
  <dc:subject/>
  <dc:title/>
</cp:coreProperties>
</file>