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208" sheetId="1" state="visible" r:id="rId2"/>
  </sheets>
  <definedNames>
    <definedName function="false" hidden="false" localSheetId="0" name="_xlnm.Print_Titles" vbProcedure="false">'INFORME 208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94">
  <si>
    <t xml:space="preserve">MINISTERIO DE ECONOMIA, INDUSTRIA Y COMERCIO</t>
  </si>
  <si>
    <t xml:space="preserve">INFORME EJECUCION PRESUPUESTARIA</t>
  </si>
  <si>
    <t xml:space="preserve">PARA EL III TRIMESTRE DEL AÑO 2021</t>
  </si>
  <si>
    <t xml:space="preserve">Partida</t>
  </si>
  <si>
    <t xml:space="preserve">Descripcion</t>
  </si>
  <si>
    <t xml:space="preserve">Presupuesto</t>
  </si>
  <si>
    <t xml:space="preserve">Devengado</t>
  </si>
  <si>
    <t xml:space="preserve">% de Ejecucion</t>
  </si>
  <si>
    <t xml:space="preserve">Actual</t>
  </si>
  <si>
    <t xml:space="preserve">E-0</t>
  </si>
  <si>
    <t xml:space="preserve">REMUNERACIONES</t>
  </si>
  <si>
    <t xml:space="preserve">E-00101</t>
  </si>
  <si>
    <t xml:space="preserve">SUELDOS PARA CARGOS FIJOS</t>
  </si>
  <si>
    <t xml:space="preserve">E-00105</t>
  </si>
  <si>
    <t xml:space="preserve">SUPLENCIAS</t>
  </si>
  <si>
    <t xml:space="preserve">E-00201</t>
  </si>
  <si>
    <t xml:space="preserve">TIEMPO EXTRAORDINARIO</t>
  </si>
  <si>
    <t xml:space="preserve">E-00202</t>
  </si>
  <si>
    <t xml:space="preserve">RECARGO DE FUNCIONES</t>
  </si>
  <si>
    <t xml:space="preserve">E-00205</t>
  </si>
  <si>
    <t xml:space="preserve">DIETAS</t>
  </si>
  <si>
    <t xml:space="preserve">E-00301</t>
  </si>
  <si>
    <t xml:space="preserve">RETRIBUCION POR AÑOS SERVIDOS</t>
  </si>
  <si>
    <t xml:space="preserve">E-00302</t>
  </si>
  <si>
    <t xml:space="preserve">RESTRICCION AL EJERCICIO LIBERAL DE LA PROFESION</t>
  </si>
  <si>
    <t xml:space="preserve">E-00303</t>
  </si>
  <si>
    <t xml:space="preserve">DECIMOTERCER MES</t>
  </si>
  <si>
    <t xml:space="preserve">E-00304</t>
  </si>
  <si>
    <t xml:space="preserve">SALARIO ESCOLAR</t>
  </si>
  <si>
    <t xml:space="preserve">E-00399</t>
  </si>
  <si>
    <t xml:space="preserve">OTROS INCENTIVOS SALARIALES</t>
  </si>
  <si>
    <t xml:space="preserve">E00401200</t>
  </si>
  <si>
    <t xml:space="preserve">CCSS CONTRIBUCION PATRONAL SEGURO SALUD</t>
  </si>
  <si>
    <t xml:space="preserve">E00405200</t>
  </si>
  <si>
    <t xml:space="preserve">BANCO POPULAR Y DE DESARROLLO COMUNAL. (BPDC)</t>
  </si>
  <si>
    <t xml:space="preserve">E00501200</t>
  </si>
  <si>
    <t xml:space="preserve">CCSS CONTRIBUCION PATRONAL SEGURO PENSIONES</t>
  </si>
  <si>
    <t xml:space="preserve">E00502200</t>
  </si>
  <si>
    <t xml:space="preserve">CCSS APORTE PATRONAL REGIMEN PENSIONES</t>
  </si>
  <si>
    <t xml:space="preserve">E00503200</t>
  </si>
  <si>
    <t xml:space="preserve">CCSS APORTE PATRONAL FONDO CAPITALIZACION LABORAL</t>
  </si>
  <si>
    <t xml:space="preserve">E0050520021500</t>
  </si>
  <si>
    <t xml:space="preserve">ASOCIACION SOLIDARISTA DE EMPLEADOS DEL MEIC (ASEMEIC). (PARA CUMPLIR CON EL APORTE PATRONAL SEGUN LEY NO. 6970).</t>
  </si>
  <si>
    <t xml:space="preserve">E0050520022500</t>
  </si>
  <si>
    <t xml:space="preserve">ASOCIACION SOLIDARISTA DE EMPLEADOS DE LACOMET (ASELACOMET) (PARA PAGO DE CUOTA PATRONAL SEGUN LEY 6970).</t>
  </si>
  <si>
    <t xml:space="preserve">E-1</t>
  </si>
  <si>
    <t xml:space="preserve">SERVICIOS</t>
  </si>
  <si>
    <t xml:space="preserve">E-10101</t>
  </si>
  <si>
    <t xml:space="preserve">ALQUILER DE EDIFICIOS, LOCALES Y TERRENOS</t>
  </si>
  <si>
    <t xml:space="preserve">E-10199</t>
  </si>
  <si>
    <t xml:space="preserve">OTROS ALQUILERES</t>
  </si>
  <si>
    <t xml:space="preserve">E-10201</t>
  </si>
  <si>
    <t xml:space="preserve">SERVICIO DE AGUA Y ALCANTARILLADO</t>
  </si>
  <si>
    <t xml:space="preserve">E-10202</t>
  </si>
  <si>
    <t xml:space="preserve">SERVICIO DE ENERGIA ELECTRICA</t>
  </si>
  <si>
    <t xml:space="preserve">E-10203</t>
  </si>
  <si>
    <t xml:space="preserve">SERVICIO DE CORREO</t>
  </si>
  <si>
    <t xml:space="preserve">E-10204</t>
  </si>
  <si>
    <t xml:space="preserve">SERVICIO DE TELECOMUNICACIONES</t>
  </si>
  <si>
    <t xml:space="preserve">E-10301</t>
  </si>
  <si>
    <t xml:space="preserve">INFORMACION</t>
  </si>
  <si>
    <t xml:space="preserve">E-10303</t>
  </si>
  <si>
    <t xml:space="preserve">IMPRESION, ENCUADERNACION Y OTROS</t>
  </si>
  <si>
    <t xml:space="preserve">E-10304</t>
  </si>
  <si>
    <t xml:space="preserve">TRANSPORTE DE BIENES</t>
  </si>
  <si>
    <t xml:space="preserve">E-10305</t>
  </si>
  <si>
    <t xml:space="preserve">SERVICIOS ADUANEROS</t>
  </si>
  <si>
    <t xml:space="preserve">E-10306</t>
  </si>
  <si>
    <t xml:space="preserve">COMIS. Y GASTOS POR SERV. FINANCIEROS Y COMERCIAL.</t>
  </si>
  <si>
    <t xml:space="preserve">E-10307</t>
  </si>
  <si>
    <t xml:space="preserve">SERVICIOS DE TECNOLOGIAS DE INFORMACIÓN</t>
  </si>
  <si>
    <t xml:space="preserve">E-10403</t>
  </si>
  <si>
    <t xml:space="preserve">SERVICIOS DE INGENIERIA</t>
  </si>
  <si>
    <t xml:space="preserve">E-10406</t>
  </si>
  <si>
    <t xml:space="preserve">SERVICIOS GENERALES</t>
  </si>
  <si>
    <t xml:space="preserve">E-10499</t>
  </si>
  <si>
    <t xml:space="preserve">OTROS SERVICIOS DE GESTION Y APOYO</t>
  </si>
  <si>
    <t xml:space="preserve">E-10501</t>
  </si>
  <si>
    <t xml:space="preserve">TRANSPORTE DENTRO DEL PAIS</t>
  </si>
  <si>
    <t xml:space="preserve">E-10502</t>
  </si>
  <si>
    <t xml:space="preserve">VIATICOS DENTRO DEL PAIS</t>
  </si>
  <si>
    <t xml:space="preserve">E-10503</t>
  </si>
  <si>
    <t xml:space="preserve">TRANSPORTE EN EL EXTERIOR</t>
  </si>
  <si>
    <t xml:space="preserve">E-10504</t>
  </si>
  <si>
    <t xml:space="preserve">VIATICOS EN EL EXTERIOR</t>
  </si>
  <si>
    <t xml:space="preserve">E-10601</t>
  </si>
  <si>
    <t xml:space="preserve">SEGUROS</t>
  </si>
  <si>
    <t xml:space="preserve">E-10701</t>
  </si>
  <si>
    <t xml:space="preserve">ACTIVIDADES DE CAPACITACION</t>
  </si>
  <si>
    <t xml:space="preserve">E-10702</t>
  </si>
  <si>
    <t xml:space="preserve">ACTIVIDADES PROTOCOLARIAS Y SOCIALES</t>
  </si>
  <si>
    <t xml:space="preserve">E-10801</t>
  </si>
  <si>
    <t xml:space="preserve">MANTENIMIENTO DE EDIFICIOS, LOCALES Y TERRENOS</t>
  </si>
  <si>
    <t xml:space="preserve">E-10804</t>
  </si>
  <si>
    <t xml:space="preserve">MANT. Y REPARACION DE MAQUINARIA Y EQUIPO DE PROD.</t>
  </si>
  <si>
    <t xml:space="preserve">E-10805</t>
  </si>
  <si>
    <t xml:space="preserve">MANT. Y REPARACION DE EQUIPO DE TRANSPORTE</t>
  </si>
  <si>
    <t xml:space="preserve">E-10806</t>
  </si>
  <si>
    <t xml:space="preserve">MANT. Y REPARACION DE EQUIPO DE COMUNICAC.</t>
  </si>
  <si>
    <t xml:space="preserve">E-10807</t>
  </si>
  <si>
    <t xml:space="preserve">MANT. Y REPARACION DE EQUIPO Y MOBILIARIO DE OFIC.</t>
  </si>
  <si>
    <t xml:space="preserve">E-10808</t>
  </si>
  <si>
    <t xml:space="preserve">MANT. Y REP. DE EQUIPO DE COMPUTO Y  SIST. DE INF.</t>
  </si>
  <si>
    <t xml:space="preserve">E-10999</t>
  </si>
  <si>
    <t xml:space="preserve">OTROS IMPUESTOS</t>
  </si>
  <si>
    <t xml:space="preserve">E-19905</t>
  </si>
  <si>
    <t xml:space="preserve">DEDUCIBLES</t>
  </si>
  <si>
    <t xml:space="preserve">E-2</t>
  </si>
  <si>
    <t xml:space="preserve">MATERIALES Y SUMNIMISTROS</t>
  </si>
  <si>
    <t xml:space="preserve">E-20101</t>
  </si>
  <si>
    <t xml:space="preserve">COMBUSTIBLES Y LUBRICANTES</t>
  </si>
  <si>
    <t xml:space="preserve">E-20102</t>
  </si>
  <si>
    <t xml:space="preserve">PRODUCTOS FARMACEUTICOS Y MEDICINALES</t>
  </si>
  <si>
    <t xml:space="preserve">E-20104</t>
  </si>
  <si>
    <t xml:space="preserve">TINTAS, PINTURAS Y DILUYENTES</t>
  </si>
  <si>
    <t xml:space="preserve">E-20199</t>
  </si>
  <si>
    <t xml:space="preserve">OTROS PRODUCTOS QUIMICOS Y CONEXOS</t>
  </si>
  <si>
    <t xml:space="preserve">E-20203</t>
  </si>
  <si>
    <t xml:space="preserve">ALIMENTOS Y BEBIDAS</t>
  </si>
  <si>
    <t xml:space="preserve">E-20301</t>
  </si>
  <si>
    <t xml:space="preserve">MATERIALES Y PRODUCTOS METALICOS</t>
  </si>
  <si>
    <t xml:space="preserve">E-20304</t>
  </si>
  <si>
    <t xml:space="preserve">MAT. Y PROD. ELECTRICOS, TELEFONICOS Y DE COMPUTO</t>
  </si>
  <si>
    <t xml:space="preserve">E-20305</t>
  </si>
  <si>
    <t xml:space="preserve">MATERIALES Y PRODUCTOS DE VIDRIO</t>
  </si>
  <si>
    <t xml:space="preserve">E-20306</t>
  </si>
  <si>
    <t xml:space="preserve">MATERIALES Y PRODUCTOS DE PLASTICO</t>
  </si>
  <si>
    <t xml:space="preserve">E-20401</t>
  </si>
  <si>
    <t xml:space="preserve">HERRAMIENTAS E INSTRUMENTOS</t>
  </si>
  <si>
    <t xml:space="preserve">E-20402</t>
  </si>
  <si>
    <t xml:space="preserve">REPUESTOS Y ACCESORIOS</t>
  </si>
  <si>
    <t xml:space="preserve">E-29901</t>
  </si>
  <si>
    <t xml:space="preserve">UTILES Y MATERIALES DE OFICINA Y COMPUTO</t>
  </si>
  <si>
    <t xml:space="preserve">E-29902</t>
  </si>
  <si>
    <t xml:space="preserve">UTILES Y MATERIALES MEDICO, HOSPITALARIO Y DE INV.</t>
  </si>
  <si>
    <t xml:space="preserve">E-29903</t>
  </si>
  <si>
    <t xml:space="preserve">PRODUCTOS DE PAPEL, CARTON E IMPRESOS</t>
  </si>
  <si>
    <t xml:space="preserve">E-29904</t>
  </si>
  <si>
    <t xml:space="preserve">TEXTILES Y VESTUARIO</t>
  </si>
  <si>
    <t xml:space="preserve">E-29905</t>
  </si>
  <si>
    <t xml:space="preserve">UTILES Y MATERIALES DE LIMPIEZA</t>
  </si>
  <si>
    <t xml:space="preserve">E-29906</t>
  </si>
  <si>
    <t xml:space="preserve">UTILES Y MATERIALES DE RESGUARDO Y SEGURIDAD</t>
  </si>
  <si>
    <t xml:space="preserve">E-29907</t>
  </si>
  <si>
    <t xml:space="preserve">UTILES Y MATERIALES DE COCINA Y COMEDOR</t>
  </si>
  <si>
    <t xml:space="preserve">E-29999</t>
  </si>
  <si>
    <t xml:space="preserve">OTROS UTILES, MATERIALES Y SUMINISTROS DIVERSOS</t>
  </si>
  <si>
    <t xml:space="preserve">E-5</t>
  </si>
  <si>
    <t xml:space="preserve">BIENES DURADEROS</t>
  </si>
  <si>
    <t xml:space="preserve">E-50102</t>
  </si>
  <si>
    <t xml:space="preserve">EQUIPO DE TRANSPORTE</t>
  </si>
  <si>
    <t xml:space="preserve">E-50103</t>
  </si>
  <si>
    <t xml:space="preserve">EQUIPO DE COMUNICACION</t>
  </si>
  <si>
    <t xml:space="preserve">E-50105</t>
  </si>
  <si>
    <t xml:space="preserve">EQUIPO Y PROGRAMAS DE COMPUTO</t>
  </si>
  <si>
    <t xml:space="preserve">E-50106</t>
  </si>
  <si>
    <t xml:space="preserve">EQUIPO SANITARIO, DE LABORATORIO E INVESTIGACION</t>
  </si>
  <si>
    <t xml:space="preserve">E-59903</t>
  </si>
  <si>
    <t xml:space="preserve">BIENES INTANGIBLES</t>
  </si>
  <si>
    <t xml:space="preserve">E-6</t>
  </si>
  <si>
    <t xml:space="preserve">TRANSFERENCIAS CORRIENTES</t>
  </si>
  <si>
    <t xml:space="preserve">E60102205</t>
  </si>
  <si>
    <t xml:space="preserve">LABORATORIO COSTARRICENSE DE METROLOGIA</t>
  </si>
  <si>
    <t xml:space="preserve">E60103200</t>
  </si>
  <si>
    <t xml:space="preserve">CCSS CONTRIBUCION ESTATAL SEGURO PENSIONES</t>
  </si>
  <si>
    <t xml:space="preserve">E60103202</t>
  </si>
  <si>
    <t xml:space="preserve">CCSS CONTRIBUCION ESTATAL SEGURO SALUD</t>
  </si>
  <si>
    <t xml:space="preserve">E-60301</t>
  </si>
  <si>
    <t xml:space="preserve">PRESTACIONES LEGALES</t>
  </si>
  <si>
    <t xml:space="preserve">E-60399</t>
  </si>
  <si>
    <t xml:space="preserve">OTRAS PRESTACIONES</t>
  </si>
  <si>
    <t xml:space="preserve">E-60601</t>
  </si>
  <si>
    <t xml:space="preserve">INDEMNIZACIONES</t>
  </si>
  <si>
    <t xml:space="preserve">E-60602</t>
  </si>
  <si>
    <t xml:space="preserve">REINTEGROS O DEVOLUCIONES</t>
  </si>
  <si>
    <t xml:space="preserve">E6070120421900</t>
  </si>
  <si>
    <t xml:space="preserve">CENTRO PARA LA PROMOCION DE LA MICRO Y PEQUEÑA EMPRESA EN CENTROAMERICA (CENPROMYPE). (PARA EL PAGO DE CUOTA ORDINARIA, SEGUN CONVENIO</t>
  </si>
  <si>
    <t xml:space="preserve">E6070121022500</t>
  </si>
  <si>
    <t xml:space="preserve">OFICINA INTERNACIONAL DE PESAS Y MEDIDAS (BIPM) (PARA PAGO DE CUOTA ORDINARIA, SEGUN LEY NO. 8279 SISTEMA NACIONAL PARA LA CALIDAD, ART 9</t>
  </si>
  <si>
    <t xml:space="preserve">E6070121222500</t>
  </si>
  <si>
    <t xml:space="preserve">ORGANIZACION INTERNACIONAL DE METROLOGIA LEGAL (OILM) (PARA PAGO DE CUOTA ORDINARIA, SEGUN LEY NO. 8279 SISTEMA NACIONAL PARA LA CALIDAD, ART 9</t>
  </si>
  <si>
    <t xml:space="preserve">E6070121422500</t>
  </si>
  <si>
    <t xml:space="preserve">SISTEMA INTERNACIONAL DE METROLOGIA (PARA PAGO DE CUOTA ORDINARIA, SEGUN LEY NO. 8279 SISTEMA NACIONAL PARA LA CALIDAD, ART 9</t>
  </si>
  <si>
    <t xml:space="preserve">E6070120822300</t>
  </si>
  <si>
    <t xml:space="preserve">ORGANIZACION PARA LA COOPERACION Y EL DESARROLLO</t>
  </si>
  <si>
    <t xml:space="preserve">E-7</t>
  </si>
  <si>
    <t xml:space="preserve">TRANSFERENCIAS DE CAPITAL</t>
  </si>
  <si>
    <t xml:space="preserve">E7010615521500</t>
  </si>
  <si>
    <t xml:space="preserve">CONSEJO RECTOR DEL SISTEMA DE BANCA PARA EL DESARROLLO (APORTE PARA FINANCIAR E IMPULSAR PROYECTOS PRODUCTIVOS, VIABLES Y FACTIBLES</t>
  </si>
  <si>
    <t xml:space="preserve">E-90201</t>
  </si>
  <si>
    <t xml:space="preserve">SUMAS SIN ASIGNAR</t>
  </si>
  <si>
    <t xml:space="preserve">TOTAL GENERAL</t>
  </si>
  <si>
    <t xml:space="preserve">                   Nota:</t>
  </si>
  <si>
    <t xml:space="preserve">El porcentaje de ejecucion se realiza tomando el Devengado y dividiendolo entre el Presupuesto Actua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0%"/>
    <numFmt numFmtId="168" formatCode="#,##0.00"/>
    <numFmt numFmtId="169" formatCode="0.00%"/>
    <numFmt numFmtId="170" formatCode="_-* #,##0\ _€_-;\-* #,##0\ _€_-;_-* &quot;- &quot;_€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666699"/>
      <name val="Calibri Light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Millares 2" xfId="32"/>
    <cellStyle name="Millares 3" xfId="33"/>
    <cellStyle name="Millares 4" xfId="34"/>
    <cellStyle name="Millares 5" xfId="35"/>
    <cellStyle name="Millares 6" xfId="36"/>
    <cellStyle name="Millares 7" xfId="37"/>
    <cellStyle name="Millares [0] 2" xfId="38"/>
    <cellStyle name="Millares [0] 3" xfId="39"/>
    <cellStyle name="Normal 2" xfId="40"/>
    <cellStyle name="Normal 3" xfId="41"/>
    <cellStyle name="Normal 4" xfId="42"/>
    <cellStyle name="Normal 4 2" xfId="43"/>
    <cellStyle name="Normal 5" xfId="44"/>
    <cellStyle name="Normal 6" xfId="45"/>
    <cellStyle name="Notas 2" xfId="46"/>
    <cellStyle name="Porcentaje 2" xfId="47"/>
    <cellStyle name="Título 4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0</xdr:rowOff>
    </xdr:from>
    <xdr:to>
      <xdr:col>1</xdr:col>
      <xdr:colOff>426960</xdr:colOff>
      <xdr:row>2</xdr:row>
      <xdr:rowOff>2289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51200" y="0"/>
          <a:ext cx="14936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61" activePane="bottomLeft" state="frozen"/>
      <selection pane="topLeft" activeCell="A1" activeCellId="0" sqref="A1"/>
      <selection pane="bottomLeft" activeCell="I96" activeCellId="0" sqref="I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54.41"/>
    <col collapsed="false" customWidth="true" hidden="false" outlineLevel="0" max="3" min="3" style="0" width="18.99"/>
    <col collapsed="false" customWidth="true" hidden="false" outlineLevel="0" max="4" min="4" style="0" width="19.56"/>
    <col collapsed="false" customWidth="true" hidden="false" outlineLevel="0" max="5" min="5" style="0" width="11.42"/>
    <col collapsed="false" customWidth="true" hidden="false" outlineLevel="0" max="6" min="6" style="0" width="16.28"/>
    <col collapsed="false" customWidth="true" hidden="false" outlineLevel="0" max="7" min="7" style="0" width="14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</row>
    <row r="5" customFormat="false" ht="15" hidden="false" customHeight="tru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5" hidden="false" customHeight="false" outlineLevel="0" collapsed="false">
      <c r="A6" s="2"/>
      <c r="B6" s="2"/>
      <c r="C6" s="2" t="s">
        <v>8</v>
      </c>
      <c r="D6" s="2"/>
      <c r="E6" s="3"/>
    </row>
    <row r="7" s="8" customFormat="true" ht="15" hidden="false" customHeight="false" outlineLevel="0" collapsed="false">
      <c r="A7" s="4" t="s">
        <v>9</v>
      </c>
      <c r="B7" s="5" t="s">
        <v>10</v>
      </c>
      <c r="C7" s="6" t="n">
        <f aca="false">SUM(C8:C24)</f>
        <v>7209340443</v>
      </c>
      <c r="D7" s="6" t="n">
        <f aca="false">SUM(D8:D24)</f>
        <v>4872605777.82</v>
      </c>
      <c r="E7" s="7" t="n">
        <f aca="false">+D7/C7</f>
        <v>0.675874002115009</v>
      </c>
    </row>
    <row r="8" customFormat="false" ht="15" hidden="false" customHeight="false" outlineLevel="0" collapsed="false">
      <c r="A8" s="9" t="s">
        <v>11</v>
      </c>
      <c r="B8" s="10" t="s">
        <v>12</v>
      </c>
      <c r="C8" s="11" t="n">
        <v>2607197204</v>
      </c>
      <c r="D8" s="11" t="n">
        <v>1909616454.44</v>
      </c>
      <c r="E8" s="12" t="n">
        <f aca="false">+D8/C8</f>
        <v>0.732440358370375</v>
      </c>
    </row>
    <row r="9" customFormat="false" ht="15" hidden="false" customHeight="false" outlineLevel="0" collapsed="false">
      <c r="A9" s="9" t="s">
        <v>13</v>
      </c>
      <c r="B9" s="10" t="s">
        <v>14</v>
      </c>
      <c r="C9" s="11" t="n">
        <v>17713397</v>
      </c>
      <c r="D9" s="11" t="n">
        <v>3327975.01</v>
      </c>
      <c r="E9" s="12" t="n">
        <f aca="false">+D9/C9</f>
        <v>0.187878982783483</v>
      </c>
    </row>
    <row r="10" customFormat="false" ht="15" hidden="false" customHeight="false" outlineLevel="0" collapsed="false">
      <c r="A10" s="9" t="s">
        <v>15</v>
      </c>
      <c r="B10" s="10" t="s">
        <v>16</v>
      </c>
      <c r="C10" s="11" t="n">
        <v>2645375</v>
      </c>
      <c r="D10" s="11" t="n">
        <v>1444838.83</v>
      </c>
      <c r="E10" s="12" t="n">
        <f aca="false">+D10/C10</f>
        <v>0.546175430704532</v>
      </c>
    </row>
    <row r="11" customFormat="false" ht="15" hidden="false" customHeight="false" outlineLevel="0" collapsed="false">
      <c r="A11" s="9" t="s">
        <v>17</v>
      </c>
      <c r="B11" s="10" t="s">
        <v>18</v>
      </c>
      <c r="C11" s="11" t="n">
        <v>1775800</v>
      </c>
      <c r="D11" s="11" t="n">
        <v>0</v>
      </c>
      <c r="E11" s="12" t="n">
        <f aca="false">+D11/C11</f>
        <v>0</v>
      </c>
    </row>
    <row r="12" customFormat="false" ht="15" hidden="false" customHeight="false" outlineLevel="0" collapsed="false">
      <c r="A12" s="9" t="s">
        <v>19</v>
      </c>
      <c r="B12" s="10" t="s">
        <v>20</v>
      </c>
      <c r="C12" s="11" t="n">
        <v>21600000</v>
      </c>
      <c r="D12" s="11" t="n">
        <v>11825000</v>
      </c>
      <c r="E12" s="12" t="n">
        <f aca="false">+D12/C12</f>
        <v>0.547453703703704</v>
      </c>
    </row>
    <row r="13" customFormat="false" ht="15" hidden="false" customHeight="false" outlineLevel="0" collapsed="false">
      <c r="A13" s="9" t="s">
        <v>21</v>
      </c>
      <c r="B13" s="10" t="s">
        <v>22</v>
      </c>
      <c r="C13" s="11" t="n">
        <v>845888012</v>
      </c>
      <c r="D13" s="11" t="n">
        <v>584259687.78</v>
      </c>
      <c r="E13" s="12" t="n">
        <f aca="false">+D13/C13</f>
        <v>0.690705719305075</v>
      </c>
    </row>
    <row r="14" customFormat="false" ht="15" hidden="false" customHeight="false" outlineLevel="0" collapsed="false">
      <c r="A14" s="9" t="s">
        <v>23</v>
      </c>
      <c r="B14" s="10" t="s">
        <v>24</v>
      </c>
      <c r="C14" s="11" t="n">
        <v>1232976135</v>
      </c>
      <c r="D14" s="11" t="n">
        <v>899478895.55</v>
      </c>
      <c r="E14" s="12" t="n">
        <f aca="false">+D14/C14</f>
        <v>0.729518495952073</v>
      </c>
    </row>
    <row r="15" customFormat="false" ht="15" hidden="false" customHeight="false" outlineLevel="0" collapsed="false">
      <c r="A15" s="9" t="s">
        <v>25</v>
      </c>
      <c r="B15" s="10" t="s">
        <v>26</v>
      </c>
      <c r="C15" s="11" t="n">
        <v>492052121</v>
      </c>
      <c r="D15" s="11" t="n">
        <v>84747087.78</v>
      </c>
      <c r="E15" s="12" t="n">
        <f aca="false">+D15/C15</f>
        <v>0.172231932681782</v>
      </c>
    </row>
    <row r="16" customFormat="false" ht="15" hidden="false" customHeight="false" outlineLevel="0" collapsed="false">
      <c r="A16" s="9" t="s">
        <v>27</v>
      </c>
      <c r="B16" s="10" t="s">
        <v>28</v>
      </c>
      <c r="C16" s="11" t="n">
        <v>398493543</v>
      </c>
      <c r="D16" s="11" t="n">
        <v>392059352.94</v>
      </c>
      <c r="E16" s="12" t="n">
        <f aca="false">+D16/C16</f>
        <v>0.983853715642263</v>
      </c>
    </row>
    <row r="17" customFormat="false" ht="15" hidden="false" customHeight="false" outlineLevel="0" collapsed="false">
      <c r="A17" s="9" t="s">
        <v>29</v>
      </c>
      <c r="B17" s="10" t="s">
        <v>30</v>
      </c>
      <c r="C17" s="11" t="n">
        <v>262022160</v>
      </c>
      <c r="D17" s="11" t="n">
        <v>172434033.93</v>
      </c>
      <c r="E17" s="12" t="n">
        <f aca="false">+D17/C17</f>
        <v>0.658089506360836</v>
      </c>
    </row>
    <row r="18" customFormat="false" ht="15" hidden="false" customHeight="false" outlineLevel="0" collapsed="false">
      <c r="A18" s="9" t="s">
        <v>31</v>
      </c>
      <c r="B18" s="10" t="s">
        <v>32</v>
      </c>
      <c r="C18" s="11" t="n">
        <v>535833403</v>
      </c>
      <c r="D18" s="11" t="n">
        <v>315807381.02</v>
      </c>
      <c r="E18" s="12" t="n">
        <f aca="false">+D18/C18</f>
        <v>0.589376062133999</v>
      </c>
    </row>
    <row r="19" customFormat="false" ht="15" hidden="false" customHeight="false" outlineLevel="0" collapsed="false">
      <c r="A19" s="9" t="s">
        <v>33</v>
      </c>
      <c r="B19" s="10" t="s">
        <v>34</v>
      </c>
      <c r="C19" s="11" t="n">
        <v>28986515</v>
      </c>
      <c r="D19" s="11" t="n">
        <v>22847039.92</v>
      </c>
      <c r="E19" s="12" t="n">
        <f aca="false">+D19/C19</f>
        <v>0.78819547365387</v>
      </c>
    </row>
    <row r="20" customFormat="false" ht="15" hidden="false" customHeight="false" outlineLevel="0" collapsed="false">
      <c r="A20" s="9" t="s">
        <v>35</v>
      </c>
      <c r="B20" s="10" t="s">
        <v>36</v>
      </c>
      <c r="C20" s="11" t="n">
        <v>301149988</v>
      </c>
      <c r="D20" s="11" t="n">
        <v>178991277.28</v>
      </c>
      <c r="E20" s="12" t="n">
        <f aca="false">+D20/C20</f>
        <v>0.594359237630121</v>
      </c>
    </row>
    <row r="21" customFormat="false" ht="15" hidden="false" customHeight="false" outlineLevel="0" collapsed="false">
      <c r="A21" s="9" t="s">
        <v>37</v>
      </c>
      <c r="B21" s="10" t="s">
        <v>38</v>
      </c>
      <c r="C21" s="11" t="n">
        <v>148795837</v>
      </c>
      <c r="D21" s="11" t="n">
        <v>70566988.81</v>
      </c>
      <c r="E21" s="12" t="n">
        <f aca="false">+D21/C21</f>
        <v>0.474253784465758</v>
      </c>
    </row>
    <row r="22" customFormat="false" ht="15" hidden="false" customHeight="false" outlineLevel="0" collapsed="false">
      <c r="A22" s="9" t="s">
        <v>39</v>
      </c>
      <c r="B22" s="10" t="s">
        <v>40</v>
      </c>
      <c r="C22" s="11" t="n">
        <v>109642312</v>
      </c>
      <c r="D22" s="11" t="n">
        <v>77054063.58</v>
      </c>
      <c r="E22" s="12" t="n">
        <f aca="false">+D22/C22</f>
        <v>0.702776712515876</v>
      </c>
    </row>
    <row r="23" customFormat="false" ht="24.75" hidden="false" customHeight="false" outlineLevel="0" collapsed="false">
      <c r="A23" s="9" t="s">
        <v>41</v>
      </c>
      <c r="B23" s="13" t="s">
        <v>42</v>
      </c>
      <c r="C23" s="11" t="n">
        <v>168956360</v>
      </c>
      <c r="D23" s="11" t="n">
        <v>128537380.9</v>
      </c>
      <c r="E23" s="12" t="n">
        <f aca="false">+D23/C23</f>
        <v>0.760772668753044</v>
      </c>
    </row>
    <row r="24" customFormat="false" ht="24.75" hidden="false" customHeight="false" outlineLevel="0" collapsed="false">
      <c r="A24" s="9" t="s">
        <v>43</v>
      </c>
      <c r="B24" s="13" t="s">
        <v>44</v>
      </c>
      <c r="C24" s="11" t="n">
        <v>33612281</v>
      </c>
      <c r="D24" s="11" t="n">
        <v>19608320.05</v>
      </c>
      <c r="E24" s="12" t="n">
        <f aca="false">+D24/C24</f>
        <v>0.583367729491492</v>
      </c>
    </row>
    <row r="25" s="8" customFormat="true" ht="15" hidden="false" customHeight="false" outlineLevel="0" collapsed="false">
      <c r="A25" s="4" t="s">
        <v>45</v>
      </c>
      <c r="B25" s="14" t="s">
        <v>46</v>
      </c>
      <c r="C25" s="6" t="n">
        <f aca="false">SUM(C26:C55)</f>
        <v>1477615926</v>
      </c>
      <c r="D25" s="6" t="n">
        <f aca="false">SUM(D26:D55)</f>
        <v>980463743.39</v>
      </c>
      <c r="E25" s="7" t="n">
        <f aca="false">+D25/C25</f>
        <v>0.663544379928401</v>
      </c>
    </row>
    <row r="26" customFormat="false" ht="15" hidden="false" customHeight="false" outlineLevel="0" collapsed="false">
      <c r="A26" s="9" t="s">
        <v>47</v>
      </c>
      <c r="B26" s="15" t="s">
        <v>48</v>
      </c>
      <c r="C26" s="11" t="n">
        <v>1037967000</v>
      </c>
      <c r="D26" s="11" t="n">
        <v>681137758.84</v>
      </c>
      <c r="E26" s="12" t="n">
        <f aca="false">+D26/C26</f>
        <v>0.656222942386415</v>
      </c>
    </row>
    <row r="27" customFormat="false" ht="15" hidden="false" customHeight="false" outlineLevel="0" collapsed="false">
      <c r="A27" s="9" t="s">
        <v>49</v>
      </c>
      <c r="B27" s="10" t="s">
        <v>50</v>
      </c>
      <c r="C27" s="11" t="n">
        <v>32306000</v>
      </c>
      <c r="D27" s="11" t="n">
        <v>26580118.69</v>
      </c>
      <c r="E27" s="12" t="n">
        <f aca="false">+D27/C27</f>
        <v>0.8227610564601</v>
      </c>
    </row>
    <row r="28" customFormat="false" ht="15" hidden="false" customHeight="false" outlineLevel="0" collapsed="false">
      <c r="A28" s="9" t="s">
        <v>51</v>
      </c>
      <c r="B28" s="10" t="s">
        <v>52</v>
      </c>
      <c r="C28" s="11" t="n">
        <v>5038400</v>
      </c>
      <c r="D28" s="11" t="n">
        <v>1911876.94</v>
      </c>
      <c r="E28" s="12" t="n">
        <f aca="false">+D28/C28</f>
        <v>0.379461126548111</v>
      </c>
    </row>
    <row r="29" customFormat="false" ht="15" hidden="false" customHeight="false" outlineLevel="0" collapsed="false">
      <c r="A29" s="9" t="s">
        <v>53</v>
      </c>
      <c r="B29" s="10" t="s">
        <v>54</v>
      </c>
      <c r="C29" s="11" t="n">
        <v>86989000</v>
      </c>
      <c r="D29" s="11" t="n">
        <v>56859875.45</v>
      </c>
      <c r="E29" s="12" t="n">
        <f aca="false">+D29/C29</f>
        <v>0.653644431479842</v>
      </c>
    </row>
    <row r="30" customFormat="false" ht="15" hidden="false" customHeight="false" outlineLevel="0" collapsed="false">
      <c r="A30" s="9" t="s">
        <v>55</v>
      </c>
      <c r="B30" s="10" t="s">
        <v>56</v>
      </c>
      <c r="C30" s="11" t="n">
        <v>25000</v>
      </c>
      <c r="D30" s="11" t="n">
        <v>18930</v>
      </c>
      <c r="E30" s="12" t="n">
        <f aca="false">+D30/C30</f>
        <v>0.7572</v>
      </c>
    </row>
    <row r="31" customFormat="false" ht="15" hidden="false" customHeight="false" outlineLevel="0" collapsed="false">
      <c r="A31" s="9" t="s">
        <v>57</v>
      </c>
      <c r="B31" s="10" t="s">
        <v>58</v>
      </c>
      <c r="C31" s="11" t="n">
        <v>70476000</v>
      </c>
      <c r="D31" s="11" t="n">
        <v>53271186.78</v>
      </c>
      <c r="E31" s="12" t="n">
        <f aca="false">+D31/C31</f>
        <v>0.755876990464839</v>
      </c>
    </row>
    <row r="32" customFormat="false" ht="15" hidden="false" customHeight="false" outlineLevel="0" collapsed="false">
      <c r="A32" s="9" t="s">
        <v>59</v>
      </c>
      <c r="B32" s="10" t="s">
        <v>60</v>
      </c>
      <c r="C32" s="11" t="n">
        <v>9114145</v>
      </c>
      <c r="D32" s="11" t="n">
        <v>2510428.1</v>
      </c>
      <c r="E32" s="12" t="n">
        <f aca="false">+D32/C32</f>
        <v>0.275443072279407</v>
      </c>
    </row>
    <row r="33" customFormat="false" ht="15" hidden="false" customHeight="false" outlineLevel="0" collapsed="false">
      <c r="A33" s="9" t="s">
        <v>61</v>
      </c>
      <c r="B33" s="10" t="s">
        <v>62</v>
      </c>
      <c r="C33" s="11" t="n">
        <v>156500</v>
      </c>
      <c r="D33" s="11" t="n">
        <v>47995.9</v>
      </c>
      <c r="E33" s="12" t="n">
        <f aca="false">+D33/C33</f>
        <v>0.306683067092652</v>
      </c>
    </row>
    <row r="34" customFormat="false" ht="15" hidden="false" customHeight="false" outlineLevel="0" collapsed="false">
      <c r="A34" s="9" t="s">
        <v>63</v>
      </c>
      <c r="B34" s="10" t="s">
        <v>64</v>
      </c>
      <c r="C34" s="11" t="n">
        <v>85000</v>
      </c>
      <c r="D34" s="11" t="n">
        <v>5000.07</v>
      </c>
      <c r="E34" s="12" t="n">
        <f aca="false">+D34/C34</f>
        <v>0.0588243529411765</v>
      </c>
    </row>
    <row r="35" customFormat="false" ht="15" hidden="false" customHeight="false" outlineLevel="0" collapsed="false">
      <c r="A35" s="9" t="s">
        <v>65</v>
      </c>
      <c r="B35" s="10" t="s">
        <v>66</v>
      </c>
      <c r="C35" s="11" t="n">
        <v>3000000</v>
      </c>
      <c r="D35" s="11" t="n">
        <v>628683.07</v>
      </c>
      <c r="E35" s="12" t="n">
        <f aca="false">+D35/C35</f>
        <v>0.209561023333333</v>
      </c>
    </row>
    <row r="36" customFormat="false" ht="15" hidden="false" customHeight="false" outlineLevel="0" collapsed="false">
      <c r="A36" s="9" t="s">
        <v>67</v>
      </c>
      <c r="B36" s="10" t="s">
        <v>68</v>
      </c>
      <c r="C36" s="11" t="n">
        <v>35000</v>
      </c>
      <c r="D36" s="11" t="n">
        <v>2623.14</v>
      </c>
      <c r="E36" s="12" t="n">
        <f aca="false">+D36/C36</f>
        <v>0.0749468571428571</v>
      </c>
    </row>
    <row r="37" customFormat="false" ht="15" hidden="false" customHeight="false" outlineLevel="0" collapsed="false">
      <c r="A37" s="9" t="s">
        <v>69</v>
      </c>
      <c r="B37" s="10" t="s">
        <v>70</v>
      </c>
      <c r="C37" s="11" t="n">
        <v>4827165</v>
      </c>
      <c r="D37" s="11" t="n">
        <v>4501672.65</v>
      </c>
      <c r="E37" s="12" t="n">
        <f aca="false">+D37/C37</f>
        <v>0.932570701436558</v>
      </c>
    </row>
    <row r="38" customFormat="false" ht="15" hidden="false" customHeight="false" outlineLevel="0" collapsed="false">
      <c r="A38" s="9" t="s">
        <v>71</v>
      </c>
      <c r="B38" s="10" t="s">
        <v>72</v>
      </c>
      <c r="C38" s="11" t="n">
        <v>0</v>
      </c>
      <c r="D38" s="11" t="n">
        <v>0</v>
      </c>
      <c r="E38" s="12" t="n">
        <v>0</v>
      </c>
    </row>
    <row r="39" customFormat="false" ht="15" hidden="false" customHeight="false" outlineLevel="0" collapsed="false">
      <c r="A39" s="9" t="s">
        <v>73</v>
      </c>
      <c r="B39" s="10" t="s">
        <v>74</v>
      </c>
      <c r="C39" s="11" t="n">
        <v>26750000</v>
      </c>
      <c r="D39" s="11" t="n">
        <v>20273256.57</v>
      </c>
      <c r="E39" s="12" t="n">
        <f aca="false">+D39/C39</f>
        <v>0.757878750280374</v>
      </c>
    </row>
    <row r="40" customFormat="false" ht="15" hidden="false" customHeight="false" outlineLevel="0" collapsed="false">
      <c r="A40" s="9" t="s">
        <v>75</v>
      </c>
      <c r="B40" s="10" t="s">
        <v>76</v>
      </c>
      <c r="C40" s="11" t="n">
        <v>48655802</v>
      </c>
      <c r="D40" s="11" t="n">
        <v>31042346.91</v>
      </c>
      <c r="E40" s="12" t="n">
        <f aca="false">+D40/C40</f>
        <v>0.637998874419951</v>
      </c>
    </row>
    <row r="41" customFormat="false" ht="15" hidden="false" customHeight="false" outlineLevel="0" collapsed="false">
      <c r="A41" s="9" t="s">
        <v>77</v>
      </c>
      <c r="B41" s="10" t="s">
        <v>78</v>
      </c>
      <c r="C41" s="11" t="n">
        <v>821000</v>
      </c>
      <c r="D41" s="11" t="n">
        <v>387267.45</v>
      </c>
      <c r="E41" s="12" t="n">
        <f aca="false">+D41/C41</f>
        <v>0.471702131546894</v>
      </c>
    </row>
    <row r="42" customFormat="false" ht="15" hidden="false" customHeight="false" outlineLevel="0" collapsed="false">
      <c r="A42" s="9" t="s">
        <v>79</v>
      </c>
      <c r="B42" s="10" t="s">
        <v>80</v>
      </c>
      <c r="C42" s="11" t="n">
        <v>11060065</v>
      </c>
      <c r="D42" s="11" t="n">
        <v>4060200</v>
      </c>
      <c r="E42" s="12" t="n">
        <f aca="false">+D42/C42</f>
        <v>0.367104533291622</v>
      </c>
    </row>
    <row r="43" customFormat="false" ht="15" hidden="false" customHeight="false" outlineLevel="0" collapsed="false">
      <c r="A43" s="9" t="s">
        <v>81</v>
      </c>
      <c r="B43" s="10" t="s">
        <v>82</v>
      </c>
      <c r="C43" s="11" t="n">
        <v>0</v>
      </c>
      <c r="D43" s="11" t="n">
        <v>0</v>
      </c>
      <c r="E43" s="12" t="n">
        <v>0</v>
      </c>
    </row>
    <row r="44" customFormat="false" ht="15" hidden="false" customHeight="false" outlineLevel="0" collapsed="false">
      <c r="A44" s="9" t="s">
        <v>83</v>
      </c>
      <c r="B44" s="10" t="s">
        <v>84</v>
      </c>
      <c r="C44" s="11" t="n">
        <v>0</v>
      </c>
      <c r="D44" s="11" t="n">
        <v>0</v>
      </c>
      <c r="E44" s="12" t="n">
        <v>0</v>
      </c>
    </row>
    <row r="45" customFormat="false" ht="15" hidden="false" customHeight="false" outlineLevel="0" collapsed="false">
      <c r="A45" s="9" t="s">
        <v>85</v>
      </c>
      <c r="B45" s="10" t="s">
        <v>86</v>
      </c>
      <c r="C45" s="11" t="n">
        <v>34654002</v>
      </c>
      <c r="D45" s="11" t="n">
        <v>30253365</v>
      </c>
      <c r="E45" s="12" t="n">
        <f aca="false">+D45/C45</f>
        <v>0.873012155998606</v>
      </c>
    </row>
    <row r="46" customFormat="false" ht="15" hidden="false" customHeight="false" outlineLevel="0" collapsed="false">
      <c r="A46" s="9" t="s">
        <v>87</v>
      </c>
      <c r="B46" s="10" t="s">
        <v>88</v>
      </c>
      <c r="C46" s="11" t="n">
        <v>0</v>
      </c>
      <c r="D46" s="11" t="n">
        <v>0</v>
      </c>
      <c r="E46" s="12" t="n">
        <v>0</v>
      </c>
    </row>
    <row r="47" customFormat="false" ht="15" hidden="false" customHeight="false" outlineLevel="0" collapsed="false">
      <c r="A47" s="9" t="s">
        <v>89</v>
      </c>
      <c r="B47" s="10" t="s">
        <v>90</v>
      </c>
      <c r="C47" s="11" t="n">
        <v>100000</v>
      </c>
      <c r="D47" s="11" t="n">
        <v>6750</v>
      </c>
      <c r="E47" s="12" t="n">
        <f aca="false">+D47/C47</f>
        <v>0.0675</v>
      </c>
    </row>
    <row r="48" customFormat="false" ht="15" hidden="false" customHeight="false" outlineLevel="0" collapsed="false">
      <c r="A48" s="9" t="s">
        <v>91</v>
      </c>
      <c r="B48" s="10" t="s">
        <v>92</v>
      </c>
      <c r="C48" s="11" t="n">
        <v>0</v>
      </c>
      <c r="D48" s="11" t="n">
        <v>0</v>
      </c>
      <c r="E48" s="12" t="n">
        <v>0</v>
      </c>
    </row>
    <row r="49" customFormat="false" ht="15" hidden="false" customHeight="false" outlineLevel="0" collapsed="false">
      <c r="A49" s="9" t="s">
        <v>93</v>
      </c>
      <c r="B49" s="10" t="s">
        <v>94</v>
      </c>
      <c r="C49" s="11" t="n">
        <v>600000</v>
      </c>
      <c r="D49" s="11" t="n">
        <v>123568.89</v>
      </c>
      <c r="E49" s="12" t="n">
        <f aca="false">+D49/C49</f>
        <v>0.20594815</v>
      </c>
    </row>
    <row r="50" customFormat="false" ht="15" hidden="false" customHeight="false" outlineLevel="0" collapsed="false">
      <c r="A50" s="9" t="s">
        <v>95</v>
      </c>
      <c r="B50" s="10" t="s">
        <v>96</v>
      </c>
      <c r="C50" s="11" t="n">
        <v>16220000</v>
      </c>
      <c r="D50" s="11" t="n">
        <v>10395236.6</v>
      </c>
      <c r="E50" s="12" t="n">
        <f aca="false">+D50/C50</f>
        <v>0.640890049321825</v>
      </c>
    </row>
    <row r="51" customFormat="false" ht="15" hidden="false" customHeight="false" outlineLevel="0" collapsed="false">
      <c r="A51" s="9" t="s">
        <v>97</v>
      </c>
      <c r="B51" s="10" t="s">
        <v>98</v>
      </c>
      <c r="C51" s="11" t="n">
        <v>400000</v>
      </c>
      <c r="D51" s="11" t="n">
        <v>0</v>
      </c>
      <c r="E51" s="12" t="n">
        <f aca="false">+D51/C51</f>
        <v>0</v>
      </c>
    </row>
    <row r="52" customFormat="false" ht="15" hidden="false" customHeight="false" outlineLevel="0" collapsed="false">
      <c r="A52" s="9" t="s">
        <v>99</v>
      </c>
      <c r="B52" s="10" t="s">
        <v>100</v>
      </c>
      <c r="C52" s="11" t="n">
        <v>1300000</v>
      </c>
      <c r="D52" s="11" t="n">
        <v>111870</v>
      </c>
      <c r="E52" s="12" t="n">
        <f aca="false">+D52/C52</f>
        <v>0.0860538461538462</v>
      </c>
    </row>
    <row r="53" customFormat="false" ht="15" hidden="false" customHeight="false" outlineLevel="0" collapsed="false">
      <c r="A53" s="9" t="s">
        <v>101</v>
      </c>
      <c r="B53" s="10" t="s">
        <v>102</v>
      </c>
      <c r="C53" s="11" t="n">
        <v>85485847</v>
      </c>
      <c r="D53" s="11" t="n">
        <v>56046415.74</v>
      </c>
      <c r="E53" s="12" t="n">
        <f aca="false">+D53/C53</f>
        <v>0.655622160940863</v>
      </c>
    </row>
    <row r="54" customFormat="false" ht="15" hidden="false" customHeight="false" outlineLevel="0" collapsed="false">
      <c r="A54" s="9" t="s">
        <v>103</v>
      </c>
      <c r="B54" s="10" t="s">
        <v>104</v>
      </c>
      <c r="C54" s="11" t="n">
        <v>900000</v>
      </c>
      <c r="D54" s="11" t="n">
        <v>87316.6</v>
      </c>
      <c r="E54" s="12" t="n">
        <f aca="false">+D54/C54</f>
        <v>0.0970184444444445</v>
      </c>
    </row>
    <row r="55" customFormat="false" ht="15" hidden="false" customHeight="false" outlineLevel="0" collapsed="false">
      <c r="A55" s="9" t="s">
        <v>105</v>
      </c>
      <c r="B55" s="10" t="s">
        <v>106</v>
      </c>
      <c r="C55" s="11" t="n">
        <v>650000</v>
      </c>
      <c r="D55" s="11" t="n">
        <v>200000</v>
      </c>
      <c r="E55" s="12" t="n">
        <f aca="false">+D55/C55</f>
        <v>0.307692307692308</v>
      </c>
    </row>
    <row r="56" s="8" customFormat="true" ht="15" hidden="false" customHeight="false" outlineLevel="0" collapsed="false">
      <c r="A56" s="4" t="s">
        <v>107</v>
      </c>
      <c r="B56" s="5" t="s">
        <v>108</v>
      </c>
      <c r="C56" s="6" t="n">
        <f aca="false">SUM(C57:C75)</f>
        <v>18474735</v>
      </c>
      <c r="D56" s="6" t="n">
        <f aca="false">SUM(D57:D75)</f>
        <v>13324230.57</v>
      </c>
      <c r="E56" s="7" t="n">
        <f aca="false">+D56/C56</f>
        <v>0.721213623361851</v>
      </c>
    </row>
    <row r="57" customFormat="false" ht="15" hidden="false" customHeight="false" outlineLevel="0" collapsed="false">
      <c r="A57" s="9" t="s">
        <v>109</v>
      </c>
      <c r="B57" s="10" t="s">
        <v>110</v>
      </c>
      <c r="C57" s="11" t="n">
        <v>8791516</v>
      </c>
      <c r="D57" s="11" t="n">
        <v>6440956.87</v>
      </c>
      <c r="E57" s="12" t="n">
        <f aca="false">+D57/C57</f>
        <v>0.732633242093855</v>
      </c>
    </row>
    <row r="58" customFormat="false" ht="15" hidden="false" customHeight="false" outlineLevel="0" collapsed="false">
      <c r="A58" s="9" t="s">
        <v>111</v>
      </c>
      <c r="B58" s="10" t="s">
        <v>112</v>
      </c>
      <c r="C58" s="11" t="n">
        <v>50000</v>
      </c>
      <c r="D58" s="11" t="n">
        <v>44352.5</v>
      </c>
      <c r="E58" s="12" t="n">
        <f aca="false">+D58/C58</f>
        <v>0.88705</v>
      </c>
    </row>
    <row r="59" customFormat="false" ht="15" hidden="false" customHeight="false" outlineLevel="0" collapsed="false">
      <c r="A59" s="9" t="s">
        <v>113</v>
      </c>
      <c r="B59" s="10" t="s">
        <v>114</v>
      </c>
      <c r="C59" s="11" t="n">
        <v>978484</v>
      </c>
      <c r="D59" s="11" t="n">
        <v>648509.26</v>
      </c>
      <c r="E59" s="12" t="n">
        <f aca="false">+D59/C59</f>
        <v>0.662769406551359</v>
      </c>
    </row>
    <row r="60" customFormat="false" ht="15" hidden="false" customHeight="false" outlineLevel="0" collapsed="false">
      <c r="A60" s="9" t="s">
        <v>115</v>
      </c>
      <c r="B60" s="10" t="s">
        <v>116</v>
      </c>
      <c r="C60" s="11" t="n">
        <v>850000</v>
      </c>
      <c r="D60" s="11" t="n">
        <v>596247.53</v>
      </c>
      <c r="E60" s="12" t="n">
        <f aca="false">+D60/C60</f>
        <v>0.701467682352941</v>
      </c>
    </row>
    <row r="61" customFormat="false" ht="15" hidden="false" customHeight="false" outlineLevel="0" collapsed="false">
      <c r="A61" s="9" t="s">
        <v>117</v>
      </c>
      <c r="B61" s="10" t="s">
        <v>118</v>
      </c>
      <c r="C61" s="11" t="n">
        <v>0</v>
      </c>
      <c r="D61" s="11" t="n">
        <v>0</v>
      </c>
      <c r="E61" s="12" t="n">
        <v>0</v>
      </c>
    </row>
    <row r="62" customFormat="false" ht="15" hidden="false" customHeight="false" outlineLevel="0" collapsed="false">
      <c r="A62" s="9" t="s">
        <v>119</v>
      </c>
      <c r="B62" s="10" t="s">
        <v>120</v>
      </c>
      <c r="C62" s="11" t="n">
        <v>250000</v>
      </c>
      <c r="D62" s="11" t="n">
        <v>104753.49</v>
      </c>
      <c r="E62" s="12" t="n">
        <f aca="false">+D62/C62</f>
        <v>0.41901396</v>
      </c>
    </row>
    <row r="63" customFormat="false" ht="15" hidden="false" customHeight="false" outlineLevel="0" collapsed="false">
      <c r="A63" s="9" t="s">
        <v>121</v>
      </c>
      <c r="B63" s="10" t="s">
        <v>122</v>
      </c>
      <c r="C63" s="11" t="n">
        <v>900000</v>
      </c>
      <c r="D63" s="11" t="n">
        <v>795585.28</v>
      </c>
      <c r="E63" s="12" t="n">
        <f aca="false">+D63/C63</f>
        <v>0.883983644444444</v>
      </c>
    </row>
    <row r="64" customFormat="false" ht="15" hidden="false" customHeight="false" outlineLevel="0" collapsed="false">
      <c r="A64" s="9" t="s">
        <v>123</v>
      </c>
      <c r="B64" s="10" t="s">
        <v>124</v>
      </c>
      <c r="C64" s="11" t="n">
        <v>75000</v>
      </c>
      <c r="D64" s="11" t="n">
        <v>34935</v>
      </c>
      <c r="E64" s="12" t="n">
        <f aca="false">+D64/C64</f>
        <v>0.4658</v>
      </c>
    </row>
    <row r="65" customFormat="false" ht="15" hidden="false" customHeight="false" outlineLevel="0" collapsed="false">
      <c r="A65" s="9" t="s">
        <v>125</v>
      </c>
      <c r="B65" s="10" t="s">
        <v>126</v>
      </c>
      <c r="C65" s="11" t="n">
        <v>375000</v>
      </c>
      <c r="D65" s="11" t="n">
        <v>27446</v>
      </c>
      <c r="E65" s="12" t="n">
        <f aca="false">+D65/C65</f>
        <v>0.0731893333333333</v>
      </c>
    </row>
    <row r="66" customFormat="false" ht="15" hidden="false" customHeight="false" outlineLevel="0" collapsed="false">
      <c r="A66" s="9" t="s">
        <v>127</v>
      </c>
      <c r="B66" s="10" t="s">
        <v>128</v>
      </c>
      <c r="C66" s="11" t="n">
        <v>350000</v>
      </c>
      <c r="D66" s="11" t="n">
        <v>260111.39</v>
      </c>
      <c r="E66" s="12" t="n">
        <f aca="false">+D66/C66</f>
        <v>0.7431754</v>
      </c>
    </row>
    <row r="67" customFormat="false" ht="15" hidden="false" customHeight="false" outlineLevel="0" collapsed="false">
      <c r="A67" s="9" t="s">
        <v>129</v>
      </c>
      <c r="B67" s="10" t="s">
        <v>130</v>
      </c>
      <c r="C67" s="11" t="n">
        <v>2450000</v>
      </c>
      <c r="D67" s="11" t="n">
        <v>1578589.5</v>
      </c>
      <c r="E67" s="12" t="n">
        <f aca="false">+D67/C67</f>
        <v>0.644322244897959</v>
      </c>
    </row>
    <row r="68" customFormat="false" ht="15" hidden="false" customHeight="false" outlineLevel="0" collapsed="false">
      <c r="A68" s="9" t="s">
        <v>131</v>
      </c>
      <c r="B68" s="10" t="s">
        <v>132</v>
      </c>
      <c r="C68" s="11" t="n">
        <v>200000</v>
      </c>
      <c r="D68" s="11" t="n">
        <v>129089.6</v>
      </c>
      <c r="E68" s="12" t="n">
        <f aca="false">+D68/C68</f>
        <v>0.645448</v>
      </c>
    </row>
    <row r="69" customFormat="false" ht="15" hidden="false" customHeight="false" outlineLevel="0" collapsed="false">
      <c r="A69" s="9" t="s">
        <v>133</v>
      </c>
      <c r="B69" s="10" t="s">
        <v>134</v>
      </c>
      <c r="C69" s="11" t="n">
        <v>0</v>
      </c>
      <c r="D69" s="11" t="n">
        <v>0</v>
      </c>
      <c r="E69" s="12" t="n">
        <v>0</v>
      </c>
    </row>
    <row r="70" customFormat="false" ht="15" hidden="false" customHeight="false" outlineLevel="0" collapsed="false">
      <c r="A70" s="9" t="s">
        <v>135</v>
      </c>
      <c r="B70" s="10" t="s">
        <v>136</v>
      </c>
      <c r="C70" s="11" t="n">
        <v>970000</v>
      </c>
      <c r="D70" s="11" t="n">
        <v>552851.37</v>
      </c>
      <c r="E70" s="12" t="n">
        <f aca="false">+D70/C70</f>
        <v>0.569949865979382</v>
      </c>
    </row>
    <row r="71" customFormat="false" ht="15" hidden="false" customHeight="false" outlineLevel="0" collapsed="false">
      <c r="A71" s="9" t="s">
        <v>137</v>
      </c>
      <c r="B71" s="10" t="s">
        <v>138</v>
      </c>
      <c r="C71" s="11" t="n">
        <v>100000</v>
      </c>
      <c r="D71" s="11" t="n">
        <v>92321</v>
      </c>
      <c r="E71" s="12" t="n">
        <f aca="false">+D71/C71</f>
        <v>0.92321</v>
      </c>
    </row>
    <row r="72" customFormat="false" ht="15" hidden="false" customHeight="false" outlineLevel="0" collapsed="false">
      <c r="A72" s="9" t="s">
        <v>139</v>
      </c>
      <c r="B72" s="10" t="s">
        <v>140</v>
      </c>
      <c r="C72" s="11" t="n">
        <v>2034735</v>
      </c>
      <c r="D72" s="11" t="n">
        <v>1920555.98</v>
      </c>
      <c r="E72" s="12" t="n">
        <f aca="false">+D72/C72</f>
        <v>0.943885066114261</v>
      </c>
    </row>
    <row r="73" customFormat="false" ht="15" hidden="false" customHeight="false" outlineLevel="0" collapsed="false">
      <c r="A73" s="9" t="s">
        <v>141</v>
      </c>
      <c r="B73" s="10" t="s">
        <v>142</v>
      </c>
      <c r="C73" s="11" t="n">
        <v>100000</v>
      </c>
      <c r="D73" s="11" t="n">
        <v>97925.8</v>
      </c>
      <c r="E73" s="12" t="n">
        <f aca="false">+D73/C73</f>
        <v>0.979258</v>
      </c>
    </row>
    <row r="74" customFormat="false" ht="15" hidden="false" customHeight="false" outlineLevel="0" collapsed="false">
      <c r="A74" s="9" t="s">
        <v>143</v>
      </c>
      <c r="B74" s="10" t="s">
        <v>144</v>
      </c>
      <c r="C74" s="11" t="n">
        <v>0</v>
      </c>
      <c r="D74" s="11" t="n">
        <v>0</v>
      </c>
      <c r="E74" s="12" t="n">
        <v>0</v>
      </c>
    </row>
    <row r="75" customFormat="false" ht="15" hidden="false" customHeight="false" outlineLevel="0" collapsed="false">
      <c r="A75" s="9" t="s">
        <v>145</v>
      </c>
      <c r="B75" s="10" t="s">
        <v>146</v>
      </c>
      <c r="C75" s="11" t="n">
        <v>0</v>
      </c>
      <c r="D75" s="11" t="n">
        <v>0</v>
      </c>
      <c r="E75" s="12" t="n">
        <v>0</v>
      </c>
    </row>
    <row r="76" s="8" customFormat="true" ht="15" hidden="false" customHeight="false" outlineLevel="0" collapsed="false">
      <c r="A76" s="4" t="s">
        <v>147</v>
      </c>
      <c r="B76" s="5" t="s">
        <v>148</v>
      </c>
      <c r="C76" s="6" t="n">
        <f aca="false">SUM(C77:C81)</f>
        <v>82563414</v>
      </c>
      <c r="D76" s="6" t="n">
        <f aca="false">SUM(D77:D81)</f>
        <v>32104050.28</v>
      </c>
      <c r="E76" s="7" t="n">
        <f aca="false">+D76/C76</f>
        <v>0.388841118900437</v>
      </c>
    </row>
    <row r="77" s="8" customFormat="true" ht="15" hidden="false" customHeight="false" outlineLevel="0" collapsed="false">
      <c r="A77" s="9" t="s">
        <v>149</v>
      </c>
      <c r="B77" s="10" t="s">
        <v>150</v>
      </c>
      <c r="C77" s="11" t="n">
        <v>0</v>
      </c>
      <c r="D77" s="11" t="n">
        <v>0</v>
      </c>
      <c r="E77" s="12" t="n">
        <v>0</v>
      </c>
    </row>
    <row r="78" s="8" customFormat="true" ht="15" hidden="false" customHeight="false" outlineLevel="0" collapsed="false">
      <c r="A78" s="9" t="s">
        <v>151</v>
      </c>
      <c r="B78" s="10" t="s">
        <v>152</v>
      </c>
      <c r="C78" s="11" t="n">
        <v>0</v>
      </c>
      <c r="D78" s="11" t="n">
        <v>0</v>
      </c>
      <c r="E78" s="12" t="n">
        <v>0</v>
      </c>
    </row>
    <row r="79" s="8" customFormat="true" ht="15" hidden="false" customHeight="false" outlineLevel="0" collapsed="false">
      <c r="A79" s="9" t="s">
        <v>153</v>
      </c>
      <c r="B79" s="10" t="s">
        <v>154</v>
      </c>
      <c r="C79" s="11" t="n">
        <v>19417426</v>
      </c>
      <c r="D79" s="11" t="n">
        <v>4648846.18</v>
      </c>
      <c r="E79" s="12" t="n">
        <f aca="false">+D79/C79</f>
        <v>0.239416191414866</v>
      </c>
    </row>
    <row r="80" s="8" customFormat="true" ht="15" hidden="false" customHeight="false" outlineLevel="0" collapsed="false">
      <c r="A80" s="9" t="s">
        <v>155</v>
      </c>
      <c r="B80" s="10" t="s">
        <v>156</v>
      </c>
      <c r="C80" s="11" t="n">
        <v>17695188</v>
      </c>
      <c r="D80" s="11" t="n">
        <v>7359961.26</v>
      </c>
      <c r="E80" s="12" t="n">
        <f aca="false">+D80/C80</f>
        <v>0.415930096928046</v>
      </c>
    </row>
    <row r="81" customFormat="false" ht="15" hidden="false" customHeight="false" outlineLevel="0" collapsed="false">
      <c r="A81" s="9" t="s">
        <v>157</v>
      </c>
      <c r="B81" s="10" t="s">
        <v>158</v>
      </c>
      <c r="C81" s="11" t="n">
        <v>45450800</v>
      </c>
      <c r="D81" s="11" t="n">
        <v>20095242.84</v>
      </c>
      <c r="E81" s="12" t="n">
        <f aca="false">+D81/C81</f>
        <v>0.442131774138189</v>
      </c>
    </row>
    <row r="82" s="8" customFormat="true" ht="15" hidden="false" customHeight="false" outlineLevel="0" collapsed="false">
      <c r="A82" s="4" t="s">
        <v>159</v>
      </c>
      <c r="B82" s="5" t="s">
        <v>160</v>
      </c>
      <c r="C82" s="6" t="n">
        <f aca="false">SUM(C83:C94)</f>
        <v>760070673</v>
      </c>
      <c r="D82" s="6" t="n">
        <f aca="false">SUM(D83:D94)</f>
        <v>640135351.57</v>
      </c>
      <c r="E82" s="7" t="n">
        <f aca="false">+D82/C82</f>
        <v>0.842205040017378</v>
      </c>
    </row>
    <row r="83" customFormat="false" ht="15" hidden="false" customHeight="false" outlineLevel="0" collapsed="false">
      <c r="A83" s="9" t="s">
        <v>161</v>
      </c>
      <c r="B83" s="10" t="s">
        <v>162</v>
      </c>
      <c r="C83" s="11" t="n">
        <v>0</v>
      </c>
      <c r="D83" s="11" t="n">
        <v>0</v>
      </c>
      <c r="E83" s="12" t="n">
        <v>0</v>
      </c>
    </row>
    <row r="84" customFormat="false" ht="15" hidden="false" customHeight="false" outlineLevel="0" collapsed="false">
      <c r="A84" s="9" t="s">
        <v>163</v>
      </c>
      <c r="B84" s="10" t="s">
        <v>164</v>
      </c>
      <c r="C84" s="11" t="n">
        <v>81651491</v>
      </c>
      <c r="D84" s="11" t="n">
        <v>41725961.05</v>
      </c>
      <c r="E84" s="12" t="n">
        <f aca="false">+D84/C84</f>
        <v>0.511025096283912</v>
      </c>
    </row>
    <row r="85" customFormat="false" ht="15" hidden="false" customHeight="false" outlineLevel="0" collapsed="false">
      <c r="A85" s="9" t="s">
        <v>165</v>
      </c>
      <c r="B85" s="10" t="s">
        <v>166</v>
      </c>
      <c r="C85" s="11" t="n">
        <v>14477214</v>
      </c>
      <c r="D85" s="11" t="n">
        <v>7398220.12</v>
      </c>
      <c r="E85" s="12" t="n">
        <f aca="false">+D85/C85</f>
        <v>0.511025126795805</v>
      </c>
    </row>
    <row r="86" customFormat="false" ht="15" hidden="false" customHeight="false" outlineLevel="0" collapsed="false">
      <c r="A86" s="9" t="s">
        <v>167</v>
      </c>
      <c r="B86" s="10" t="s">
        <v>168</v>
      </c>
      <c r="C86" s="11" t="n">
        <v>5921594</v>
      </c>
      <c r="D86" s="11" t="n">
        <v>5917657.21</v>
      </c>
      <c r="E86" s="12" t="n">
        <f aca="false">+D86/C86</f>
        <v>0.999335180696279</v>
      </c>
    </row>
    <row r="87" customFormat="false" ht="15" hidden="false" customHeight="false" outlineLevel="0" collapsed="false">
      <c r="A87" s="9" t="s">
        <v>169</v>
      </c>
      <c r="B87" s="10" t="s">
        <v>170</v>
      </c>
      <c r="C87" s="11" t="n">
        <v>58471536</v>
      </c>
      <c r="D87" s="11" t="n">
        <v>27203676.5</v>
      </c>
      <c r="E87" s="12" t="n">
        <f aca="false">+D87/C87</f>
        <v>0.465246483348753</v>
      </c>
    </row>
    <row r="88" customFormat="false" ht="15" hidden="false" customHeight="false" outlineLevel="0" collapsed="false">
      <c r="A88" s="9" t="s">
        <v>171</v>
      </c>
      <c r="B88" s="10" t="s">
        <v>172</v>
      </c>
      <c r="C88" s="11" t="n">
        <v>539809898</v>
      </c>
      <c r="D88" s="11" t="n">
        <v>498990472.99</v>
      </c>
      <c r="E88" s="12" t="n">
        <f aca="false">+D88/C88</f>
        <v>0.924381851534705</v>
      </c>
    </row>
    <row r="89" customFormat="false" ht="15" hidden="false" customHeight="false" outlineLevel="0" collapsed="false">
      <c r="A89" s="9" t="s">
        <v>173</v>
      </c>
      <c r="B89" s="10" t="s">
        <v>174</v>
      </c>
      <c r="C89" s="11" t="n">
        <v>0</v>
      </c>
      <c r="D89" s="11" t="n">
        <v>0</v>
      </c>
      <c r="E89" s="12" t="n">
        <v>0</v>
      </c>
    </row>
    <row r="90" customFormat="false" ht="36.75" hidden="false" customHeight="false" outlineLevel="0" collapsed="false">
      <c r="A90" s="9" t="s">
        <v>175</v>
      </c>
      <c r="B90" s="13" t="s">
        <v>176</v>
      </c>
      <c r="C90" s="11" t="n">
        <v>20545000</v>
      </c>
      <c r="D90" s="11" t="n">
        <v>20544998.26</v>
      </c>
      <c r="E90" s="12" t="n">
        <f aca="false">+D90/C90</f>
        <v>0.999999915307861</v>
      </c>
    </row>
    <row r="91" customFormat="false" ht="36.75" hidden="false" customHeight="false" outlineLevel="0" collapsed="false">
      <c r="A91" s="9" t="s">
        <v>177</v>
      </c>
      <c r="B91" s="13" t="s">
        <v>178</v>
      </c>
      <c r="C91" s="11" t="n">
        <v>36632414</v>
      </c>
      <c r="D91" s="11" t="n">
        <v>36632414</v>
      </c>
      <c r="E91" s="12" t="n">
        <f aca="false">+D91/C91</f>
        <v>1</v>
      </c>
    </row>
    <row r="92" customFormat="false" ht="36.75" hidden="false" customHeight="false" outlineLevel="0" collapsed="false">
      <c r="A92" s="9" t="s">
        <v>179</v>
      </c>
      <c r="B92" s="13" t="s">
        <v>180</v>
      </c>
      <c r="C92" s="11" t="n">
        <v>996026</v>
      </c>
      <c r="D92" s="11" t="n">
        <v>156451.44</v>
      </c>
      <c r="E92" s="12" t="n">
        <f aca="false">+D92/C92</f>
        <v>0.157075658667545</v>
      </c>
    </row>
    <row r="93" customFormat="false" ht="36.75" hidden="false" customHeight="false" outlineLevel="0" collapsed="false">
      <c r="A93" s="9" t="s">
        <v>181</v>
      </c>
      <c r="B93" s="13" t="s">
        <v>182</v>
      </c>
      <c r="C93" s="11" t="n">
        <v>1565500</v>
      </c>
      <c r="D93" s="11" t="n">
        <v>1565500</v>
      </c>
      <c r="E93" s="12" t="n">
        <f aca="false">+D93/C93</f>
        <v>1</v>
      </c>
    </row>
    <row r="94" customFormat="false" ht="15" hidden="false" customHeight="false" outlineLevel="0" collapsed="false">
      <c r="A94" s="9" t="s">
        <v>183</v>
      </c>
      <c r="B94" s="10" t="s">
        <v>184</v>
      </c>
      <c r="C94" s="11" t="n">
        <v>0</v>
      </c>
      <c r="D94" s="11" t="n">
        <v>0</v>
      </c>
      <c r="E94" s="12" t="n">
        <v>0</v>
      </c>
    </row>
    <row r="95" customFormat="false" ht="15" hidden="false" customHeight="true" outlineLevel="0" collapsed="false">
      <c r="A95" s="16" t="s">
        <v>185</v>
      </c>
      <c r="B95" s="5" t="s">
        <v>186</v>
      </c>
      <c r="C95" s="6" t="n">
        <f aca="false">+C96</f>
        <v>7400700000</v>
      </c>
      <c r="D95" s="6" t="n">
        <f aca="false">+D96</f>
        <v>5413960285</v>
      </c>
      <c r="E95" s="7" t="n">
        <f aca="false">+D95/C95</f>
        <v>0.731547054332698</v>
      </c>
    </row>
    <row r="96" customFormat="false" ht="36" hidden="false" customHeight="false" outlineLevel="0" collapsed="false">
      <c r="A96" s="17" t="s">
        <v>187</v>
      </c>
      <c r="B96" s="18" t="s">
        <v>188</v>
      </c>
      <c r="C96" s="19" t="n">
        <v>7400700000</v>
      </c>
      <c r="D96" s="19" t="n">
        <v>5413960285</v>
      </c>
      <c r="E96" s="20" t="n">
        <f aca="false">+D96/C96</f>
        <v>0.731547054332698</v>
      </c>
      <c r="F96" s="21"/>
      <c r="G96" s="22"/>
    </row>
    <row r="97" customFormat="false" ht="15" hidden="true" customHeight="true" outlineLevel="0" collapsed="false">
      <c r="A97" s="23" t="s">
        <v>189</v>
      </c>
      <c r="B97" s="24" t="s">
        <v>190</v>
      </c>
      <c r="C97" s="25" t="n">
        <v>0</v>
      </c>
      <c r="D97" s="25" t="n">
        <v>0</v>
      </c>
      <c r="E97" s="26" t="e">
        <f aca="false">+D97/C97</f>
        <v>#DIV/0!</v>
      </c>
    </row>
    <row r="98" customFormat="false" ht="15" hidden="false" customHeight="false" outlineLevel="0" collapsed="false">
      <c r="A98" s="27" t="s">
        <v>191</v>
      </c>
      <c r="B98" s="27"/>
      <c r="C98" s="28" t="n">
        <f aca="false">+C7+C25+C56+C76+C82+C95</f>
        <v>16948765191</v>
      </c>
      <c r="D98" s="28" t="n">
        <f aca="false">+D7+D25+D56+D76+D82+D95</f>
        <v>11952593438.63</v>
      </c>
      <c r="E98" s="29" t="n">
        <f aca="false">+D98/C98</f>
        <v>0.705219129767458</v>
      </c>
    </row>
    <row r="100" customFormat="false" ht="15" hidden="false" customHeight="false" outlineLevel="0" collapsed="false">
      <c r="A100" s="30" t="s">
        <v>192</v>
      </c>
      <c r="B100" s="31" t="s">
        <v>193</v>
      </c>
      <c r="C100" s="31"/>
      <c r="D100" s="31"/>
    </row>
    <row r="101" customFormat="false" ht="15" hidden="false" customHeight="false" outlineLevel="0" collapsed="false">
      <c r="C101" s="21"/>
      <c r="D101" s="21"/>
    </row>
    <row r="102" customFormat="false" ht="15" hidden="false" customHeight="false" outlineLevel="0" collapsed="false">
      <c r="C102" s="22"/>
      <c r="D102" s="22"/>
    </row>
    <row r="103" customFormat="false" ht="15" hidden="false" customHeight="false" outlineLevel="0" collapsed="false">
      <c r="C103" s="21"/>
      <c r="D103" s="21"/>
    </row>
  </sheetData>
  <mergeCells count="8">
    <mergeCell ref="A1:E1"/>
    <mergeCell ref="A2:E2"/>
    <mergeCell ref="A3:E3"/>
    <mergeCell ref="A5:A6"/>
    <mergeCell ref="B5:B6"/>
    <mergeCell ref="D5:D6"/>
    <mergeCell ref="E5:E6"/>
    <mergeCell ref="A98:B9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21:37:05Z</dcterms:created>
  <dc:creator>José Rafael Gómez Bonilla</dc:creator>
  <dc:description/>
  <dc:language>en-US</dc:language>
  <cp:lastModifiedBy>Raquel Lizano Jinesta</cp:lastModifiedBy>
  <cp:lastPrinted>2021-10-19T18:11:54Z</cp:lastPrinted>
  <dcterms:modified xsi:type="dcterms:W3CDTF">2021-10-19T18:12:27Z</dcterms:modified>
  <cp:revision>0</cp:revision>
  <dc:subject/>
  <dc:title/>
</cp:coreProperties>
</file>