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4">
  <si>
    <t xml:space="preserve">MINISTERIO DE ECONOMIA, INDUSTRIA Y COMERCIO</t>
  </si>
  <si>
    <t xml:space="preserve">INFORME EJECUCION PRESUPUESTARIA</t>
  </si>
  <si>
    <t xml:space="preserve">PARA EL III TRIMESTRE DEL AÑO 2020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6</t>
  </si>
  <si>
    <t xml:space="preserve">COMIS. Y GASTOS POR SERV. FINANCIEROS Y</t>
  </si>
  <si>
    <t xml:space="preserve">E-10307</t>
  </si>
  <si>
    <t xml:space="preserve">SERVICIOS DE TRANSFERENCIA ELECTRONICA DE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</t>
  </si>
  <si>
    <t xml:space="preserve">E-10808</t>
  </si>
  <si>
    <t xml:space="preserve">MANT. Y REP. DE EQUIPO DE COMPUTO Y SIST. DE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99</t>
  </si>
  <si>
    <t xml:space="preserve">PRODUCTOS DE PAPEL, CARTON E IMPRES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</t>
  </si>
  <si>
    <t xml:space="preserve">E6070120822300</t>
  </si>
  <si>
    <t xml:space="preserve">ORGANIZACION PARA LA COOPERACION Y EL DESARROLLO</t>
  </si>
  <si>
    <t xml:space="preserve">E6070120822400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505800</xdr:colOff>
      <xdr:row>2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0"/>
          <a:ext cx="1411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/>
      <c r="E5" s="3"/>
    </row>
    <row r="6" s="8" customFormat="true" ht="15" hidden="false" customHeight="false" outlineLevel="0" collapsed="false">
      <c r="A6" s="4" t="s">
        <v>9</v>
      </c>
      <c r="B6" s="5" t="s">
        <v>10</v>
      </c>
      <c r="C6" s="6" t="n">
        <f aca="false">SUM(C7:C21)</f>
        <v>5234360506</v>
      </c>
      <c r="D6" s="6" t="n">
        <f aca="false">SUM(D7:D21)</f>
        <v>3465485978.92</v>
      </c>
      <c r="E6" s="7" t="n">
        <f aca="false">+D6/C6</f>
        <v>0.662064826247182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1835214225</v>
      </c>
      <c r="D7" s="11" t="n">
        <v>1298509965.03</v>
      </c>
      <c r="E7" s="7" t="n">
        <f aca="false">+D7/C7</f>
        <v>0.707552255938949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n">
        <v>11273704</v>
      </c>
      <c r="D8" s="11" t="n">
        <v>6458033.34</v>
      </c>
      <c r="E8" s="7" t="n">
        <f aca="false">+D8/C8</f>
        <v>0.572840420504211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 t="n">
        <v>11781000</v>
      </c>
      <c r="D9" s="11" t="n">
        <v>6597849.38</v>
      </c>
      <c r="E9" s="7" t="n">
        <f aca="false">+D9/C9</f>
        <v>0.560041539767422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v>37200000</v>
      </c>
      <c r="D10" s="11" t="n">
        <v>17875000</v>
      </c>
      <c r="E10" s="7" t="n">
        <f aca="false">+D10/C10</f>
        <v>0.480510752688172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n">
        <v>636494716</v>
      </c>
      <c r="D11" s="11" t="n">
        <v>416277517.77</v>
      </c>
      <c r="E11" s="7" t="n">
        <f aca="false">+D11/C11</f>
        <v>0.654015669424662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n">
        <v>948669179</v>
      </c>
      <c r="D12" s="11" t="n">
        <v>639152668.94</v>
      </c>
      <c r="E12" s="7" t="n">
        <f aca="false">+D12/C12</f>
        <v>0.673736095878793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n">
        <v>331604041</v>
      </c>
      <c r="D13" s="11" t="n">
        <v>164577.22</v>
      </c>
      <c r="E13" s="7" t="n">
        <f aca="false">+D13/C13</f>
        <v>0.000496306436748158</v>
      </c>
    </row>
    <row r="14" customFormat="false" ht="15" hidden="false" customHeight="false" outlineLevel="0" collapsed="false">
      <c r="A14" s="9" t="s">
        <v>25</v>
      </c>
      <c r="B14" s="10" t="s">
        <v>26</v>
      </c>
      <c r="C14" s="11" t="n">
        <v>283402807</v>
      </c>
      <c r="D14" s="11" t="n">
        <v>279634667.67</v>
      </c>
      <c r="E14" s="7" t="n">
        <f aca="false">+D14/C14</f>
        <v>0.986703944925994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1" t="n">
        <v>225179564</v>
      </c>
      <c r="D15" s="11" t="n">
        <v>151598771.39</v>
      </c>
      <c r="E15" s="7" t="n">
        <f aca="false">+D15/C15</f>
        <v>0.673235033841703</v>
      </c>
    </row>
    <row r="16" customFormat="false" ht="15" hidden="false" customHeight="false" outlineLevel="0" collapsed="false">
      <c r="A16" s="9" t="s">
        <v>29</v>
      </c>
      <c r="B16" s="10" t="s">
        <v>30</v>
      </c>
      <c r="C16" s="11" t="n">
        <v>362664041</v>
      </c>
      <c r="D16" s="11" t="n">
        <v>257380252</v>
      </c>
      <c r="E16" s="7" t="n">
        <f aca="false">+D16/C16</f>
        <v>0.709693332954397</v>
      </c>
    </row>
    <row r="17" customFormat="false" ht="15" hidden="false" customHeight="false" outlineLevel="0" collapsed="false">
      <c r="A17" s="9" t="s">
        <v>31</v>
      </c>
      <c r="B17" s="10" t="s">
        <v>32</v>
      </c>
      <c r="C17" s="11" t="n">
        <v>19623480</v>
      </c>
      <c r="D17" s="11" t="n">
        <v>13912441</v>
      </c>
      <c r="E17" s="7" t="n">
        <f aca="false">+D17/C17</f>
        <v>0.708969102320282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1" t="n">
        <v>206059089</v>
      </c>
      <c r="D18" s="11" t="n">
        <v>145143553</v>
      </c>
      <c r="E18" s="7" t="n">
        <f aca="false">+D18/C18</f>
        <v>0.704378310631083</v>
      </c>
    </row>
    <row r="19" customFormat="false" ht="15" hidden="false" customHeight="false" outlineLevel="0" collapsed="false">
      <c r="A19" s="9" t="s">
        <v>35</v>
      </c>
      <c r="B19" s="10" t="s">
        <v>36</v>
      </c>
      <c r="C19" s="11" t="n">
        <v>58874453</v>
      </c>
      <c r="D19" s="11" t="n">
        <v>41737341</v>
      </c>
      <c r="E19" s="7" t="n">
        <f aca="false">+D19/C19</f>
        <v>0.708921083309258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n">
        <v>117747207</v>
      </c>
      <c r="D20" s="11" t="n">
        <v>83474675</v>
      </c>
      <c r="E20" s="7" t="n">
        <f aca="false">+D20/C20</f>
        <v>0.708931253036006</v>
      </c>
    </row>
    <row r="21" customFormat="false" ht="15" hidden="false" customHeight="false" outlineLevel="0" collapsed="false">
      <c r="A21" s="9" t="s">
        <v>39</v>
      </c>
      <c r="B21" s="10" t="s">
        <v>40</v>
      </c>
      <c r="C21" s="11" t="n">
        <v>148573000</v>
      </c>
      <c r="D21" s="11" t="n">
        <v>107568666.18</v>
      </c>
      <c r="E21" s="7" t="n">
        <f aca="false">+D21/C21</f>
        <v>0.724012210697772</v>
      </c>
    </row>
    <row r="22" s="8" customFormat="true" ht="15" hidden="false" customHeight="false" outlineLevel="0" collapsed="false">
      <c r="A22" s="4" t="s">
        <v>41</v>
      </c>
      <c r="B22" s="12" t="s">
        <v>42</v>
      </c>
      <c r="C22" s="6" t="n">
        <f aca="false">SUM(C23:C50)</f>
        <v>1446238698</v>
      </c>
      <c r="D22" s="6" t="n">
        <f aca="false">SUM(D23:D50)</f>
        <v>860509297.22</v>
      </c>
      <c r="E22" s="7" t="n">
        <f aca="false">+D22/C22</f>
        <v>0.594998113665466</v>
      </c>
    </row>
    <row r="23" customFormat="false" ht="15" hidden="false" customHeight="false" outlineLevel="0" collapsed="false">
      <c r="A23" s="9" t="s">
        <v>43</v>
      </c>
      <c r="B23" s="13" t="s">
        <v>44</v>
      </c>
      <c r="C23" s="11" t="n">
        <v>1048342936</v>
      </c>
      <c r="D23" s="11" t="n">
        <v>605899675.54</v>
      </c>
      <c r="E23" s="7" t="n">
        <f aca="false">+D23/C23</f>
        <v>0.577959420275046</v>
      </c>
    </row>
    <row r="24" customFormat="false" ht="15" hidden="false" customHeight="false" outlineLevel="0" collapsed="false">
      <c r="A24" s="9" t="s">
        <v>45</v>
      </c>
      <c r="B24" s="10" t="s">
        <v>46</v>
      </c>
      <c r="C24" s="11" t="n">
        <v>32306000</v>
      </c>
      <c r="D24" s="11" t="n">
        <v>24342167.59</v>
      </c>
      <c r="E24" s="7" t="n">
        <f aca="false">+D24/C24</f>
        <v>0.753487512845911</v>
      </c>
    </row>
    <row r="25" customFormat="false" ht="15" hidden="false" customHeight="false" outlineLevel="0" collapsed="false">
      <c r="A25" s="9" t="s">
        <v>47</v>
      </c>
      <c r="B25" s="10" t="s">
        <v>48</v>
      </c>
      <c r="C25" s="11" t="n">
        <v>7940000</v>
      </c>
      <c r="D25" s="11" t="n">
        <v>4108315.84</v>
      </c>
      <c r="E25" s="7" t="n">
        <f aca="false">+D25/C25</f>
        <v>0.517420130982368</v>
      </c>
    </row>
    <row r="26" customFormat="false" ht="15" hidden="false" customHeight="false" outlineLevel="0" collapsed="false">
      <c r="A26" s="9" t="s">
        <v>49</v>
      </c>
      <c r="B26" s="10" t="s">
        <v>50</v>
      </c>
      <c r="C26" s="11" t="n">
        <v>39404000</v>
      </c>
      <c r="D26" s="11" t="n">
        <v>29275440.85</v>
      </c>
      <c r="E26" s="7" t="n">
        <f aca="false">+D26/C26</f>
        <v>0.74295606664298</v>
      </c>
    </row>
    <row r="27" customFormat="false" ht="15" hidden="false" customHeight="false" outlineLevel="0" collapsed="false">
      <c r="A27" s="9" t="s">
        <v>51</v>
      </c>
      <c r="B27" s="10" t="s">
        <v>52</v>
      </c>
      <c r="C27" s="11" t="n">
        <v>25000</v>
      </c>
      <c r="D27" s="11" t="n">
        <v>18927.5</v>
      </c>
      <c r="E27" s="7" t="n">
        <f aca="false">+D27/C27</f>
        <v>0.7571</v>
      </c>
    </row>
    <row r="28" customFormat="false" ht="15" hidden="false" customHeight="false" outlineLevel="0" collapsed="false">
      <c r="A28" s="9" t="s">
        <v>53</v>
      </c>
      <c r="B28" s="10" t="s">
        <v>54</v>
      </c>
      <c r="C28" s="11" t="n">
        <v>44832913</v>
      </c>
      <c r="D28" s="11" t="n">
        <v>43615914.39</v>
      </c>
      <c r="E28" s="7" t="n">
        <f aca="false">+D28/C28</f>
        <v>0.972854795092168</v>
      </c>
    </row>
    <row r="29" customFormat="false" ht="15" hidden="false" customHeight="false" outlineLevel="0" collapsed="false">
      <c r="A29" s="9" t="s">
        <v>55</v>
      </c>
      <c r="B29" s="10" t="s">
        <v>56</v>
      </c>
      <c r="C29" s="11" t="n">
        <v>6007386</v>
      </c>
      <c r="D29" s="11" t="n">
        <v>1487366.7</v>
      </c>
      <c r="E29" s="7" t="n">
        <f aca="false">+D29/C29</f>
        <v>0.247589667119776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11" t="n">
        <v>1403354</v>
      </c>
      <c r="D30" s="11" t="n">
        <v>395364.42</v>
      </c>
      <c r="E30" s="7" t="n">
        <f aca="false">+D30/C30</f>
        <v>0.281728216829111</v>
      </c>
    </row>
    <row r="31" customFormat="false" ht="15" hidden="false" customHeight="false" outlineLevel="0" collapsed="false">
      <c r="A31" s="9" t="s">
        <v>59</v>
      </c>
      <c r="B31" s="10" t="s">
        <v>60</v>
      </c>
      <c r="C31" s="11" t="n">
        <v>149000</v>
      </c>
      <c r="D31" s="11" t="n">
        <v>5140.77</v>
      </c>
      <c r="E31" s="7" t="n">
        <f aca="false">+D31/C31</f>
        <v>0.0345018120805369</v>
      </c>
    </row>
    <row r="32" customFormat="false" ht="15" hidden="false" customHeight="false" outlineLevel="0" collapsed="false">
      <c r="A32" s="9" t="s">
        <v>61</v>
      </c>
      <c r="B32" s="10" t="s">
        <v>62</v>
      </c>
      <c r="C32" s="11" t="n">
        <v>49000</v>
      </c>
      <c r="D32" s="11" t="n">
        <v>29614.66</v>
      </c>
      <c r="E32" s="7" t="n">
        <f aca="false">+D32/C32</f>
        <v>0.604380816326531</v>
      </c>
    </row>
    <row r="33" customFormat="false" ht="15" hidden="false" customHeight="false" outlineLevel="0" collapsed="false">
      <c r="A33" s="9" t="s">
        <v>63</v>
      </c>
      <c r="B33" s="10" t="s">
        <v>64</v>
      </c>
      <c r="C33" s="11" t="n">
        <v>1920000</v>
      </c>
      <c r="D33" s="11" t="n">
        <v>630917.11</v>
      </c>
      <c r="E33" s="7" t="n">
        <f aca="false">+D33/C33</f>
        <v>0.328602661458333</v>
      </c>
    </row>
    <row r="34" customFormat="false" ht="15" hidden="false" customHeight="false" outlineLevel="0" collapsed="false">
      <c r="A34" s="9" t="s">
        <v>65</v>
      </c>
      <c r="B34" s="10" t="s">
        <v>66</v>
      </c>
      <c r="C34" s="11" t="n">
        <v>24320646</v>
      </c>
      <c r="D34" s="11" t="n">
        <v>376380</v>
      </c>
      <c r="E34" s="7" t="n">
        <f aca="false">+D34/C34</f>
        <v>0.0154757402414393</v>
      </c>
    </row>
    <row r="35" customFormat="false" ht="15" hidden="false" customHeight="false" outlineLevel="0" collapsed="false">
      <c r="A35" s="9" t="s">
        <v>67</v>
      </c>
      <c r="B35" s="10" t="s">
        <v>68</v>
      </c>
      <c r="C35" s="11" t="n">
        <v>23975000</v>
      </c>
      <c r="D35" s="11" t="n">
        <v>14312600.79</v>
      </c>
      <c r="E35" s="7" t="n">
        <f aca="false">+D35/C35</f>
        <v>0.596980220646507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1" t="n">
        <v>45508579</v>
      </c>
      <c r="D36" s="11" t="n">
        <v>25313938.23</v>
      </c>
      <c r="E36" s="7" t="n">
        <f aca="false">+D36/C36</f>
        <v>0.556245411002616</v>
      </c>
    </row>
    <row r="37" customFormat="false" ht="15" hidden="false" customHeight="false" outlineLevel="0" collapsed="false">
      <c r="A37" s="9" t="s">
        <v>71</v>
      </c>
      <c r="B37" s="10" t="s">
        <v>72</v>
      </c>
      <c r="C37" s="11" t="n">
        <v>1311853</v>
      </c>
      <c r="D37" s="11" t="n">
        <v>434116.18</v>
      </c>
      <c r="E37" s="7" t="n">
        <f aca="false">+D37/C37</f>
        <v>0.330918311731574</v>
      </c>
    </row>
    <row r="38" customFormat="false" ht="15" hidden="false" customHeight="false" outlineLevel="0" collapsed="false">
      <c r="A38" s="9" t="s">
        <v>73</v>
      </c>
      <c r="B38" s="10" t="s">
        <v>74</v>
      </c>
      <c r="C38" s="11" t="n">
        <v>14502260</v>
      </c>
      <c r="D38" s="11" t="n">
        <v>9244899.4</v>
      </c>
      <c r="E38" s="7" t="n">
        <f aca="false">+D38/C38</f>
        <v>0.637479910027816</v>
      </c>
    </row>
    <row r="39" customFormat="false" ht="15" hidden="false" customHeight="false" outlineLevel="0" collapsed="false">
      <c r="A39" s="9" t="s">
        <v>75</v>
      </c>
      <c r="B39" s="10" t="s">
        <v>76</v>
      </c>
      <c r="C39" s="11" t="n">
        <v>627235</v>
      </c>
      <c r="D39" s="11" t="n">
        <v>627234.64</v>
      </c>
      <c r="E39" s="7" t="n">
        <f aca="false">+D39/C39</f>
        <v>0.999999426052437</v>
      </c>
    </row>
    <row r="40" customFormat="false" ht="15" hidden="false" customHeight="false" outlineLevel="0" collapsed="false">
      <c r="A40" s="9" t="s">
        <v>77</v>
      </c>
      <c r="B40" s="10" t="s">
        <v>78</v>
      </c>
      <c r="C40" s="11" t="n">
        <v>3503797</v>
      </c>
      <c r="D40" s="11" t="n">
        <v>412804.13</v>
      </c>
      <c r="E40" s="7" t="n">
        <f aca="false">+D40/C40</f>
        <v>0.117816223371388</v>
      </c>
    </row>
    <row r="41" customFormat="false" ht="15" hidden="false" customHeight="false" outlineLevel="0" collapsed="false">
      <c r="A41" s="9" t="s">
        <v>79</v>
      </c>
      <c r="B41" s="10" t="s">
        <v>80</v>
      </c>
      <c r="C41" s="11" t="n">
        <v>32783000</v>
      </c>
      <c r="D41" s="11" t="n">
        <v>29725014.23</v>
      </c>
      <c r="E41" s="7" t="n">
        <f aca="false">+D41/C41</f>
        <v>0.906720380380075</v>
      </c>
    </row>
    <row r="42" customFormat="false" ht="15" hidden="true" customHeight="false" outlineLevel="0" collapsed="false">
      <c r="A42" s="9" t="s">
        <v>81</v>
      </c>
      <c r="B42" s="10" t="s">
        <v>82</v>
      </c>
      <c r="C42" s="11" t="n">
        <v>0</v>
      </c>
      <c r="D42" s="11" t="n">
        <v>0</v>
      </c>
      <c r="E42" s="7"/>
    </row>
    <row r="43" customFormat="false" ht="15" hidden="false" customHeight="false" outlineLevel="0" collapsed="false">
      <c r="A43" s="9" t="s">
        <v>83</v>
      </c>
      <c r="B43" s="10" t="s">
        <v>84</v>
      </c>
      <c r="C43" s="11" t="n">
        <v>470645</v>
      </c>
      <c r="D43" s="11" t="n">
        <v>242000</v>
      </c>
      <c r="E43" s="7" t="n">
        <f aca="false">+D43/C43</f>
        <v>0.514187976075386</v>
      </c>
    </row>
    <row r="44" customFormat="false" ht="15" hidden="false" customHeight="false" outlineLevel="0" collapsed="false">
      <c r="A44" s="9" t="s">
        <v>85</v>
      </c>
      <c r="B44" s="10" t="s">
        <v>86</v>
      </c>
      <c r="C44" s="11" t="n">
        <v>250000</v>
      </c>
      <c r="D44" s="11" t="n">
        <v>198000</v>
      </c>
      <c r="E44" s="7" t="n">
        <f aca="false">+D44/C44</f>
        <v>0.792</v>
      </c>
    </row>
    <row r="45" customFormat="false" ht="15" hidden="false" customHeight="false" outlineLevel="0" collapsed="false">
      <c r="A45" s="9" t="s">
        <v>87</v>
      </c>
      <c r="B45" s="10" t="s">
        <v>88</v>
      </c>
      <c r="C45" s="11" t="n">
        <v>16677647</v>
      </c>
      <c r="D45" s="11" t="n">
        <v>16019094.25</v>
      </c>
      <c r="E45" s="7" t="n">
        <f aca="false">+D45/C45</f>
        <v>0.960512849924213</v>
      </c>
    </row>
    <row r="46" customFormat="false" ht="15" hidden="false" customHeight="false" outlineLevel="0" collapsed="false">
      <c r="A46" s="9" t="s">
        <v>89</v>
      </c>
      <c r="B46" s="10" t="s">
        <v>90</v>
      </c>
      <c r="C46" s="11" t="n">
        <v>2000000</v>
      </c>
      <c r="D46" s="11" t="n">
        <v>0</v>
      </c>
      <c r="E46" s="7" t="n">
        <f aca="false">+D46/C46</f>
        <v>0</v>
      </c>
    </row>
    <row r="47" customFormat="false" ht="15" hidden="false" customHeight="false" outlineLevel="0" collapsed="false">
      <c r="A47" s="9" t="s">
        <v>91</v>
      </c>
      <c r="B47" s="10" t="s">
        <v>92</v>
      </c>
      <c r="C47" s="11" t="n">
        <v>385600</v>
      </c>
      <c r="D47" s="11" t="n">
        <v>271200</v>
      </c>
      <c r="E47" s="7" t="n">
        <f aca="false">+D47/C47</f>
        <v>0.703319502074689</v>
      </c>
    </row>
    <row r="48" customFormat="false" ht="15" hidden="false" customHeight="false" outlineLevel="0" collapsed="false">
      <c r="A48" s="9" t="s">
        <v>93</v>
      </c>
      <c r="B48" s="10" t="s">
        <v>94</v>
      </c>
      <c r="C48" s="11" t="n">
        <v>96467847</v>
      </c>
      <c r="D48" s="11" t="n">
        <v>52923170</v>
      </c>
      <c r="E48" s="7" t="n">
        <f aca="false">+D48/C48</f>
        <v>0.548609424236451</v>
      </c>
    </row>
    <row r="49" customFormat="false" ht="15" hidden="false" customHeight="false" outlineLevel="0" collapsed="false">
      <c r="A49" s="9" t="s">
        <v>95</v>
      </c>
      <c r="B49" s="10" t="s">
        <v>96</v>
      </c>
      <c r="C49" s="11" t="n">
        <v>75000</v>
      </c>
      <c r="D49" s="11" t="n">
        <v>0</v>
      </c>
      <c r="E49" s="7" t="n">
        <f aca="false">+D49/C49</f>
        <v>0</v>
      </c>
    </row>
    <row r="50" customFormat="false" ht="15" hidden="false" customHeight="false" outlineLevel="0" collapsed="false">
      <c r="A50" s="9" t="s">
        <v>97</v>
      </c>
      <c r="B50" s="10" t="s">
        <v>98</v>
      </c>
      <c r="C50" s="11" t="n">
        <v>1000000</v>
      </c>
      <c r="D50" s="11" t="n">
        <v>600000</v>
      </c>
      <c r="E50" s="7" t="n">
        <f aca="false">+D50/C50</f>
        <v>0.6</v>
      </c>
    </row>
    <row r="51" s="8" customFormat="true" ht="15" hidden="false" customHeight="false" outlineLevel="0" collapsed="false">
      <c r="A51" s="4" t="s">
        <v>99</v>
      </c>
      <c r="B51" s="5" t="s">
        <v>100</v>
      </c>
      <c r="C51" s="6" t="n">
        <f aca="false">SUM(C52:C68)</f>
        <v>30196331</v>
      </c>
      <c r="D51" s="6" t="n">
        <f aca="false">SUM(D52:D68)</f>
        <v>16562554.33</v>
      </c>
      <c r="E51" s="7" t="n">
        <f aca="false">+D51/C51</f>
        <v>0.548495588089825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n">
        <v>15629114</v>
      </c>
      <c r="D52" s="11" t="n">
        <v>7340500.88</v>
      </c>
      <c r="E52" s="7" t="n">
        <f aca="false">+D52/C52</f>
        <v>0.469668394510399</v>
      </c>
    </row>
    <row r="53" customFormat="false" ht="15" hidden="true" customHeight="false" outlineLevel="0" collapsed="false">
      <c r="A53" s="9" t="s">
        <v>103</v>
      </c>
      <c r="B53" s="10" t="s">
        <v>104</v>
      </c>
      <c r="C53" s="11" t="n">
        <v>0</v>
      </c>
      <c r="D53" s="11" t="n">
        <v>0</v>
      </c>
      <c r="E53" s="7"/>
    </row>
    <row r="54" customFormat="false" ht="15" hidden="false" customHeight="false" outlineLevel="0" collapsed="false">
      <c r="A54" s="9" t="s">
        <v>105</v>
      </c>
      <c r="B54" s="10" t="s">
        <v>106</v>
      </c>
      <c r="C54" s="11" t="n">
        <v>1385875</v>
      </c>
      <c r="D54" s="11" t="n">
        <v>120012.78</v>
      </c>
      <c r="E54" s="7" t="n">
        <f aca="false">+D54/C54</f>
        <v>0.0865971173446379</v>
      </c>
    </row>
    <row r="55" customFormat="false" ht="15" hidden="false" customHeight="false" outlineLevel="0" collapsed="false">
      <c r="A55" s="9" t="s">
        <v>107</v>
      </c>
      <c r="B55" s="10" t="s">
        <v>108</v>
      </c>
      <c r="C55" s="14" t="n">
        <v>1050000</v>
      </c>
      <c r="D55" s="14" t="n">
        <v>142044.99</v>
      </c>
      <c r="E55" s="7" t="n">
        <f aca="false">+D55/C55</f>
        <v>0.135280942857143</v>
      </c>
    </row>
    <row r="56" customFormat="false" ht="15" hidden="false" customHeight="false" outlineLevel="0" collapsed="false">
      <c r="A56" s="9" t="s">
        <v>109</v>
      </c>
      <c r="B56" s="10" t="s">
        <v>110</v>
      </c>
      <c r="C56" s="11" t="n">
        <v>37500</v>
      </c>
      <c r="D56" s="11" t="n">
        <v>0</v>
      </c>
      <c r="E56" s="7" t="n">
        <f aca="false">+D56/C56</f>
        <v>0</v>
      </c>
    </row>
    <row r="57" customFormat="false" ht="15" hidden="false" customHeight="false" outlineLevel="0" collapsed="false">
      <c r="A57" s="9" t="s">
        <v>111</v>
      </c>
      <c r="B57" s="10" t="s">
        <v>112</v>
      </c>
      <c r="C57" s="11" t="n">
        <v>1291168</v>
      </c>
      <c r="D57" s="11" t="n">
        <v>388075.35</v>
      </c>
      <c r="E57" s="7" t="n">
        <f aca="false">+D57/C57</f>
        <v>0.30056146837592</v>
      </c>
    </row>
    <row r="58" customFormat="false" ht="15" hidden="false" customHeight="false" outlineLevel="0" collapsed="false">
      <c r="A58" s="9" t="s">
        <v>113</v>
      </c>
      <c r="B58" s="10" t="s">
        <v>114</v>
      </c>
      <c r="C58" s="11" t="n">
        <v>100000</v>
      </c>
      <c r="D58" s="11" t="n">
        <v>0</v>
      </c>
      <c r="E58" s="7" t="n">
        <f aca="false">+D58/C58</f>
        <v>0</v>
      </c>
    </row>
    <row r="59" customFormat="false" ht="15" hidden="false" customHeight="false" outlineLevel="0" collapsed="false">
      <c r="A59" s="9" t="s">
        <v>115</v>
      </c>
      <c r="B59" s="10" t="s">
        <v>116</v>
      </c>
      <c r="C59" s="11" t="n">
        <v>50000</v>
      </c>
      <c r="D59" s="11" t="n">
        <v>0</v>
      </c>
      <c r="E59" s="7" t="n">
        <f aca="false">+D59/C59</f>
        <v>0</v>
      </c>
    </row>
    <row r="60" customFormat="false" ht="15" hidden="false" customHeight="false" outlineLevel="0" collapsed="false">
      <c r="A60" s="9" t="s">
        <v>117</v>
      </c>
      <c r="B60" s="10" t="s">
        <v>118</v>
      </c>
      <c r="C60" s="11" t="n">
        <v>900217</v>
      </c>
      <c r="D60" s="11" t="n">
        <v>807932.34</v>
      </c>
      <c r="E60" s="7" t="n">
        <f aca="false">+D60/C60</f>
        <v>0.897486206103639</v>
      </c>
    </row>
    <row r="61" customFormat="false" ht="15" hidden="false" customHeight="false" outlineLevel="0" collapsed="false">
      <c r="A61" s="9" t="s">
        <v>119</v>
      </c>
      <c r="B61" s="10" t="s">
        <v>120</v>
      </c>
      <c r="C61" s="11" t="n">
        <v>1122160</v>
      </c>
      <c r="D61" s="11" t="n">
        <v>665793.12</v>
      </c>
      <c r="E61" s="7" t="n">
        <f aca="false">+D61/C61</f>
        <v>0.593313894631782</v>
      </c>
    </row>
    <row r="62" customFormat="false" ht="15" hidden="true" customHeight="false" outlineLevel="0" collapsed="false">
      <c r="A62" s="9" t="s">
        <v>121</v>
      </c>
      <c r="B62" s="10" t="s">
        <v>122</v>
      </c>
      <c r="C62" s="11" t="n">
        <v>0</v>
      </c>
      <c r="D62" s="11" t="n">
        <v>0</v>
      </c>
      <c r="E62" s="7"/>
    </row>
    <row r="63" customFormat="false" ht="15" hidden="false" customHeight="false" outlineLevel="0" collapsed="false">
      <c r="A63" s="9" t="s">
        <v>123</v>
      </c>
      <c r="B63" s="10" t="s">
        <v>114</v>
      </c>
      <c r="C63" s="11" t="n">
        <v>5968770</v>
      </c>
      <c r="D63" s="11" t="n">
        <v>4866800.22</v>
      </c>
      <c r="E63" s="7" t="n">
        <f aca="false">+D63/C63</f>
        <v>0.81537740941601</v>
      </c>
    </row>
    <row r="64" customFormat="false" ht="15" hidden="true" customHeight="false" outlineLevel="0" collapsed="false">
      <c r="A64" s="9" t="s">
        <v>124</v>
      </c>
      <c r="B64" s="10" t="s">
        <v>125</v>
      </c>
      <c r="C64" s="11" t="n">
        <v>0</v>
      </c>
      <c r="D64" s="11" t="n">
        <v>0</v>
      </c>
      <c r="E64" s="7"/>
    </row>
    <row r="65" customFormat="false" ht="15" hidden="false" customHeight="false" outlineLevel="0" collapsed="false">
      <c r="A65" s="9" t="s">
        <v>126</v>
      </c>
      <c r="B65" s="10" t="s">
        <v>127</v>
      </c>
      <c r="C65" s="11" t="n">
        <v>2370161</v>
      </c>
      <c r="D65" s="11" t="n">
        <v>2112485.4</v>
      </c>
      <c r="E65" s="7" t="n">
        <f aca="false">+D65/C65</f>
        <v>0.89128350352571</v>
      </c>
    </row>
    <row r="66" customFormat="false" ht="15" hidden="false" customHeight="false" outlineLevel="0" collapsed="false">
      <c r="A66" s="9" t="s">
        <v>128</v>
      </c>
      <c r="B66" s="10" t="s">
        <v>129</v>
      </c>
      <c r="C66" s="11" t="n">
        <v>100000</v>
      </c>
      <c r="D66" s="11" t="n">
        <v>77190.4</v>
      </c>
      <c r="E66" s="7" t="n">
        <f aca="false">+D66/C66</f>
        <v>0.771904</v>
      </c>
    </row>
    <row r="67" customFormat="false" ht="15" hidden="false" customHeight="false" outlineLevel="0" collapsed="false">
      <c r="A67" s="9" t="s">
        <v>130</v>
      </c>
      <c r="B67" s="10" t="s">
        <v>131</v>
      </c>
      <c r="C67" s="11" t="n">
        <v>27000</v>
      </c>
      <c r="D67" s="11" t="n">
        <v>26718.85</v>
      </c>
      <c r="E67" s="7" t="n">
        <f aca="false">+D67/C67</f>
        <v>0.989587037037037</v>
      </c>
    </row>
    <row r="68" customFormat="false" ht="15" hidden="false" customHeight="false" outlineLevel="0" collapsed="false">
      <c r="A68" s="9" t="s">
        <v>132</v>
      </c>
      <c r="B68" s="10" t="s">
        <v>133</v>
      </c>
      <c r="C68" s="11" t="n">
        <v>164366</v>
      </c>
      <c r="D68" s="11" t="n">
        <v>15000</v>
      </c>
      <c r="E68" s="7" t="n">
        <f aca="false">+D68/C68</f>
        <v>0.0912597495832472</v>
      </c>
    </row>
    <row r="69" s="8" customFormat="true" ht="15" hidden="false" customHeight="false" outlineLevel="0" collapsed="false">
      <c r="A69" s="4" t="s">
        <v>134</v>
      </c>
      <c r="B69" s="5" t="s">
        <v>135</v>
      </c>
      <c r="C69" s="15" t="n">
        <f aca="false">SUM(C70:C73)</f>
        <v>38141000</v>
      </c>
      <c r="D69" s="15" t="n">
        <f aca="false">SUM(D70:D73)</f>
        <v>11627822.08</v>
      </c>
      <c r="E69" s="7" t="n">
        <f aca="false">+D69/C69</f>
        <v>0.304864111585957</v>
      </c>
    </row>
    <row r="70" s="8" customFormat="true" ht="15" hidden="true" customHeight="false" outlineLevel="0" collapsed="false">
      <c r="A70" s="9" t="s">
        <v>136</v>
      </c>
      <c r="B70" s="10" t="s">
        <v>137</v>
      </c>
      <c r="C70" s="11" t="n">
        <v>0</v>
      </c>
      <c r="D70" s="11" t="n">
        <v>0</v>
      </c>
      <c r="E70" s="7"/>
    </row>
    <row r="71" s="8" customFormat="true" ht="15" hidden="true" customHeight="false" outlineLevel="0" collapsed="false">
      <c r="A71" s="9" t="s">
        <v>138</v>
      </c>
      <c r="B71" s="10" t="s">
        <v>139</v>
      </c>
      <c r="C71" s="11" t="n">
        <v>0</v>
      </c>
      <c r="D71" s="11" t="n">
        <v>0</v>
      </c>
      <c r="E71" s="7"/>
    </row>
    <row r="72" s="8" customFormat="true" ht="15" hidden="true" customHeight="false" outlineLevel="0" collapsed="false">
      <c r="A72" s="9" t="s">
        <v>140</v>
      </c>
      <c r="B72" s="10" t="s">
        <v>141</v>
      </c>
      <c r="C72" s="11" t="n">
        <v>0</v>
      </c>
      <c r="D72" s="11" t="n">
        <v>0</v>
      </c>
      <c r="E72" s="7"/>
    </row>
    <row r="73" customFormat="false" ht="15" hidden="false" customHeight="false" outlineLevel="0" collapsed="false">
      <c r="A73" s="9" t="s">
        <v>142</v>
      </c>
      <c r="B73" s="10" t="s">
        <v>143</v>
      </c>
      <c r="C73" s="11" t="n">
        <v>38141000</v>
      </c>
      <c r="D73" s="11" t="n">
        <v>11627822.08</v>
      </c>
      <c r="E73" s="7" t="n">
        <f aca="false">+D73/C73</f>
        <v>0.304864111585957</v>
      </c>
    </row>
    <row r="74" s="8" customFormat="true" ht="15" hidden="false" customHeight="false" outlineLevel="0" collapsed="false">
      <c r="A74" s="4" t="s">
        <v>144</v>
      </c>
      <c r="B74" s="5" t="s">
        <v>145</v>
      </c>
      <c r="C74" s="6" t="n">
        <f aca="false">SUM(C75:C84)</f>
        <v>1250292434</v>
      </c>
      <c r="D74" s="6" t="n">
        <f aca="false">SUM(D75:D84)</f>
        <v>843192471.11</v>
      </c>
      <c r="E74" s="7" t="n">
        <f aca="false">+D74/C74</f>
        <v>0.674396203784434</v>
      </c>
    </row>
    <row r="75" customFormat="false" ht="15" hidden="false" customHeight="false" outlineLevel="0" collapsed="false">
      <c r="A75" s="9" t="s">
        <v>146</v>
      </c>
      <c r="B75" s="10" t="s">
        <v>147</v>
      </c>
      <c r="C75" s="11" t="n">
        <v>1104280000</v>
      </c>
      <c r="D75" s="11" t="n">
        <v>723535111.09</v>
      </c>
      <c r="E75" s="7" t="n">
        <f aca="false">+D75/C75</f>
        <v>0.655209830015938</v>
      </c>
    </row>
    <row r="76" customFormat="false" ht="15" hidden="false" customHeight="false" outlineLevel="0" collapsed="false">
      <c r="A76" s="9" t="s">
        <v>148</v>
      </c>
      <c r="B76" s="10" t="s">
        <v>149</v>
      </c>
      <c r="C76" s="11" t="n">
        <v>55341084</v>
      </c>
      <c r="D76" s="11" t="n">
        <v>38295969.3</v>
      </c>
      <c r="E76" s="7" t="n">
        <f aca="false">+D76/C76</f>
        <v>0.691998900852755</v>
      </c>
    </row>
    <row r="77" customFormat="false" ht="15" hidden="false" customHeight="false" outlineLevel="0" collapsed="false">
      <c r="A77" s="9" t="s">
        <v>150</v>
      </c>
      <c r="B77" s="10" t="s">
        <v>151</v>
      </c>
      <c r="C77" s="11" t="n">
        <v>9813242</v>
      </c>
      <c r="D77" s="11" t="n">
        <v>6956223.02</v>
      </c>
      <c r="E77" s="7" t="n">
        <f aca="false">+D77/C77</f>
        <v>0.708860845376075</v>
      </c>
    </row>
    <row r="78" customFormat="false" ht="15" hidden="false" customHeight="false" outlineLevel="0" collapsed="false">
      <c r="A78" s="9" t="s">
        <v>152</v>
      </c>
      <c r="B78" s="10" t="s">
        <v>153</v>
      </c>
      <c r="C78" s="11" t="n">
        <v>4798093</v>
      </c>
      <c r="D78" s="11" t="n">
        <v>4798092.25</v>
      </c>
      <c r="E78" s="7" t="n">
        <f aca="false">+D78/C78</f>
        <v>0.999999843687899</v>
      </c>
    </row>
    <row r="79" customFormat="false" ht="15" hidden="false" customHeight="false" outlineLevel="0" collapsed="false">
      <c r="A79" s="9" t="s">
        <v>154</v>
      </c>
      <c r="B79" s="10" t="s">
        <v>155</v>
      </c>
      <c r="C79" s="11" t="n">
        <v>36314747</v>
      </c>
      <c r="D79" s="11" t="n">
        <v>29961099</v>
      </c>
      <c r="E79" s="7" t="n">
        <f aca="false">+D79/C79</f>
        <v>0.825039452980355</v>
      </c>
    </row>
    <row r="80" customFormat="false" ht="15" hidden="true" customHeight="false" outlineLevel="0" collapsed="false">
      <c r="A80" s="9" t="s">
        <v>156</v>
      </c>
      <c r="B80" s="10" t="s">
        <v>157</v>
      </c>
      <c r="C80" s="11"/>
      <c r="D80" s="11"/>
      <c r="E80" s="7"/>
    </row>
    <row r="81" customFormat="false" ht="15" hidden="true" customHeight="false" outlineLevel="0" collapsed="false">
      <c r="A81" s="9" t="s">
        <v>158</v>
      </c>
      <c r="B81" s="10" t="s">
        <v>159</v>
      </c>
      <c r="C81" s="11"/>
      <c r="D81" s="11"/>
      <c r="E81" s="7"/>
    </row>
    <row r="82" customFormat="false" ht="15" hidden="false" customHeight="false" outlineLevel="0" collapsed="false">
      <c r="A82" s="9" t="s">
        <v>160</v>
      </c>
      <c r="B82" s="10" t="s">
        <v>161</v>
      </c>
      <c r="C82" s="11" t="n">
        <v>20545000</v>
      </c>
      <c r="D82" s="11" t="n">
        <v>20544999.56</v>
      </c>
      <c r="E82" s="7" t="n">
        <f aca="false">+D82/C82</f>
        <v>0.999999978583597</v>
      </c>
    </row>
    <row r="83" customFormat="false" ht="15" hidden="false" customHeight="false" outlineLevel="0" collapsed="false">
      <c r="A83" s="9" t="s">
        <v>162</v>
      </c>
      <c r="B83" s="10" t="s">
        <v>163</v>
      </c>
      <c r="C83" s="11" t="n">
        <v>9600000</v>
      </c>
      <c r="D83" s="11" t="n">
        <v>9599999.95</v>
      </c>
      <c r="E83" s="7" t="n">
        <f aca="false">+D83/C83</f>
        <v>0.999999994791667</v>
      </c>
    </row>
    <row r="84" customFormat="false" ht="15" hidden="false" customHeight="false" outlineLevel="0" collapsed="false">
      <c r="A84" s="9" t="s">
        <v>164</v>
      </c>
      <c r="B84" s="10" t="s">
        <v>163</v>
      </c>
      <c r="C84" s="11" t="n">
        <v>9600268</v>
      </c>
      <c r="D84" s="11" t="n">
        <v>9500976.94</v>
      </c>
      <c r="E84" s="7" t="n">
        <f aca="false">+D84/C84</f>
        <v>0.989657469978963</v>
      </c>
    </row>
    <row r="85" customFormat="false" ht="15" hidden="false" customHeight="true" outlineLevel="0" collapsed="false">
      <c r="A85" s="9" t="s">
        <v>165</v>
      </c>
      <c r="B85" s="10" t="s">
        <v>166</v>
      </c>
      <c r="C85" s="6" t="n">
        <f aca="false">+C86</f>
        <v>9730278404</v>
      </c>
      <c r="D85" s="6" t="n">
        <f aca="false">+D86</f>
        <v>7118655432.34</v>
      </c>
      <c r="E85" s="7" t="n">
        <f aca="false">+D85/C85</f>
        <v>0.731598330158118</v>
      </c>
    </row>
    <row r="86" customFormat="false" ht="36" hidden="false" customHeight="false" outlineLevel="0" collapsed="false">
      <c r="A86" s="16" t="s">
        <v>167</v>
      </c>
      <c r="B86" s="17" t="s">
        <v>168</v>
      </c>
      <c r="C86" s="18" t="n">
        <v>9730278404</v>
      </c>
      <c r="D86" s="18" t="n">
        <v>7118655432.34</v>
      </c>
      <c r="E86" s="19" t="n">
        <f aca="false">+D86/C86</f>
        <v>0.731598330158118</v>
      </c>
    </row>
    <row r="87" customFormat="false" ht="15" hidden="false" customHeight="false" outlineLevel="0" collapsed="false">
      <c r="A87" s="9"/>
      <c r="B87" s="10"/>
      <c r="C87" s="11"/>
      <c r="D87" s="11"/>
      <c r="E87" s="7"/>
    </row>
    <row r="88" customFormat="false" ht="15" hidden="true" customHeight="true" outlineLevel="0" collapsed="false">
      <c r="A88" s="20" t="s">
        <v>169</v>
      </c>
      <c r="B88" s="21" t="s">
        <v>170</v>
      </c>
      <c r="C88" s="22" t="n">
        <v>0</v>
      </c>
      <c r="D88" s="22" t="n">
        <v>0</v>
      </c>
      <c r="E88" s="23" t="e">
        <f aca="false">+D88/C88</f>
        <v>#DIV/0!</v>
      </c>
    </row>
    <row r="89" customFormat="false" ht="15" hidden="false" customHeight="false" outlineLevel="0" collapsed="false">
      <c r="A89" s="2" t="s">
        <v>171</v>
      </c>
      <c r="B89" s="2"/>
      <c r="C89" s="24" t="n">
        <f aca="false">+C6+C22+C51+C69+C74+C85</f>
        <v>17729507373</v>
      </c>
      <c r="D89" s="24" t="n">
        <f aca="false">+D6+D22+D51+D69+D74+D85</f>
        <v>12316033556</v>
      </c>
      <c r="E89" s="25" t="n">
        <f aca="false">+D89/C89</f>
        <v>0.694663043754724</v>
      </c>
    </row>
    <row r="91" customFormat="false" ht="15" hidden="false" customHeight="false" outlineLevel="0" collapsed="false">
      <c r="A91" s="26" t="s">
        <v>172</v>
      </c>
      <c r="B91" s="27" t="s">
        <v>173</v>
      </c>
      <c r="C91" s="27"/>
      <c r="D91" s="27"/>
    </row>
    <row r="92" customFormat="false" ht="15" hidden="false" customHeight="false" outlineLevel="0" collapsed="false">
      <c r="C92" s="28"/>
      <c r="D92" s="28"/>
    </row>
    <row r="94" customFormat="false" ht="15" hidden="false" customHeight="false" outlineLevel="0" collapsed="false">
      <c r="C94" s="28"/>
    </row>
  </sheetData>
  <mergeCells count="8">
    <mergeCell ref="A1:E1"/>
    <mergeCell ref="A2:E2"/>
    <mergeCell ref="A3:E3"/>
    <mergeCell ref="A4:A5"/>
    <mergeCell ref="B4:B5"/>
    <mergeCell ref="D4:D5"/>
    <mergeCell ref="E4:E5"/>
    <mergeCell ref="A89:B8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1-02-21T23:01:36Z</cp:lastPrinted>
  <dcterms:modified xsi:type="dcterms:W3CDTF">2021-02-21T23:02:07Z</dcterms:modified>
  <cp:revision>0</cp:revision>
  <dc:subject/>
  <dc:title/>
</cp:coreProperties>
</file>