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MINISTERIO DE ECONOMIA, INDUSTRIA Y COMERCIO</t>
  </si>
  <si>
    <t xml:space="preserve">INFORME EJECUCION PRESUPUESTARIA</t>
  </si>
  <si>
    <t xml:space="preserve">PARA EL II TRIMESTRE DEL AÑO 2022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 SEGUN LEY NO. 6970).</t>
  </si>
  <si>
    <t xml:space="preserve">E-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601</t>
  </si>
  <si>
    <t xml:space="preserve">SEGUROS</t>
  </si>
  <si>
    <t xml:space="preserve">E-10702</t>
  </si>
  <si>
    <t xml:space="preserve">ACTIVIDADES PROTOCOLARIAS Y SOCIALE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6070121222500</t>
  </si>
  <si>
    <t xml:space="preserve">ORGANIZACION INTERNACIONAL DE METROLOGIA LEGAL (OILM) (PARA PAGO DE CUOTA ORDINARIA, SEGUN LEY NO. 8279 SISTEMA NACIONAL PARA LA CALIDAD, ART 9</t>
  </si>
  <si>
    <t xml:space="preserve">E-6070121422500</t>
  </si>
  <si>
    <t xml:space="preserve">SISTEMA INTERNACIONAL DE METROLOGIA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71000</xdr:rowOff>
    </xdr:from>
    <xdr:to>
      <xdr:col>1</xdr:col>
      <xdr:colOff>15120</xdr:colOff>
      <xdr:row>2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171000"/>
          <a:ext cx="961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 t="s">
        <v>7</v>
      </c>
    </row>
    <row r="5" customFormat="false" ht="15" hidden="false" customHeight="false" outlineLevel="0" collapsed="false">
      <c r="A5" s="2"/>
      <c r="B5" s="2"/>
      <c r="C5" s="2" t="s">
        <v>8</v>
      </c>
      <c r="D5" s="2"/>
      <c r="E5" s="3"/>
    </row>
    <row r="6" s="8" customFormat="true" ht="15" hidden="false" customHeight="false" outlineLevel="0" collapsed="false">
      <c r="A6" s="4" t="s">
        <v>9</v>
      </c>
      <c r="B6" s="5" t="s">
        <v>10</v>
      </c>
      <c r="C6" s="6" t="n">
        <f aca="false">SUM(C7:C22)</f>
        <v>6251968126</v>
      </c>
      <c r="D6" s="6" t="n">
        <f aca="false">SUM(D7:D22)</f>
        <v>3007473580.63</v>
      </c>
      <c r="E6" s="7" t="n">
        <f aca="false">+D6/C6</f>
        <v>0.48104429197629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2334526616</v>
      </c>
      <c r="D7" s="11" t="n">
        <v>1114041834.12</v>
      </c>
      <c r="E7" s="12" t="n">
        <f aca="false">+D7/C7</f>
        <v>0.477202455729038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 t="n">
        <v>14197000</v>
      </c>
      <c r="D8" s="11" t="n">
        <v>4079282.4</v>
      </c>
      <c r="E8" s="12" t="n">
        <f aca="false">+D8/C8</f>
        <v>0.287334112840741</v>
      </c>
    </row>
    <row r="9" customFormat="false" ht="15" hidden="false" customHeight="false" outlineLevel="0" collapsed="false">
      <c r="A9" s="9" t="s">
        <v>15</v>
      </c>
      <c r="B9" s="10" t="s">
        <v>16</v>
      </c>
      <c r="C9" s="11" t="n">
        <v>2359997</v>
      </c>
      <c r="D9" s="11" t="n">
        <v>588778.56</v>
      </c>
      <c r="E9" s="12" t="n">
        <f aca="false">+D9/C9</f>
        <v>0.249482757817065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n">
        <v>21600000</v>
      </c>
      <c r="D10" s="11" t="n">
        <v>5475000</v>
      </c>
      <c r="E10" s="12" t="n">
        <f aca="false">+D10/C10</f>
        <v>0.253472222222222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n">
        <v>694825994</v>
      </c>
      <c r="D11" s="11" t="n">
        <v>310281869.86</v>
      </c>
      <c r="E11" s="12" t="n">
        <f aca="false">+D11/C11</f>
        <v>0.446560538234556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1" t="n">
        <v>1076173540</v>
      </c>
      <c r="D12" s="11" t="n">
        <v>496243848.36</v>
      </c>
      <c r="E12" s="12" t="n">
        <f aca="false">+D12/C12</f>
        <v>0.46111879721555</v>
      </c>
    </row>
    <row r="13" customFormat="false" ht="15" hidden="false" customHeight="false" outlineLevel="0" collapsed="false">
      <c r="A13" s="9" t="s">
        <v>23</v>
      </c>
      <c r="B13" s="10" t="s">
        <v>24</v>
      </c>
      <c r="C13" s="11" t="n">
        <v>396080736</v>
      </c>
      <c r="D13" s="11" t="n">
        <v>899982.47</v>
      </c>
      <c r="E13" s="12" t="n">
        <f aca="false">+D13/C13</f>
        <v>0.00227221974764256</v>
      </c>
    </row>
    <row r="14" customFormat="false" ht="15" hidden="false" customHeight="false" outlineLevel="0" collapsed="false">
      <c r="A14" s="9" t="s">
        <v>25</v>
      </c>
      <c r="B14" s="10" t="s">
        <v>26</v>
      </c>
      <c r="C14" s="11" t="n">
        <v>355033730</v>
      </c>
      <c r="D14" s="11" t="n">
        <v>342091632.41</v>
      </c>
      <c r="E14" s="12" t="n">
        <f aca="false">+D14/C14</f>
        <v>0.963546850633037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11" t="n">
        <v>253294410</v>
      </c>
      <c r="D15" s="11" t="n">
        <v>114009151.18</v>
      </c>
      <c r="E15" s="12" t="n">
        <f aca="false">+D15/C15</f>
        <v>0.45010527938615</v>
      </c>
    </row>
    <row r="16" customFormat="false" ht="15" hidden="false" customHeight="false" outlineLevel="0" collapsed="false">
      <c r="A16" s="9" t="s">
        <v>29</v>
      </c>
      <c r="B16" s="10" t="s">
        <v>30</v>
      </c>
      <c r="C16" s="11" t="n">
        <v>438786366</v>
      </c>
      <c r="D16" s="11" t="n">
        <v>270843027.01</v>
      </c>
      <c r="E16" s="12" t="n">
        <f aca="false">+D16/C16</f>
        <v>0.617254883006096</v>
      </c>
    </row>
    <row r="17" customFormat="false" ht="15" hidden="false" customHeight="false" outlineLevel="0" collapsed="false">
      <c r="A17" s="9" t="s">
        <v>31</v>
      </c>
      <c r="B17" s="10" t="s">
        <v>32</v>
      </c>
      <c r="C17" s="11" t="n">
        <v>23718182</v>
      </c>
      <c r="D17" s="11" t="n">
        <v>13825271.26</v>
      </c>
      <c r="E17" s="12" t="n">
        <f aca="false">+D17/C17</f>
        <v>0.582897595608298</v>
      </c>
    </row>
    <row r="18" customFormat="false" ht="15" hidden="false" customHeight="false" outlineLevel="0" collapsed="false">
      <c r="A18" s="9" t="s">
        <v>33</v>
      </c>
      <c r="B18" s="10" t="s">
        <v>34</v>
      </c>
      <c r="C18" s="11" t="n">
        <v>249040910</v>
      </c>
      <c r="D18" s="11" t="n">
        <v>146741565.27</v>
      </c>
      <c r="E18" s="12" t="n">
        <f aca="false">+D18/C18</f>
        <v>0.589226747003133</v>
      </c>
    </row>
    <row r="19" customFormat="false" ht="15" hidden="false" customHeight="false" outlineLevel="0" collapsed="false">
      <c r="A19" s="9" t="s">
        <v>35</v>
      </c>
      <c r="B19" s="10" t="s">
        <v>36</v>
      </c>
      <c r="C19" s="11" t="n">
        <v>142309091</v>
      </c>
      <c r="D19" s="11" t="n">
        <v>78204011.92</v>
      </c>
      <c r="E19" s="12" t="n">
        <f aca="false">+D19/C19</f>
        <v>0.54953630418453</v>
      </c>
    </row>
    <row r="20" customFormat="false" ht="15" hidden="false" customHeight="false" outlineLevel="0" collapsed="false">
      <c r="A20" s="9" t="s">
        <v>37</v>
      </c>
      <c r="B20" s="10" t="s">
        <v>38</v>
      </c>
      <c r="C20" s="11" t="n">
        <v>71154545</v>
      </c>
      <c r="D20" s="11" t="n">
        <v>37865380.06</v>
      </c>
      <c r="E20" s="12" t="n">
        <f aca="false">+D20/C20</f>
        <v>0.532156871497105</v>
      </c>
    </row>
    <row r="21" customFormat="false" ht="24.75" hidden="false" customHeight="false" outlineLevel="0" collapsed="false">
      <c r="A21" s="9" t="s">
        <v>39</v>
      </c>
      <c r="B21" s="13" t="s">
        <v>40</v>
      </c>
      <c r="C21" s="11" t="n">
        <v>148573000</v>
      </c>
      <c r="D21" s="11" t="n">
        <v>57939638.22</v>
      </c>
      <c r="E21" s="12" t="n">
        <f aca="false">+D21/C21</f>
        <v>0.389974209445862</v>
      </c>
    </row>
    <row r="22" customFormat="false" ht="24.75" hidden="false" customHeight="false" outlineLevel="0" collapsed="false">
      <c r="A22" s="9" t="s">
        <v>41</v>
      </c>
      <c r="B22" s="13" t="s">
        <v>42</v>
      </c>
      <c r="C22" s="11" t="n">
        <v>30294009</v>
      </c>
      <c r="D22" s="11" t="n">
        <v>14343307.53</v>
      </c>
      <c r="E22" s="12" t="n">
        <f aca="false">+D22/C22</f>
        <v>0.473470101959764</v>
      </c>
    </row>
    <row r="23" s="8" customFormat="true" ht="15" hidden="false" customHeight="false" outlineLevel="0" collapsed="false">
      <c r="A23" s="4" t="s">
        <v>43</v>
      </c>
      <c r="B23" s="14" t="s">
        <v>44</v>
      </c>
      <c r="C23" s="6" t="n">
        <f aca="false">SUM(C24:C49)</f>
        <v>1484462729</v>
      </c>
      <c r="D23" s="6" t="n">
        <f aca="false">SUM(D24:D49)</f>
        <v>530908691.38</v>
      </c>
      <c r="E23" s="7" t="n">
        <f aca="false">+D23/C23</f>
        <v>0.357643665285988</v>
      </c>
    </row>
    <row r="24" customFormat="false" ht="15" hidden="false" customHeight="false" outlineLevel="0" collapsed="false">
      <c r="A24" s="9" t="s">
        <v>45</v>
      </c>
      <c r="B24" s="15" t="s">
        <v>46</v>
      </c>
      <c r="C24" s="11" t="n">
        <v>1028887000</v>
      </c>
      <c r="D24" s="11" t="n">
        <v>341175204.92</v>
      </c>
      <c r="E24" s="12" t="n">
        <f aca="false">+D24/C24</f>
        <v>0.331596380282772</v>
      </c>
    </row>
    <row r="25" customFormat="false" ht="15" hidden="false" customHeight="false" outlineLevel="0" collapsed="false">
      <c r="A25" s="9" t="s">
        <v>47</v>
      </c>
      <c r="B25" s="10" t="s">
        <v>48</v>
      </c>
      <c r="C25" s="11" t="n">
        <v>32306000</v>
      </c>
      <c r="D25" s="11" t="n">
        <v>14236606.11</v>
      </c>
      <c r="E25" s="12" t="n">
        <f aca="false">+D25/C25</f>
        <v>0.440679939020615</v>
      </c>
    </row>
    <row r="26" customFormat="false" ht="15" hidden="false" customHeight="false" outlineLevel="0" collapsed="false">
      <c r="A26" s="9" t="s">
        <v>49</v>
      </c>
      <c r="B26" s="10" t="s">
        <v>50</v>
      </c>
      <c r="C26" s="11" t="n">
        <v>6338400</v>
      </c>
      <c r="D26" s="11" t="n">
        <v>1525239.39</v>
      </c>
      <c r="E26" s="12" t="n">
        <f aca="false">+D26/C26</f>
        <v>0.240634764293828</v>
      </c>
    </row>
    <row r="27" customFormat="false" ht="15" hidden="false" customHeight="false" outlineLevel="0" collapsed="false">
      <c r="A27" s="9" t="s">
        <v>51</v>
      </c>
      <c r="B27" s="10" t="s">
        <v>52</v>
      </c>
      <c r="C27" s="11" t="n">
        <v>91265600</v>
      </c>
      <c r="D27" s="11" t="n">
        <v>35302054.1</v>
      </c>
      <c r="E27" s="12" t="n">
        <f aca="false">+D27/C27</f>
        <v>0.386805697875213</v>
      </c>
    </row>
    <row r="28" customFormat="false" ht="15" hidden="false" customHeight="false" outlineLevel="0" collapsed="false">
      <c r="A28" s="9" t="s">
        <v>53</v>
      </c>
      <c r="B28" s="10" t="s">
        <v>54</v>
      </c>
      <c r="C28" s="11" t="n">
        <v>25000</v>
      </c>
      <c r="D28" s="11" t="n">
        <v>18930</v>
      </c>
      <c r="E28" s="12" t="n">
        <f aca="false">+D28/C28</f>
        <v>0.7572</v>
      </c>
    </row>
    <row r="29" customFormat="false" ht="15" hidden="false" customHeight="false" outlineLevel="0" collapsed="false">
      <c r="A29" s="9" t="s">
        <v>55</v>
      </c>
      <c r="B29" s="10" t="s">
        <v>56</v>
      </c>
      <c r="C29" s="11" t="n">
        <v>80438677</v>
      </c>
      <c r="D29" s="11" t="n">
        <v>23597399.91</v>
      </c>
      <c r="E29" s="12" t="n">
        <f aca="false">+D29/C29</f>
        <v>0.293358876476797</v>
      </c>
    </row>
    <row r="30" customFormat="false" ht="15" hidden="false" customHeight="false" outlineLevel="0" collapsed="false">
      <c r="A30" s="9" t="s">
        <v>57</v>
      </c>
      <c r="B30" s="10" t="s">
        <v>58</v>
      </c>
      <c r="C30" s="11" t="n">
        <v>9987891</v>
      </c>
      <c r="D30" s="11" t="n">
        <v>1244785.4</v>
      </c>
      <c r="E30" s="12" t="n">
        <f aca="false">+D30/C30</f>
        <v>0.124629453805613</v>
      </c>
    </row>
    <row r="31" customFormat="false" ht="15" hidden="false" customHeight="false" outlineLevel="0" collapsed="false">
      <c r="A31" s="9" t="s">
        <v>59</v>
      </c>
      <c r="B31" s="10" t="s">
        <v>60</v>
      </c>
      <c r="C31" s="11" t="n">
        <v>103920</v>
      </c>
      <c r="D31" s="11" t="n">
        <v>0</v>
      </c>
      <c r="E31" s="12" t="n">
        <f aca="false">+D31/C31</f>
        <v>0</v>
      </c>
    </row>
    <row r="32" customFormat="false" ht="15" hidden="false" customHeight="false" outlineLevel="0" collapsed="false">
      <c r="A32" s="9" t="s">
        <v>61</v>
      </c>
      <c r="B32" s="10" t="s">
        <v>62</v>
      </c>
      <c r="C32" s="11" t="n">
        <v>85000</v>
      </c>
      <c r="D32" s="11" t="n">
        <v>1400.07</v>
      </c>
      <c r="E32" s="12" t="n">
        <f aca="false">+D32/C32</f>
        <v>0.0164714117647059</v>
      </c>
    </row>
    <row r="33" customFormat="false" ht="15" hidden="false" customHeight="false" outlineLevel="0" collapsed="false">
      <c r="A33" s="9" t="s">
        <v>63</v>
      </c>
      <c r="B33" s="10" t="s">
        <v>64</v>
      </c>
      <c r="C33" s="11" t="n">
        <v>4600000</v>
      </c>
      <c r="D33" s="11" t="n">
        <v>0</v>
      </c>
      <c r="E33" s="12" t="n">
        <f aca="false">+D33/C33</f>
        <v>0</v>
      </c>
    </row>
    <row r="34" customFormat="false" ht="15" hidden="false" customHeight="false" outlineLevel="0" collapsed="false">
      <c r="A34" s="9" t="s">
        <v>65</v>
      </c>
      <c r="B34" s="10" t="s">
        <v>66</v>
      </c>
      <c r="C34" s="11" t="n">
        <v>4690000</v>
      </c>
      <c r="D34" s="11" t="n">
        <v>3864189.44</v>
      </c>
      <c r="E34" s="12" t="n">
        <f aca="false">+D34/C34</f>
        <v>0.823920989339019</v>
      </c>
    </row>
    <row r="35" customFormat="false" ht="15" hidden="false" customHeight="false" outlineLevel="0" collapsed="false">
      <c r="A35" s="9" t="s">
        <v>67</v>
      </c>
      <c r="B35" s="10" t="s">
        <v>68</v>
      </c>
      <c r="C35" s="11" t="n">
        <v>7710000</v>
      </c>
      <c r="D35" s="11" t="n">
        <v>0</v>
      </c>
      <c r="E35" s="12" t="n">
        <f aca="false">+D35/C35</f>
        <v>0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1" t="n">
        <v>32800000</v>
      </c>
      <c r="D36" s="11" t="n">
        <v>11540783.1</v>
      </c>
      <c r="E36" s="12" t="n">
        <f aca="false">+D36/C36</f>
        <v>0.351853143292683</v>
      </c>
    </row>
    <row r="37" customFormat="false" ht="15" hidden="false" customHeight="false" outlineLevel="0" collapsed="false">
      <c r="A37" s="9" t="s">
        <v>71</v>
      </c>
      <c r="B37" s="10" t="s">
        <v>72</v>
      </c>
      <c r="C37" s="11" t="n">
        <v>48768303</v>
      </c>
      <c r="D37" s="11" t="n">
        <v>17301248.2</v>
      </c>
      <c r="E37" s="12" t="n">
        <f aca="false">+D37/C37</f>
        <v>0.3547642041184</v>
      </c>
    </row>
    <row r="38" customFormat="false" ht="15" hidden="false" customHeight="false" outlineLevel="0" collapsed="false">
      <c r="A38" s="9" t="s">
        <v>73</v>
      </c>
      <c r="B38" s="10" t="s">
        <v>74</v>
      </c>
      <c r="C38" s="11" t="n">
        <v>769600</v>
      </c>
      <c r="D38" s="11" t="n">
        <v>321999.89</v>
      </c>
      <c r="E38" s="12" t="n">
        <f aca="false">+D38/C38</f>
        <v>0.418399025467775</v>
      </c>
    </row>
    <row r="39" customFormat="false" ht="15" hidden="false" customHeight="false" outlineLevel="0" collapsed="false">
      <c r="A39" s="9" t="s">
        <v>75</v>
      </c>
      <c r="B39" s="10" t="s">
        <v>76</v>
      </c>
      <c r="C39" s="11" t="n">
        <v>10589200</v>
      </c>
      <c r="D39" s="11" t="n">
        <v>5994659.05</v>
      </c>
      <c r="E39" s="12" t="n">
        <f aca="false">+D39/C39</f>
        <v>0.566110664639444</v>
      </c>
    </row>
    <row r="40" customFormat="false" ht="15" hidden="false" customHeight="false" outlineLevel="0" collapsed="false">
      <c r="A40" s="9" t="s">
        <v>77</v>
      </c>
      <c r="B40" s="10" t="s">
        <v>78</v>
      </c>
      <c r="C40" s="11" t="n">
        <v>43155000</v>
      </c>
      <c r="D40" s="11" t="n">
        <v>27708339</v>
      </c>
      <c r="E40" s="12" t="n">
        <f aca="false">+D40/C40</f>
        <v>0.642065554396941</v>
      </c>
    </row>
    <row r="41" customFormat="false" ht="15" hidden="false" customHeight="false" outlineLevel="0" collapsed="false">
      <c r="A41" s="9" t="s">
        <v>79</v>
      </c>
      <c r="B41" s="10" t="s">
        <v>80</v>
      </c>
      <c r="C41" s="11" t="n">
        <v>2200000</v>
      </c>
      <c r="D41" s="11" t="n">
        <v>0</v>
      </c>
      <c r="E41" s="12" t="n">
        <f aca="false">+D41/C41</f>
        <v>0</v>
      </c>
    </row>
    <row r="42" customFormat="false" ht="15" hidden="false" customHeight="false" outlineLevel="0" collapsed="false">
      <c r="A42" s="9" t="s">
        <v>81</v>
      </c>
      <c r="B42" s="10" t="s">
        <v>82</v>
      </c>
      <c r="C42" s="11" t="n">
        <v>623520</v>
      </c>
      <c r="D42" s="11" t="n">
        <v>0</v>
      </c>
      <c r="E42" s="12" t="n">
        <f aca="false">+D42/C42</f>
        <v>0</v>
      </c>
    </row>
    <row r="43" customFormat="false" ht="15" hidden="false" customHeight="false" outlineLevel="0" collapsed="false">
      <c r="A43" s="9" t="s">
        <v>83</v>
      </c>
      <c r="B43" s="10" t="s">
        <v>84</v>
      </c>
      <c r="C43" s="11" t="n">
        <v>16267824</v>
      </c>
      <c r="D43" s="11" t="n">
        <v>10733582.56</v>
      </c>
      <c r="E43" s="12" t="n">
        <f aca="false">+D43/C43</f>
        <v>0.659804443421566</v>
      </c>
    </row>
    <row r="44" customFormat="false" ht="15" hidden="false" customHeight="false" outlineLevel="0" collapsed="false">
      <c r="A44" s="9" t="s">
        <v>85</v>
      </c>
      <c r="B44" s="10" t="s">
        <v>86</v>
      </c>
      <c r="C44" s="11" t="n">
        <v>1500000</v>
      </c>
      <c r="D44" s="11" t="n">
        <v>1499816.68</v>
      </c>
      <c r="E44" s="12" t="n">
        <f aca="false">+D44/C44</f>
        <v>0.999877786666667</v>
      </c>
    </row>
    <row r="45" customFormat="false" ht="15" hidden="false" customHeight="false" outlineLevel="0" collapsed="false">
      <c r="A45" s="9" t="s">
        <v>87</v>
      </c>
      <c r="B45" s="10" t="s">
        <v>88</v>
      </c>
      <c r="C45" s="11" t="n">
        <v>1350960</v>
      </c>
      <c r="D45" s="11" t="n">
        <v>111870</v>
      </c>
      <c r="E45" s="12" t="n">
        <f aca="false">+D45/C45</f>
        <v>0.0828077811334162</v>
      </c>
    </row>
    <row r="46" customFormat="false" ht="15" hidden="false" customHeight="false" outlineLevel="0" collapsed="false">
      <c r="A46" s="9" t="s">
        <v>89</v>
      </c>
      <c r="B46" s="10" t="s">
        <v>90</v>
      </c>
      <c r="C46" s="11" t="n">
        <v>47425354</v>
      </c>
      <c r="D46" s="11" t="n">
        <v>27470522.72</v>
      </c>
      <c r="E46" s="12" t="n">
        <f aca="false">+D46/C46</f>
        <v>0.579237062099737</v>
      </c>
    </row>
    <row r="47" customFormat="false" ht="15" hidden="false" customHeight="false" outlineLevel="0" collapsed="false">
      <c r="A47" s="9" t="s">
        <v>91</v>
      </c>
      <c r="B47" s="10" t="s">
        <v>92</v>
      </c>
      <c r="C47" s="11" t="n">
        <v>11000000</v>
      </c>
      <c r="D47" s="11" t="n">
        <v>7206340.87</v>
      </c>
      <c r="E47" s="12" t="n">
        <f aca="false">+D47/C47</f>
        <v>0.655121897272727</v>
      </c>
    </row>
    <row r="48" customFormat="false" ht="15" hidden="false" customHeight="false" outlineLevel="0" collapsed="false">
      <c r="A48" s="9" t="s">
        <v>93</v>
      </c>
      <c r="B48" s="10" t="s">
        <v>94</v>
      </c>
      <c r="C48" s="11" t="n">
        <v>900000</v>
      </c>
      <c r="D48" s="11" t="n">
        <v>53719.97</v>
      </c>
      <c r="E48" s="12" t="n">
        <f aca="false">+D48/C48</f>
        <v>0.0596888555555556</v>
      </c>
    </row>
    <row r="49" customFormat="false" ht="15" hidden="false" customHeight="false" outlineLevel="0" collapsed="false">
      <c r="A49" s="9" t="s">
        <v>95</v>
      </c>
      <c r="B49" s="10" t="s">
        <v>96</v>
      </c>
      <c r="C49" s="11" t="n">
        <v>675480</v>
      </c>
      <c r="D49" s="11" t="n">
        <v>0</v>
      </c>
      <c r="E49" s="12" t="n">
        <f aca="false">+D49/C49</f>
        <v>0</v>
      </c>
    </row>
    <row r="50" s="8" customFormat="true" ht="15" hidden="false" customHeight="false" outlineLevel="0" collapsed="false">
      <c r="A50" s="4" t="s">
        <v>97</v>
      </c>
      <c r="B50" s="5" t="s">
        <v>98</v>
      </c>
      <c r="C50" s="6" t="n">
        <f aca="false">SUM(C51:C68)</f>
        <v>22391536</v>
      </c>
      <c r="D50" s="6" t="n">
        <f aca="false">SUM(D51:D68)</f>
        <v>9212118.95</v>
      </c>
      <c r="E50" s="7" t="n">
        <f aca="false">+D50/C50</f>
        <v>0.411410764763972</v>
      </c>
    </row>
    <row r="51" customFormat="false" ht="15" hidden="false" customHeight="false" outlineLevel="0" collapsed="false">
      <c r="A51" s="9" t="s">
        <v>99</v>
      </c>
      <c r="B51" s="10" t="s">
        <v>100</v>
      </c>
      <c r="C51" s="11" t="n">
        <v>11516207</v>
      </c>
      <c r="D51" s="11" t="n">
        <v>5342790.74</v>
      </c>
      <c r="E51" s="12" t="n">
        <f aca="false">+D51/C51</f>
        <v>0.463936671162649</v>
      </c>
    </row>
    <row r="52" customFormat="false" ht="15" hidden="false" customHeight="false" outlineLevel="0" collapsed="false">
      <c r="A52" s="9" t="s">
        <v>101</v>
      </c>
      <c r="B52" s="10" t="s">
        <v>102</v>
      </c>
      <c r="C52" s="11" t="n">
        <v>1907769</v>
      </c>
      <c r="D52" s="11" t="n">
        <v>0</v>
      </c>
      <c r="E52" s="12" t="n">
        <f aca="false">+D52/C52</f>
        <v>0</v>
      </c>
    </row>
    <row r="53" customFormat="false" ht="15" hidden="false" customHeight="false" outlineLevel="0" collapsed="false">
      <c r="A53" s="9" t="s">
        <v>103</v>
      </c>
      <c r="B53" s="10" t="s">
        <v>104</v>
      </c>
      <c r="C53" s="11" t="n">
        <v>883320</v>
      </c>
      <c r="D53" s="11" t="n">
        <v>140014.21</v>
      </c>
      <c r="E53" s="12" t="n">
        <f aca="false">+D53/C53</f>
        <v>0.158509045419554</v>
      </c>
    </row>
    <row r="54" customFormat="false" ht="15" hidden="false" customHeight="false" outlineLevel="0" collapsed="false">
      <c r="A54" s="9" t="s">
        <v>105</v>
      </c>
      <c r="B54" s="10" t="s">
        <v>106</v>
      </c>
      <c r="C54" s="11" t="n">
        <v>300000</v>
      </c>
      <c r="D54" s="11" t="n">
        <v>192203.94</v>
      </c>
      <c r="E54" s="12" t="n">
        <f aca="false">+D54/C54</f>
        <v>0.6406798</v>
      </c>
    </row>
    <row r="55" customFormat="false" ht="15" hidden="false" customHeight="false" outlineLevel="0" collapsed="false">
      <c r="A55" s="9" t="s">
        <v>107</v>
      </c>
      <c r="B55" s="10" t="s">
        <v>108</v>
      </c>
      <c r="C55" s="11" t="n">
        <v>150000</v>
      </c>
      <c r="D55" s="11" t="n">
        <v>0</v>
      </c>
      <c r="E55" s="12" t="n">
        <f aca="false">+D55/C55</f>
        <v>0</v>
      </c>
    </row>
    <row r="56" customFormat="false" ht="15" hidden="false" customHeight="false" outlineLevel="0" collapsed="false">
      <c r="A56" s="9" t="s">
        <v>109</v>
      </c>
      <c r="B56" s="10" t="s">
        <v>110</v>
      </c>
      <c r="C56" s="11" t="n">
        <v>1050000</v>
      </c>
      <c r="D56" s="11" t="n">
        <v>511176.94</v>
      </c>
      <c r="E56" s="12" t="n">
        <f aca="false">+D56/C56</f>
        <v>0.486835180952381</v>
      </c>
    </row>
    <row r="57" customFormat="false" ht="15" hidden="false" customHeight="false" outlineLevel="0" collapsed="false">
      <c r="A57" s="9" t="s">
        <v>111</v>
      </c>
      <c r="B57" s="10" t="s">
        <v>112</v>
      </c>
      <c r="C57" s="11" t="n">
        <v>77940</v>
      </c>
      <c r="D57" s="11" t="n">
        <v>0</v>
      </c>
      <c r="E57" s="12" t="n">
        <f aca="false">+D57/C57</f>
        <v>0</v>
      </c>
    </row>
    <row r="58" customFormat="false" ht="15" hidden="false" customHeight="false" outlineLevel="0" collapsed="false">
      <c r="A58" s="9" t="s">
        <v>113</v>
      </c>
      <c r="B58" s="10" t="s">
        <v>114</v>
      </c>
      <c r="C58" s="11" t="n">
        <v>239700</v>
      </c>
      <c r="D58" s="11" t="n">
        <v>11742.29</v>
      </c>
      <c r="E58" s="12" t="n">
        <f aca="false">+D58/C58</f>
        <v>0.0489874426366291</v>
      </c>
    </row>
    <row r="59" customFormat="false" ht="15" hidden="false" customHeight="false" outlineLevel="0" collapsed="false">
      <c r="A59" s="9" t="s">
        <v>115</v>
      </c>
      <c r="B59" s="10" t="s">
        <v>116</v>
      </c>
      <c r="C59" s="11" t="n">
        <v>650000</v>
      </c>
      <c r="D59" s="11" t="n">
        <v>0</v>
      </c>
      <c r="E59" s="12" t="n">
        <f aca="false">+D59/C59</f>
        <v>0</v>
      </c>
    </row>
    <row r="60" customFormat="false" ht="15" hidden="false" customHeight="false" outlineLevel="0" collapsed="false">
      <c r="A60" s="9" t="s">
        <v>117</v>
      </c>
      <c r="B60" s="10" t="s">
        <v>118</v>
      </c>
      <c r="C60" s="11" t="n">
        <v>363720</v>
      </c>
      <c r="D60" s="11" t="n">
        <v>0</v>
      </c>
      <c r="E60" s="12" t="n">
        <f aca="false">+D60/C60</f>
        <v>0</v>
      </c>
    </row>
    <row r="61" customFormat="false" ht="15" hidden="false" customHeight="false" outlineLevel="0" collapsed="false">
      <c r="A61" s="9" t="s">
        <v>119</v>
      </c>
      <c r="B61" s="10" t="s">
        <v>120</v>
      </c>
      <c r="C61" s="11" t="n">
        <v>2371040</v>
      </c>
      <c r="D61" s="11" t="n">
        <v>1778244.53</v>
      </c>
      <c r="E61" s="12" t="n">
        <f aca="false">+D61/C61</f>
        <v>0.74998504031986</v>
      </c>
    </row>
    <row r="62" customFormat="false" ht="15" hidden="false" customHeight="false" outlineLevel="0" collapsed="false">
      <c r="A62" s="9" t="s">
        <v>121</v>
      </c>
      <c r="B62" s="10" t="s">
        <v>122</v>
      </c>
      <c r="C62" s="11" t="n">
        <v>435000</v>
      </c>
      <c r="D62" s="11" t="n">
        <v>60847.78</v>
      </c>
      <c r="E62" s="12" t="n">
        <f aca="false">+D62/C62</f>
        <v>0.139879954022989</v>
      </c>
    </row>
    <row r="63" customFormat="false" ht="15" hidden="false" customHeight="false" outlineLevel="0" collapsed="false">
      <c r="A63" s="9" t="s">
        <v>123</v>
      </c>
      <c r="B63" s="10" t="s">
        <v>124</v>
      </c>
      <c r="C63" s="11" t="n">
        <v>560000</v>
      </c>
      <c r="D63" s="11" t="n">
        <v>474640.64</v>
      </c>
      <c r="E63" s="12" t="n">
        <f aca="false">+D63/C63</f>
        <v>0.847572571428572</v>
      </c>
    </row>
    <row r="64" customFormat="false" ht="15" hidden="false" customHeight="false" outlineLevel="0" collapsed="false">
      <c r="A64" s="9" t="s">
        <v>125</v>
      </c>
      <c r="B64" s="10" t="s">
        <v>126</v>
      </c>
      <c r="C64" s="11" t="n">
        <v>259800</v>
      </c>
      <c r="D64" s="11" t="n">
        <v>101377.35</v>
      </c>
      <c r="E64" s="12" t="n">
        <f aca="false">+D64/C64</f>
        <v>0.390213048498845</v>
      </c>
    </row>
    <row r="65" customFormat="false" ht="15" hidden="false" customHeight="false" outlineLevel="0" collapsed="false">
      <c r="A65" s="9" t="s">
        <v>127</v>
      </c>
      <c r="B65" s="10" t="s">
        <v>128</v>
      </c>
      <c r="C65" s="11" t="n">
        <v>363720</v>
      </c>
      <c r="D65" s="11" t="n">
        <v>0</v>
      </c>
      <c r="E65" s="12" t="n">
        <f aca="false">+D65/C65</f>
        <v>0</v>
      </c>
    </row>
    <row r="66" customFormat="false" ht="15" hidden="false" customHeight="false" outlineLevel="0" collapsed="false">
      <c r="A66" s="9" t="s">
        <v>129</v>
      </c>
      <c r="B66" s="10" t="s">
        <v>130</v>
      </c>
      <c r="C66" s="11" t="n">
        <v>1009400</v>
      </c>
      <c r="D66" s="11" t="n">
        <v>576798.37</v>
      </c>
      <c r="E66" s="12" t="n">
        <f aca="false">+D66/C66</f>
        <v>0.571426956607886</v>
      </c>
    </row>
    <row r="67" customFormat="false" ht="15" hidden="false" customHeight="false" outlineLevel="0" collapsed="false">
      <c r="A67" s="9" t="s">
        <v>131</v>
      </c>
      <c r="B67" s="10" t="s">
        <v>132</v>
      </c>
      <c r="C67" s="11" t="n">
        <v>103920</v>
      </c>
      <c r="D67" s="11" t="n">
        <v>0</v>
      </c>
      <c r="E67" s="12" t="n">
        <f aca="false">+D67/C67</f>
        <v>0</v>
      </c>
    </row>
    <row r="68" customFormat="false" ht="15" hidden="false" customHeight="false" outlineLevel="0" collapsed="false">
      <c r="A68" s="9" t="s">
        <v>133</v>
      </c>
      <c r="B68" s="10" t="s">
        <v>134</v>
      </c>
      <c r="C68" s="11" t="n">
        <v>150000</v>
      </c>
      <c r="D68" s="11" t="n">
        <v>22282.16</v>
      </c>
      <c r="E68" s="12" t="n">
        <f aca="false">+D68/C68</f>
        <v>0.148547733333333</v>
      </c>
    </row>
    <row r="69" s="8" customFormat="true" ht="15" hidden="false" customHeight="false" outlineLevel="0" collapsed="false">
      <c r="A69" s="4" t="s">
        <v>135</v>
      </c>
      <c r="B69" s="5" t="s">
        <v>136</v>
      </c>
      <c r="C69" s="6" t="n">
        <f aca="false">SUM(C70:C73)</f>
        <v>238243608</v>
      </c>
      <c r="D69" s="6" t="n">
        <f aca="false">SUM(D70:D73)</f>
        <v>9379717.85</v>
      </c>
      <c r="E69" s="7" t="n">
        <f aca="false">+D69/C69</f>
        <v>0.0393702812375138</v>
      </c>
    </row>
    <row r="70" s="8" customFormat="true" ht="15" hidden="false" customHeight="false" outlineLevel="0" collapsed="false">
      <c r="A70" s="9" t="s">
        <v>137</v>
      </c>
      <c r="B70" s="10" t="s">
        <v>138</v>
      </c>
      <c r="C70" s="11" t="n">
        <v>200000</v>
      </c>
      <c r="D70" s="11" t="n">
        <v>0</v>
      </c>
      <c r="E70" s="12" t="n">
        <f aca="false">+D70/C70</f>
        <v>0</v>
      </c>
    </row>
    <row r="71" s="8" customFormat="true" ht="15" hidden="false" customHeight="false" outlineLevel="0" collapsed="false">
      <c r="A71" s="9" t="s">
        <v>139</v>
      </c>
      <c r="B71" s="10" t="s">
        <v>140</v>
      </c>
      <c r="C71" s="11" t="n">
        <v>198098608</v>
      </c>
      <c r="D71" s="11" t="n">
        <v>0</v>
      </c>
      <c r="E71" s="12" t="n">
        <f aca="false">+D71/C71</f>
        <v>0</v>
      </c>
    </row>
    <row r="72" s="8" customFormat="true" ht="15" hidden="false" customHeight="false" outlineLevel="0" collapsed="false">
      <c r="A72" s="9" t="s">
        <v>141</v>
      </c>
      <c r="B72" s="10" t="s">
        <v>142</v>
      </c>
      <c r="C72" s="11" t="n">
        <v>0</v>
      </c>
      <c r="D72" s="11" t="n">
        <v>0</v>
      </c>
      <c r="E72" s="12" t="n">
        <v>0</v>
      </c>
    </row>
    <row r="73" customFormat="false" ht="15" hidden="false" customHeight="false" outlineLevel="0" collapsed="false">
      <c r="A73" s="9" t="s">
        <v>143</v>
      </c>
      <c r="B73" s="10" t="s">
        <v>144</v>
      </c>
      <c r="C73" s="11" t="n">
        <v>39945000</v>
      </c>
      <c r="D73" s="11" t="n">
        <v>9379717.85</v>
      </c>
      <c r="E73" s="12" t="n">
        <f aca="false">+D73/C73</f>
        <v>0.23481581799975</v>
      </c>
    </row>
    <row r="74" s="8" customFormat="true" ht="15" hidden="false" customHeight="false" outlineLevel="0" collapsed="false">
      <c r="A74" s="4" t="s">
        <v>145</v>
      </c>
      <c r="B74" s="5" t="s">
        <v>146</v>
      </c>
      <c r="C74" s="6" t="n">
        <f aca="false">SUM(C75:C82)</f>
        <v>188738057</v>
      </c>
      <c r="D74" s="6" t="n">
        <f aca="false">SUM(D75:D82)</f>
        <v>88724062.86</v>
      </c>
      <c r="E74" s="7" t="n">
        <f aca="false">+D74/C74</f>
        <v>0.470091004804611</v>
      </c>
    </row>
    <row r="75" customFormat="false" ht="15" hidden="false" customHeight="false" outlineLevel="0" collapsed="false">
      <c r="A75" s="9" t="s">
        <v>147</v>
      </c>
      <c r="B75" s="10" t="s">
        <v>148</v>
      </c>
      <c r="C75" s="11" t="n">
        <v>66885272</v>
      </c>
      <c r="D75" s="11" t="n">
        <v>32631455.79</v>
      </c>
      <c r="E75" s="12" t="n">
        <f aca="false">+D75/C75</f>
        <v>0.487872065318057</v>
      </c>
    </row>
    <row r="76" customFormat="false" ht="15" hidden="false" customHeight="false" outlineLevel="0" collapsed="false">
      <c r="A76" s="9" t="s">
        <v>149</v>
      </c>
      <c r="B76" s="10" t="s">
        <v>150</v>
      </c>
      <c r="C76" s="11" t="n">
        <v>11859091</v>
      </c>
      <c r="D76" s="11" t="n">
        <v>5758603.88</v>
      </c>
      <c r="E76" s="12" t="n">
        <f aca="false">+D76/C76</f>
        <v>0.485585605169907</v>
      </c>
    </row>
    <row r="77" customFormat="false" ht="15" hidden="false" customHeight="false" outlineLevel="0" collapsed="false">
      <c r="A77" s="9" t="s">
        <v>151</v>
      </c>
      <c r="B77" s="10" t="s">
        <v>152</v>
      </c>
      <c r="C77" s="11" t="n">
        <v>12308836</v>
      </c>
      <c r="D77" s="11" t="n">
        <v>1170402.48</v>
      </c>
      <c r="E77" s="12" t="n">
        <f aca="false">+D77/C77</f>
        <v>0.0950863655994767</v>
      </c>
    </row>
    <row r="78" customFormat="false" ht="15" hidden="false" customHeight="false" outlineLevel="0" collapsed="false">
      <c r="A78" s="9" t="s">
        <v>153</v>
      </c>
      <c r="B78" s="10" t="s">
        <v>154</v>
      </c>
      <c r="C78" s="11" t="n">
        <v>36509927</v>
      </c>
      <c r="D78" s="11" t="n">
        <v>10874913.03</v>
      </c>
      <c r="E78" s="12" t="n">
        <f aca="false">+D78/C78</f>
        <v>0.297861812487327</v>
      </c>
    </row>
    <row r="79" customFormat="false" ht="15" hidden="false" customHeight="false" outlineLevel="0" collapsed="false">
      <c r="A79" s="9" t="s">
        <v>155</v>
      </c>
      <c r="B79" s="10" t="s">
        <v>156</v>
      </c>
      <c r="C79" s="11" t="n">
        <v>20545000</v>
      </c>
      <c r="D79" s="11" t="n">
        <v>0</v>
      </c>
      <c r="E79" s="12" t="n">
        <f aca="false">+D79/C79</f>
        <v>0</v>
      </c>
    </row>
    <row r="80" customFormat="false" ht="15" hidden="false" customHeight="false" outlineLevel="0" collapsed="false">
      <c r="A80" s="9" t="s">
        <v>157</v>
      </c>
      <c r="B80" s="10" t="s">
        <v>158</v>
      </c>
      <c r="C80" s="11" t="n">
        <v>38068405</v>
      </c>
      <c r="D80" s="11" t="n">
        <v>38068405</v>
      </c>
      <c r="E80" s="12" t="n">
        <f aca="false">+D80/C80</f>
        <v>1</v>
      </c>
    </row>
    <row r="81" customFormat="false" ht="15" hidden="false" customHeight="false" outlineLevel="0" collapsed="false">
      <c r="A81" s="9" t="s">
        <v>159</v>
      </c>
      <c r="B81" s="10" t="s">
        <v>160</v>
      </c>
      <c r="C81" s="11" t="n">
        <v>996026</v>
      </c>
      <c r="D81" s="11" t="n">
        <v>220282.68</v>
      </c>
      <c r="E81" s="12" t="n">
        <f aca="false">+D81/C81</f>
        <v>0.221161576103435</v>
      </c>
    </row>
    <row r="82" customFormat="false" ht="15" hidden="false" customHeight="false" outlineLevel="0" collapsed="false">
      <c r="A82" s="9" t="s">
        <v>161</v>
      </c>
      <c r="B82" s="10" t="s">
        <v>162</v>
      </c>
      <c r="C82" s="11" t="n">
        <v>1565500</v>
      </c>
      <c r="D82" s="11" t="n">
        <v>0</v>
      </c>
      <c r="E82" s="12" t="n">
        <f aca="false">+D82/C82</f>
        <v>0</v>
      </c>
    </row>
    <row r="83" customFormat="false" ht="15" hidden="false" customHeight="true" outlineLevel="0" collapsed="false">
      <c r="A83" s="16" t="s">
        <v>163</v>
      </c>
      <c r="B83" s="5" t="s">
        <v>164</v>
      </c>
      <c r="C83" s="6" t="n">
        <f aca="false">+C84</f>
        <v>7400700000</v>
      </c>
      <c r="D83" s="6" t="n">
        <f aca="false">+D84</f>
        <v>1612558530.67</v>
      </c>
      <c r="E83" s="7" t="n">
        <f aca="false">+D83/C83</f>
        <v>0.217892703483454</v>
      </c>
    </row>
    <row r="84" customFormat="false" ht="36" hidden="false" customHeight="false" outlineLevel="0" collapsed="false">
      <c r="A84" s="17" t="s">
        <v>165</v>
      </c>
      <c r="B84" s="18" t="s">
        <v>166</v>
      </c>
      <c r="C84" s="19" t="n">
        <v>7400700000</v>
      </c>
      <c r="D84" s="19" t="n">
        <v>1612558530.67</v>
      </c>
      <c r="E84" s="20" t="n">
        <f aca="false">+D84/C84</f>
        <v>0.217892703483454</v>
      </c>
      <c r="F84" s="21"/>
      <c r="G84" s="22"/>
    </row>
    <row r="85" customFormat="false" ht="15" hidden="true" customHeight="false" outlineLevel="0" collapsed="false">
      <c r="A85" s="23" t="s">
        <v>167</v>
      </c>
      <c r="B85" s="24" t="s">
        <v>168</v>
      </c>
      <c r="C85" s="25" t="n">
        <v>0</v>
      </c>
      <c r="D85" s="25" t="n">
        <v>0</v>
      </c>
      <c r="E85" s="26" t="e">
        <f aca="false">+D85/C85</f>
        <v>#DIV/0!</v>
      </c>
    </row>
    <row r="86" customFormat="false" ht="15" hidden="false" customHeight="false" outlineLevel="0" collapsed="false">
      <c r="A86" s="27" t="s">
        <v>169</v>
      </c>
      <c r="B86" s="27"/>
      <c r="C86" s="28" t="n">
        <f aca="false">+C6+C23+C50+C69+C74+C83</f>
        <v>15586504056</v>
      </c>
      <c r="D86" s="28" t="n">
        <f aca="false">+D6+D23+D50+D69+D74+D83</f>
        <v>5258256702.34</v>
      </c>
      <c r="E86" s="29" t="n">
        <f aca="false">+D86/C86</f>
        <v>0.337359595419721</v>
      </c>
    </row>
    <row r="88" customFormat="false" ht="15" hidden="false" customHeight="false" outlineLevel="0" collapsed="false">
      <c r="A88" s="30" t="s">
        <v>170</v>
      </c>
      <c r="B88" s="31" t="s">
        <v>171</v>
      </c>
      <c r="C88" s="31"/>
      <c r="D88" s="31"/>
    </row>
    <row r="89" customFormat="false" ht="15" hidden="false" customHeight="false" outlineLevel="0" collapsed="false">
      <c r="C89" s="21"/>
      <c r="D89" s="21"/>
    </row>
    <row r="90" customFormat="false" ht="15" hidden="false" customHeight="false" outlineLevel="0" collapsed="false">
      <c r="C90" s="22"/>
      <c r="D90" s="22"/>
    </row>
    <row r="91" customFormat="false" ht="15" hidden="false" customHeight="false" outlineLevel="0" collapsed="false">
      <c r="C91" s="21"/>
      <c r="D91" s="21"/>
    </row>
  </sheetData>
  <mergeCells count="8">
    <mergeCell ref="A1:E1"/>
    <mergeCell ref="A2:E2"/>
    <mergeCell ref="A3:E3"/>
    <mergeCell ref="A4:A5"/>
    <mergeCell ref="B4:B5"/>
    <mergeCell ref="D4:D5"/>
    <mergeCell ref="E4:E5"/>
    <mergeCell ref="A86:B86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2-10-05T22:05:22Z</cp:lastPrinted>
  <dcterms:modified xsi:type="dcterms:W3CDTF">2022-10-05T22:06:15Z</dcterms:modified>
  <cp:revision>0</cp:revision>
  <dc:subject/>
  <dc:title/>
</cp:coreProperties>
</file>