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Titles" vbProcedure="false">presupue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MINISTERIO DE ECONOMIA, INDUSTRIA Y COMERCIO</t>
  </si>
  <si>
    <t xml:space="preserve">INFORME EJECUCION PRESUPUESTARIA</t>
  </si>
  <si>
    <t xml:space="preserve">PARA EL II TRIMESTRE DEL AÑO 2021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. (BPDC)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 (ASEMEIC). (PARA CUMPLIR CON EL APORTE PATRONAL SEGUN LEY NO. 6970).</t>
  </si>
  <si>
    <t xml:space="preserve">E0050520022500</t>
  </si>
  <si>
    <t xml:space="preserve">ASOCIACION SOLIDARISTA DE EMPLEADOS DE LACOMET (ASELACOMET) 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ÓN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 EMPRESA EN CENTROAMERICA (CENPROMYPE). (PARA EL PAGO DE CUOTA ORDINARIA, SEGUN CONVENIO</t>
  </si>
  <si>
    <t xml:space="preserve">E6070121022500</t>
  </si>
  <si>
    <t xml:space="preserve">OFICINA INTERNACIONAL DE PESAS Y MEDIDAS (BIPM) (PARA PAGO DE CUOTA ORDINARIA, SEGUN LEY NO. 8279 SISTEMA NACIONAL PARA LA CALIDAD, ART 9</t>
  </si>
  <si>
    <t xml:space="preserve">E6070121222500</t>
  </si>
  <si>
    <t xml:space="preserve">ORGANIZACION INTERNACIONAL DE METROLOGIA LEGAL (OILM) (PARA PAGO DE CUOTA ORDINARIA, SEGUN LEY NO. 8279 SISTEMA NACIONAL PARA LA CALIDAD, ART 9</t>
  </si>
  <si>
    <t xml:space="preserve">E6070121422500</t>
  </si>
  <si>
    <t xml:space="preserve">SISTEMA INTERNACIONAL DE METROLOGIA (PARA PAGO DE CUOTA ORDINARIA, SEGUN LEY NO. 8279 SISTEMA NACIONAL PARA LA CALIDAD, ART 9</t>
  </si>
  <si>
    <t xml:space="preserve">E6070120822300</t>
  </si>
  <si>
    <t xml:space="preserve">ORGANIZACION PARA LA COOPERACION Y EL DESARROLLO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56880</xdr:rowOff>
    </xdr:from>
    <xdr:to>
      <xdr:col>1</xdr:col>
      <xdr:colOff>588240</xdr:colOff>
      <xdr:row>2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720" y="56880"/>
          <a:ext cx="1544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/>
      <c r="E6" s="3"/>
    </row>
    <row r="7" s="8" customFormat="true" ht="15" hidden="false" customHeight="false" outlineLevel="0" collapsed="false">
      <c r="A7" s="4" t="s">
        <v>9</v>
      </c>
      <c r="B7" s="5" t="s">
        <v>10</v>
      </c>
      <c r="C7" s="6" t="n">
        <f aca="false">SUM(C8:C24)</f>
        <v>7209340443</v>
      </c>
      <c r="D7" s="6" t="n">
        <f aca="false">SUM(D8:D24)</f>
        <v>3509118393.86</v>
      </c>
      <c r="E7" s="7" t="n">
        <f aca="false">+D7/C7</f>
        <v>0.486746106887936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n">
        <v>2607197204</v>
      </c>
      <c r="D8" s="11" t="n">
        <v>1349854752.87</v>
      </c>
      <c r="E8" s="12" t="n">
        <f aca="false">+D8/C8</f>
        <v>0.517741715432585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17713397</v>
      </c>
      <c r="D9" s="11" t="n">
        <v>2576491.67</v>
      </c>
      <c r="E9" s="12" t="n">
        <f aca="false">+D9/C9</f>
        <v>0.145454407757021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n">
        <v>2645375</v>
      </c>
      <c r="D10" s="11" t="n">
        <v>743957.06</v>
      </c>
      <c r="E10" s="12" t="n">
        <f aca="false">+D10/C10</f>
        <v>0.281229337995558</v>
      </c>
    </row>
    <row r="11" customFormat="false" ht="15" hidden="false" customHeight="false" outlineLevel="0" collapsed="false">
      <c r="A11" s="9" t="s">
        <v>17</v>
      </c>
      <c r="B11" s="10" t="s">
        <v>18</v>
      </c>
      <c r="C11" s="11" t="n">
        <v>1775800</v>
      </c>
      <c r="D11" s="11" t="n">
        <v>0</v>
      </c>
      <c r="E11" s="12" t="n">
        <f aca="false">+D11/C11</f>
        <v>0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n">
        <v>21600000</v>
      </c>
      <c r="D12" s="11" t="n">
        <v>7475000</v>
      </c>
      <c r="E12" s="12" t="n">
        <f aca="false">+D12/C12</f>
        <v>0.346064814814815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1" t="n">
        <v>845888012</v>
      </c>
      <c r="D13" s="11" t="n">
        <v>427426022.02</v>
      </c>
      <c r="E13" s="12" t="n">
        <f aca="false">+D13/C13</f>
        <v>0.505298592669972</v>
      </c>
    </row>
    <row r="14" customFormat="false" ht="15" hidden="false" customHeight="false" outlineLevel="0" collapsed="false">
      <c r="A14" s="9" t="s">
        <v>23</v>
      </c>
      <c r="B14" s="10" t="s">
        <v>24</v>
      </c>
      <c r="C14" s="11" t="n">
        <v>1232976135</v>
      </c>
      <c r="D14" s="11" t="n">
        <v>647689830.99</v>
      </c>
      <c r="E14" s="12" t="n">
        <f aca="false">+D14/C14</f>
        <v>0.525306056300919</v>
      </c>
    </row>
    <row r="15" customFormat="false" ht="15" hidden="false" customHeight="false" outlineLevel="0" collapsed="false">
      <c r="A15" s="9" t="s">
        <v>25</v>
      </c>
      <c r="B15" s="10" t="s">
        <v>26</v>
      </c>
      <c r="C15" s="11" t="n">
        <v>492052121</v>
      </c>
      <c r="D15" s="11" t="n">
        <v>46969989.76</v>
      </c>
      <c r="E15" s="12" t="n">
        <f aca="false">+D15/C15</f>
        <v>0.0954573463976594</v>
      </c>
    </row>
    <row r="16" customFormat="false" ht="15" hidden="false" customHeight="false" outlineLevel="0" collapsed="false">
      <c r="A16" s="9" t="s">
        <v>27</v>
      </c>
      <c r="B16" s="10" t="s">
        <v>28</v>
      </c>
      <c r="C16" s="11" t="n">
        <v>398493543</v>
      </c>
      <c r="D16" s="11" t="n">
        <v>359745151.85</v>
      </c>
      <c r="E16" s="12" t="n">
        <f aca="false">+D16/C16</f>
        <v>0.902762813022544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262022160</v>
      </c>
      <c r="D17" s="11" t="n">
        <v>115494617.07</v>
      </c>
      <c r="E17" s="12" t="n">
        <f aca="false">+D17/C17</f>
        <v>0.44078186772447</v>
      </c>
    </row>
    <row r="18" customFormat="false" ht="15" hidden="false" customHeight="false" outlineLevel="0" collapsed="false">
      <c r="A18" s="9" t="s">
        <v>31</v>
      </c>
      <c r="B18" s="10" t="s">
        <v>32</v>
      </c>
      <c r="C18" s="11" t="n">
        <v>535833403</v>
      </c>
      <c r="D18" s="11" t="n">
        <v>233716892.27</v>
      </c>
      <c r="E18" s="12" t="n">
        <f aca="false">+D18/C18</f>
        <v>0.436174547837959</v>
      </c>
    </row>
    <row r="19" customFormat="false" ht="15" hidden="false" customHeight="false" outlineLevel="0" collapsed="false">
      <c r="A19" s="9" t="s">
        <v>33</v>
      </c>
      <c r="B19" s="10" t="s">
        <v>34</v>
      </c>
      <c r="C19" s="11" t="n">
        <v>28986515</v>
      </c>
      <c r="D19" s="11" t="n">
        <v>22145325.2</v>
      </c>
      <c r="E19" s="12" t="n">
        <f aca="false">+D19/C19</f>
        <v>0.763987157476502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301149988</v>
      </c>
      <c r="D20" s="11" t="n">
        <v>113404213.75</v>
      </c>
      <c r="E20" s="12" t="n">
        <f aca="false">+D20/C20</f>
        <v>0.37657054049094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n">
        <v>148795837</v>
      </c>
      <c r="D21" s="11" t="n">
        <v>36810686.13</v>
      </c>
      <c r="E21" s="12" t="n">
        <f aca="false">+D21/C21</f>
        <v>0.247390564629842</v>
      </c>
    </row>
    <row r="22" customFormat="false" ht="15" hidden="false" customHeight="false" outlineLevel="0" collapsed="false">
      <c r="A22" s="9" t="s">
        <v>39</v>
      </c>
      <c r="B22" s="10" t="s">
        <v>40</v>
      </c>
      <c r="C22" s="11" t="n">
        <v>109642312</v>
      </c>
      <c r="D22" s="11" t="n">
        <v>57371219.45</v>
      </c>
      <c r="E22" s="12" t="n">
        <f aca="false">+D22/C22</f>
        <v>0.523258023325885</v>
      </c>
    </row>
    <row r="23" customFormat="false" ht="15" hidden="false" customHeight="false" outlineLevel="0" collapsed="false">
      <c r="A23" s="9" t="s">
        <v>41</v>
      </c>
      <c r="B23" s="10" t="s">
        <v>42</v>
      </c>
      <c r="C23" s="11" t="n">
        <v>168956360</v>
      </c>
      <c r="D23" s="11" t="n">
        <v>74379951.41</v>
      </c>
      <c r="E23" s="12" t="n">
        <f aca="false">+D23/C23</f>
        <v>0.44023173445498</v>
      </c>
    </row>
    <row r="24" customFormat="false" ht="15" hidden="false" customHeight="false" outlineLevel="0" collapsed="false">
      <c r="A24" s="9" t="s">
        <v>43</v>
      </c>
      <c r="B24" s="13" t="s">
        <v>44</v>
      </c>
      <c r="C24" s="11" t="n">
        <v>33612281</v>
      </c>
      <c r="D24" s="11" t="n">
        <v>13314292.36</v>
      </c>
      <c r="E24" s="12" t="n">
        <f aca="false">+D24/C24</f>
        <v>0.396113919195189</v>
      </c>
    </row>
    <row r="25" s="8" customFormat="true" ht="15" hidden="false" customHeight="false" outlineLevel="0" collapsed="false">
      <c r="A25" s="4" t="s">
        <v>45</v>
      </c>
      <c r="B25" s="14" t="s">
        <v>46</v>
      </c>
      <c r="C25" s="6" t="n">
        <f aca="false">SUM(C26:C55)</f>
        <v>1404029077</v>
      </c>
      <c r="D25" s="6" t="n">
        <f aca="false">SUM(D26:D55)</f>
        <v>629043903.35</v>
      </c>
      <c r="E25" s="7" t="n">
        <f aca="false">+D25/C25</f>
        <v>0.448027689493499</v>
      </c>
    </row>
    <row r="26" customFormat="false" ht="15" hidden="false" customHeight="false" outlineLevel="0" collapsed="false">
      <c r="A26" s="9" t="s">
        <v>47</v>
      </c>
      <c r="B26" s="15" t="s">
        <v>48</v>
      </c>
      <c r="C26" s="11" t="n">
        <v>1037967000</v>
      </c>
      <c r="D26" s="11" t="n">
        <v>425256355.15</v>
      </c>
      <c r="E26" s="12" t="n">
        <f aca="false">+D26/C26</f>
        <v>0.409701228603607</v>
      </c>
    </row>
    <row r="27" customFormat="false" ht="15" hidden="false" customHeight="false" outlineLevel="0" collapsed="false">
      <c r="A27" s="9" t="s">
        <v>49</v>
      </c>
      <c r="B27" s="10" t="s">
        <v>50</v>
      </c>
      <c r="C27" s="11" t="n">
        <v>25844800</v>
      </c>
      <c r="D27" s="11" t="n">
        <v>18518701.87</v>
      </c>
      <c r="E27" s="12" t="n">
        <f aca="false">+D27/C27</f>
        <v>0.716534926561629</v>
      </c>
    </row>
    <row r="28" customFormat="false" ht="15" hidden="false" customHeight="false" outlineLevel="0" collapsed="false">
      <c r="A28" s="9" t="s">
        <v>51</v>
      </c>
      <c r="B28" s="10" t="s">
        <v>52</v>
      </c>
      <c r="C28" s="11" t="n">
        <v>5038400</v>
      </c>
      <c r="D28" s="11" t="n">
        <v>1173990.97</v>
      </c>
      <c r="E28" s="12" t="n">
        <f aca="false">+D28/C28</f>
        <v>0.233008687281677</v>
      </c>
    </row>
    <row r="29" customFormat="false" ht="15" hidden="false" customHeight="false" outlineLevel="0" collapsed="false">
      <c r="A29" s="9" t="s">
        <v>53</v>
      </c>
      <c r="B29" s="10" t="s">
        <v>54</v>
      </c>
      <c r="C29" s="11" t="n">
        <v>87104000</v>
      </c>
      <c r="D29" s="11" t="n">
        <v>37189929.05</v>
      </c>
      <c r="E29" s="12" t="n">
        <f aca="false">+D29/C29</f>
        <v>0.426960059813556</v>
      </c>
    </row>
    <row r="30" customFormat="false" ht="15" hidden="false" customHeight="false" outlineLevel="0" collapsed="false">
      <c r="A30" s="9" t="s">
        <v>55</v>
      </c>
      <c r="B30" s="10" t="s">
        <v>56</v>
      </c>
      <c r="C30" s="11" t="n">
        <v>25000</v>
      </c>
      <c r="D30" s="11" t="n">
        <v>18930</v>
      </c>
      <c r="E30" s="12" t="n">
        <f aca="false">+D30/C30</f>
        <v>0.7572</v>
      </c>
    </row>
    <row r="31" customFormat="false" ht="15" hidden="false" customHeight="false" outlineLevel="0" collapsed="false">
      <c r="A31" s="9" t="s">
        <v>57</v>
      </c>
      <c r="B31" s="10" t="s">
        <v>58</v>
      </c>
      <c r="C31" s="11" t="n">
        <v>70476000</v>
      </c>
      <c r="D31" s="11" t="n">
        <v>37195668.77</v>
      </c>
      <c r="E31" s="12" t="n">
        <f aca="false">+D31/C31</f>
        <v>0.527777807622453</v>
      </c>
    </row>
    <row r="32" customFormat="false" ht="15" hidden="false" customHeight="false" outlineLevel="0" collapsed="false">
      <c r="A32" s="9" t="s">
        <v>59</v>
      </c>
      <c r="B32" s="10" t="s">
        <v>60</v>
      </c>
      <c r="C32" s="11" t="n">
        <v>8197835</v>
      </c>
      <c r="D32" s="11" t="n">
        <v>1218637.8</v>
      </c>
      <c r="E32" s="12" t="n">
        <f aca="false">+D32/C32</f>
        <v>0.148653614033461</v>
      </c>
    </row>
    <row r="33" customFormat="false" ht="15" hidden="false" customHeight="false" outlineLevel="0" collapsed="false">
      <c r="A33" s="9" t="s">
        <v>61</v>
      </c>
      <c r="B33" s="10" t="s">
        <v>62</v>
      </c>
      <c r="C33" s="11" t="n">
        <v>156500</v>
      </c>
      <c r="D33" s="11" t="n">
        <v>0</v>
      </c>
      <c r="E33" s="12" t="n">
        <f aca="false">+D33/C33</f>
        <v>0</v>
      </c>
    </row>
    <row r="34" customFormat="false" ht="15" hidden="false" customHeight="false" outlineLevel="0" collapsed="false">
      <c r="A34" s="9" t="s">
        <v>63</v>
      </c>
      <c r="B34" s="10" t="s">
        <v>64</v>
      </c>
      <c r="C34" s="11" t="n">
        <v>85000</v>
      </c>
      <c r="D34" s="11" t="n">
        <v>2600.07</v>
      </c>
      <c r="E34" s="12" t="n">
        <f aca="false">+D34/C34</f>
        <v>0.0305890588235294</v>
      </c>
    </row>
    <row r="35" customFormat="false" ht="15" hidden="false" customHeight="false" outlineLevel="0" collapsed="false">
      <c r="A35" s="9" t="s">
        <v>65</v>
      </c>
      <c r="B35" s="10" t="s">
        <v>66</v>
      </c>
      <c r="C35" s="11" t="n">
        <v>3000000</v>
      </c>
      <c r="D35" s="11" t="n">
        <v>387408.36</v>
      </c>
      <c r="E35" s="12" t="n">
        <f aca="false">+D35/C35</f>
        <v>0.12913612</v>
      </c>
    </row>
    <row r="36" customFormat="false" ht="15" hidden="false" customHeight="false" outlineLevel="0" collapsed="false">
      <c r="A36" s="9" t="s">
        <v>67</v>
      </c>
      <c r="B36" s="10" t="s">
        <v>68</v>
      </c>
      <c r="C36" s="11" t="n">
        <v>35000</v>
      </c>
      <c r="D36" s="11" t="n">
        <v>1200</v>
      </c>
      <c r="E36" s="12" t="n">
        <f aca="false">+D36/C36</f>
        <v>0.0342857142857143</v>
      </c>
    </row>
    <row r="37" customFormat="false" ht="15" hidden="false" customHeight="false" outlineLevel="0" collapsed="false">
      <c r="A37" s="9" t="s">
        <v>69</v>
      </c>
      <c r="B37" s="10" t="s">
        <v>70</v>
      </c>
      <c r="C37" s="11" t="n">
        <v>4827165</v>
      </c>
      <c r="D37" s="11" t="n">
        <v>1023630.48</v>
      </c>
      <c r="E37" s="12" t="n">
        <f aca="false">+D37/C37</f>
        <v>0.21205624419302</v>
      </c>
    </row>
    <row r="38" customFormat="false" ht="15" hidden="false" customHeight="false" outlineLevel="0" collapsed="false">
      <c r="A38" s="9" t="s">
        <v>71</v>
      </c>
      <c r="B38" s="10" t="s">
        <v>72</v>
      </c>
      <c r="C38" s="11" t="n">
        <v>0</v>
      </c>
      <c r="D38" s="11" t="n">
        <v>0</v>
      </c>
      <c r="E38" s="12" t="n">
        <v>0</v>
      </c>
    </row>
    <row r="39" customFormat="false" ht="15" hidden="false" customHeight="false" outlineLevel="0" collapsed="false">
      <c r="A39" s="9" t="s">
        <v>73</v>
      </c>
      <c r="B39" s="10" t="s">
        <v>74</v>
      </c>
      <c r="C39" s="11" t="n">
        <v>26750000</v>
      </c>
      <c r="D39" s="11" t="n">
        <v>11048145</v>
      </c>
      <c r="E39" s="12" t="n">
        <f aca="false">+D39/C39</f>
        <v>0.41301476635514</v>
      </c>
    </row>
    <row r="40" customFormat="false" ht="15" hidden="false" customHeight="false" outlineLevel="0" collapsed="false">
      <c r="A40" s="9" t="s">
        <v>75</v>
      </c>
      <c r="B40" s="10" t="s">
        <v>76</v>
      </c>
      <c r="C40" s="11" t="n">
        <v>26537451</v>
      </c>
      <c r="D40" s="11" t="n">
        <v>20633340.06</v>
      </c>
      <c r="E40" s="12" t="n">
        <f aca="false">+D40/C40</f>
        <v>0.777517782698873</v>
      </c>
    </row>
    <row r="41" customFormat="false" ht="15" hidden="false" customHeight="false" outlineLevel="0" collapsed="false">
      <c r="A41" s="9" t="s">
        <v>77</v>
      </c>
      <c r="B41" s="10" t="s">
        <v>78</v>
      </c>
      <c r="C41" s="11" t="n">
        <v>750000</v>
      </c>
      <c r="D41" s="11" t="n">
        <v>229757.87</v>
      </c>
      <c r="E41" s="12" t="n">
        <f aca="false">+D41/C41</f>
        <v>0.306343826666667</v>
      </c>
    </row>
    <row r="42" customFormat="false" ht="15" hidden="false" customHeight="false" outlineLevel="0" collapsed="false">
      <c r="A42" s="9" t="s">
        <v>79</v>
      </c>
      <c r="B42" s="10" t="s">
        <v>80</v>
      </c>
      <c r="C42" s="11" t="n">
        <v>6700000</v>
      </c>
      <c r="D42" s="11" t="n">
        <v>1753600</v>
      </c>
      <c r="E42" s="12" t="n">
        <f aca="false">+D42/C42</f>
        <v>0.261731343283582</v>
      </c>
    </row>
    <row r="43" customFormat="false" ht="15" hidden="false" customHeight="false" outlineLevel="0" collapsed="false">
      <c r="A43" s="9" t="s">
        <v>81</v>
      </c>
      <c r="B43" s="10" t="s">
        <v>82</v>
      </c>
      <c r="C43" s="11" t="n">
        <v>0</v>
      </c>
      <c r="D43" s="11" t="n">
        <v>0</v>
      </c>
      <c r="E43" s="12" t="n">
        <v>0</v>
      </c>
    </row>
    <row r="44" customFormat="false" ht="15" hidden="false" customHeight="false" outlineLevel="0" collapsed="false">
      <c r="A44" s="9" t="s">
        <v>83</v>
      </c>
      <c r="B44" s="10" t="s">
        <v>84</v>
      </c>
      <c r="C44" s="11" t="n">
        <v>0</v>
      </c>
      <c r="D44" s="11" t="n">
        <v>0</v>
      </c>
      <c r="E44" s="12" t="n">
        <v>0</v>
      </c>
    </row>
    <row r="45" customFormat="false" ht="15" hidden="false" customHeight="false" outlineLevel="0" collapsed="false">
      <c r="A45" s="9" t="s">
        <v>85</v>
      </c>
      <c r="B45" s="10" t="s">
        <v>86</v>
      </c>
      <c r="C45" s="11" t="n">
        <v>34654002</v>
      </c>
      <c r="D45" s="11" t="n">
        <v>29372502</v>
      </c>
      <c r="E45" s="12" t="n">
        <f aca="false">+D45/C45</f>
        <v>0.847593360212769</v>
      </c>
    </row>
    <row r="46" customFormat="false" ht="15" hidden="false" customHeight="false" outlineLevel="0" collapsed="false">
      <c r="A46" s="9" t="s">
        <v>87</v>
      </c>
      <c r="B46" s="10" t="s">
        <v>88</v>
      </c>
      <c r="C46" s="11" t="n">
        <v>0</v>
      </c>
      <c r="D46" s="11" t="n">
        <v>0</v>
      </c>
      <c r="E46" s="12" t="n">
        <v>0</v>
      </c>
    </row>
    <row r="47" customFormat="false" ht="15" hidden="false" customHeight="false" outlineLevel="0" collapsed="false">
      <c r="A47" s="9" t="s">
        <v>89</v>
      </c>
      <c r="B47" s="10" t="s">
        <v>90</v>
      </c>
      <c r="C47" s="11" t="n">
        <v>100000</v>
      </c>
      <c r="D47" s="11" t="n">
        <v>13500</v>
      </c>
      <c r="E47" s="12" t="n">
        <f aca="false">+D47/C47</f>
        <v>0.135</v>
      </c>
    </row>
    <row r="48" customFormat="false" ht="15" hidden="false" customHeight="false" outlineLevel="0" collapsed="false">
      <c r="A48" s="9" t="s">
        <v>91</v>
      </c>
      <c r="B48" s="10" t="s">
        <v>92</v>
      </c>
      <c r="C48" s="11" t="n">
        <v>0</v>
      </c>
      <c r="D48" s="11" t="n">
        <v>0</v>
      </c>
      <c r="E48" s="12" t="n">
        <v>0</v>
      </c>
    </row>
    <row r="49" customFormat="false" ht="15" hidden="false" customHeight="false" outlineLevel="0" collapsed="false">
      <c r="A49" s="9" t="s">
        <v>93</v>
      </c>
      <c r="B49" s="10" t="s">
        <v>94</v>
      </c>
      <c r="C49" s="11" t="n">
        <v>600000</v>
      </c>
      <c r="D49" s="11" t="n">
        <v>0</v>
      </c>
      <c r="E49" s="12" t="n">
        <f aca="false">+D49/C49</f>
        <v>0</v>
      </c>
    </row>
    <row r="50" customFormat="false" ht="15" hidden="false" customHeight="false" outlineLevel="0" collapsed="false">
      <c r="A50" s="9" t="s">
        <v>95</v>
      </c>
      <c r="B50" s="10" t="s">
        <v>96</v>
      </c>
      <c r="C50" s="11" t="n">
        <v>16220000</v>
      </c>
      <c r="D50" s="11" t="n">
        <v>8336445.7</v>
      </c>
      <c r="E50" s="12" t="n">
        <f aca="false">+D50/C50</f>
        <v>0.513960893958076</v>
      </c>
    </row>
    <row r="51" customFormat="false" ht="15" hidden="false" customHeight="false" outlineLevel="0" collapsed="false">
      <c r="A51" s="9" t="s">
        <v>97</v>
      </c>
      <c r="B51" s="10" t="s">
        <v>98</v>
      </c>
      <c r="C51" s="11" t="n">
        <v>400000</v>
      </c>
      <c r="D51" s="11" t="n">
        <v>0</v>
      </c>
      <c r="E51" s="12" t="n">
        <f aca="false">+D51/C51</f>
        <v>0</v>
      </c>
    </row>
    <row r="52" customFormat="false" ht="15" hidden="false" customHeight="false" outlineLevel="0" collapsed="false">
      <c r="A52" s="9" t="s">
        <v>99</v>
      </c>
      <c r="B52" s="10" t="s">
        <v>100</v>
      </c>
      <c r="C52" s="11" t="n">
        <v>1400000</v>
      </c>
      <c r="D52" s="11" t="n">
        <v>111870</v>
      </c>
      <c r="E52" s="12" t="n">
        <f aca="false">+D52/C52</f>
        <v>0.0799071428571429</v>
      </c>
    </row>
    <row r="53" customFormat="false" ht="15" hidden="false" customHeight="false" outlineLevel="0" collapsed="false">
      <c r="A53" s="9" t="s">
        <v>101</v>
      </c>
      <c r="B53" s="10" t="s">
        <v>102</v>
      </c>
      <c r="C53" s="11" t="n">
        <v>45610924</v>
      </c>
      <c r="D53" s="11" t="n">
        <v>35270373.6</v>
      </c>
      <c r="E53" s="12" t="n">
        <f aca="false">+D53/C53</f>
        <v>0.773287855339217</v>
      </c>
    </row>
    <row r="54" customFormat="false" ht="15" hidden="false" customHeight="false" outlineLevel="0" collapsed="false">
      <c r="A54" s="9" t="s">
        <v>103</v>
      </c>
      <c r="B54" s="10" t="s">
        <v>104</v>
      </c>
      <c r="C54" s="11" t="n">
        <v>900000</v>
      </c>
      <c r="D54" s="11" t="n">
        <v>87316.6</v>
      </c>
      <c r="E54" s="12" t="n">
        <f aca="false">+D54/C54</f>
        <v>0.0970184444444445</v>
      </c>
    </row>
    <row r="55" customFormat="false" ht="15" hidden="false" customHeight="false" outlineLevel="0" collapsed="false">
      <c r="A55" s="9" t="s">
        <v>105</v>
      </c>
      <c r="B55" s="10" t="s">
        <v>106</v>
      </c>
      <c r="C55" s="11" t="n">
        <v>650000</v>
      </c>
      <c r="D55" s="11" t="n">
        <v>200000</v>
      </c>
      <c r="E55" s="12" t="n">
        <f aca="false">+D55/C55</f>
        <v>0.307692307692308</v>
      </c>
    </row>
    <row r="56" s="8" customFormat="true" ht="15" hidden="false" customHeight="false" outlineLevel="0" collapsed="false">
      <c r="A56" s="4" t="s">
        <v>107</v>
      </c>
      <c r="B56" s="5" t="s">
        <v>108</v>
      </c>
      <c r="C56" s="6" t="n">
        <f aca="false">SUM(C57:C75)</f>
        <v>18474735</v>
      </c>
      <c r="D56" s="6" t="n">
        <f aca="false">SUM(D57:D75)</f>
        <v>7317598.48</v>
      </c>
      <c r="E56" s="7" t="n">
        <f aca="false">+D56/C56</f>
        <v>0.396086789878177</v>
      </c>
    </row>
    <row r="57" customFormat="false" ht="15" hidden="false" customHeight="false" outlineLevel="0" collapsed="false">
      <c r="A57" s="9" t="s">
        <v>109</v>
      </c>
      <c r="B57" s="10" t="s">
        <v>110</v>
      </c>
      <c r="C57" s="11" t="n">
        <v>8721516</v>
      </c>
      <c r="D57" s="11" t="n">
        <v>3415553.73</v>
      </c>
      <c r="E57" s="12" t="n">
        <f aca="false">+D57/C57</f>
        <v>0.39162385644881</v>
      </c>
    </row>
    <row r="58" customFormat="false" ht="15" hidden="false" customHeight="false" outlineLevel="0" collapsed="false">
      <c r="A58" s="9" t="s">
        <v>111</v>
      </c>
      <c r="B58" s="10" t="s">
        <v>112</v>
      </c>
      <c r="C58" s="11" t="n">
        <v>50000</v>
      </c>
      <c r="D58" s="11" t="n">
        <v>0</v>
      </c>
      <c r="E58" s="12" t="n">
        <f aca="false">+D58/C58</f>
        <v>0</v>
      </c>
    </row>
    <row r="59" customFormat="false" ht="15" hidden="false" customHeight="false" outlineLevel="0" collapsed="false">
      <c r="A59" s="9" t="s">
        <v>113</v>
      </c>
      <c r="B59" s="10" t="s">
        <v>114</v>
      </c>
      <c r="C59" s="11" t="n">
        <v>978484</v>
      </c>
      <c r="D59" s="11" t="n">
        <v>240025.56</v>
      </c>
      <c r="E59" s="12" t="n">
        <f aca="false">+D59/C59</f>
        <v>0.245303510328222</v>
      </c>
    </row>
    <row r="60" customFormat="false" ht="15" hidden="false" customHeight="false" outlineLevel="0" collapsed="false">
      <c r="A60" s="9" t="s">
        <v>115</v>
      </c>
      <c r="B60" s="10" t="s">
        <v>116</v>
      </c>
      <c r="C60" s="11" t="n">
        <v>850000</v>
      </c>
      <c r="D60" s="11" t="n">
        <v>194979.96</v>
      </c>
      <c r="E60" s="12" t="n">
        <f aca="false">+D60/C60</f>
        <v>0.229388188235294</v>
      </c>
    </row>
    <row r="61" customFormat="false" ht="15" hidden="false" customHeight="false" outlineLevel="0" collapsed="false">
      <c r="A61" s="9" t="s">
        <v>117</v>
      </c>
      <c r="B61" s="10" t="s">
        <v>118</v>
      </c>
      <c r="C61" s="11" t="n">
        <v>0</v>
      </c>
      <c r="D61" s="11" t="n">
        <v>0</v>
      </c>
      <c r="E61" s="12" t="n">
        <v>0</v>
      </c>
    </row>
    <row r="62" customFormat="false" ht="15" hidden="false" customHeight="false" outlineLevel="0" collapsed="false">
      <c r="A62" s="9" t="s">
        <v>119</v>
      </c>
      <c r="B62" s="10" t="s">
        <v>120</v>
      </c>
      <c r="C62" s="11" t="n">
        <v>250000</v>
      </c>
      <c r="D62" s="11" t="n">
        <v>27351.49</v>
      </c>
      <c r="E62" s="12" t="n">
        <f aca="false">+D62/C62</f>
        <v>0.10940596</v>
      </c>
    </row>
    <row r="63" customFormat="false" ht="15" hidden="false" customHeight="false" outlineLevel="0" collapsed="false">
      <c r="A63" s="9" t="s">
        <v>121</v>
      </c>
      <c r="B63" s="10" t="s">
        <v>122</v>
      </c>
      <c r="C63" s="11" t="n">
        <v>900000</v>
      </c>
      <c r="D63" s="11" t="n">
        <v>630285.28</v>
      </c>
      <c r="E63" s="12" t="n">
        <f aca="false">+D63/C63</f>
        <v>0.700316977777778</v>
      </c>
    </row>
    <row r="64" customFormat="false" ht="15" hidden="false" customHeight="false" outlineLevel="0" collapsed="false">
      <c r="A64" s="9" t="s">
        <v>123</v>
      </c>
      <c r="B64" s="10" t="s">
        <v>124</v>
      </c>
      <c r="C64" s="11" t="n">
        <v>75000</v>
      </c>
      <c r="D64" s="11" t="n">
        <v>34935</v>
      </c>
      <c r="E64" s="12" t="n">
        <f aca="false">+D64/C64</f>
        <v>0.4658</v>
      </c>
    </row>
    <row r="65" customFormat="false" ht="15" hidden="false" customHeight="false" outlineLevel="0" collapsed="false">
      <c r="A65" s="9" t="s">
        <v>125</v>
      </c>
      <c r="B65" s="10" t="s">
        <v>126</v>
      </c>
      <c r="C65" s="11" t="n">
        <v>375000</v>
      </c>
      <c r="D65" s="11" t="n">
        <v>27446</v>
      </c>
      <c r="E65" s="12" t="n">
        <f aca="false">+D65/C65</f>
        <v>0.0731893333333333</v>
      </c>
    </row>
    <row r="66" customFormat="false" ht="15" hidden="false" customHeight="false" outlineLevel="0" collapsed="false">
      <c r="A66" s="9" t="s">
        <v>127</v>
      </c>
      <c r="B66" s="10" t="s">
        <v>128</v>
      </c>
      <c r="C66" s="11" t="n">
        <v>350000</v>
      </c>
      <c r="D66" s="11" t="n">
        <v>91430.01</v>
      </c>
      <c r="E66" s="12" t="n">
        <f aca="false">+D66/C66</f>
        <v>0.2612286</v>
      </c>
    </row>
    <row r="67" customFormat="false" ht="15" hidden="false" customHeight="false" outlineLevel="0" collapsed="false">
      <c r="A67" s="9" t="s">
        <v>129</v>
      </c>
      <c r="B67" s="10" t="s">
        <v>130</v>
      </c>
      <c r="C67" s="11" t="n">
        <v>2450000</v>
      </c>
      <c r="D67" s="11" t="n">
        <v>646752.57</v>
      </c>
      <c r="E67" s="12" t="n">
        <f aca="false">+D67/C67</f>
        <v>0.263980640816327</v>
      </c>
    </row>
    <row r="68" customFormat="false" ht="15" hidden="false" customHeight="false" outlineLevel="0" collapsed="false">
      <c r="A68" s="9" t="s">
        <v>131</v>
      </c>
      <c r="B68" s="10" t="s">
        <v>132</v>
      </c>
      <c r="C68" s="11" t="n">
        <v>200000</v>
      </c>
      <c r="D68" s="11" t="n">
        <v>14690</v>
      </c>
      <c r="E68" s="12" t="n">
        <f aca="false">+D68/C68</f>
        <v>0.07345</v>
      </c>
    </row>
    <row r="69" customFormat="false" ht="15" hidden="false" customHeight="false" outlineLevel="0" collapsed="false">
      <c r="A69" s="9" t="s">
        <v>133</v>
      </c>
      <c r="B69" s="10" t="s">
        <v>134</v>
      </c>
      <c r="C69" s="11" t="n">
        <v>0</v>
      </c>
      <c r="D69" s="11" t="n">
        <v>0</v>
      </c>
      <c r="E69" s="12" t="n">
        <v>0</v>
      </c>
    </row>
    <row r="70" customFormat="false" ht="15" hidden="false" customHeight="false" outlineLevel="0" collapsed="false">
      <c r="A70" s="9" t="s">
        <v>135</v>
      </c>
      <c r="B70" s="10" t="s">
        <v>136</v>
      </c>
      <c r="C70" s="11" t="n">
        <v>1040000</v>
      </c>
      <c r="D70" s="11" t="n">
        <v>552851.37</v>
      </c>
      <c r="E70" s="12" t="n">
        <f aca="false">+D70/C70</f>
        <v>0.531587855769231</v>
      </c>
    </row>
    <row r="71" customFormat="false" ht="15" hidden="false" customHeight="false" outlineLevel="0" collapsed="false">
      <c r="A71" s="9" t="s">
        <v>137</v>
      </c>
      <c r="B71" s="10" t="s">
        <v>138</v>
      </c>
      <c r="C71" s="11" t="n">
        <v>100000</v>
      </c>
      <c r="D71" s="11" t="n">
        <v>0</v>
      </c>
      <c r="E71" s="12" t="n">
        <f aca="false">+D71/C71</f>
        <v>0</v>
      </c>
    </row>
    <row r="72" customFormat="false" ht="15" hidden="false" customHeight="false" outlineLevel="0" collapsed="false">
      <c r="A72" s="9" t="s">
        <v>139</v>
      </c>
      <c r="B72" s="10" t="s">
        <v>140</v>
      </c>
      <c r="C72" s="11" t="n">
        <v>2034735</v>
      </c>
      <c r="D72" s="11" t="n">
        <v>1441297.51</v>
      </c>
      <c r="E72" s="12" t="n">
        <f aca="false">+D72/C72</f>
        <v>0.70834654635616</v>
      </c>
    </row>
    <row r="73" customFormat="false" ht="15" hidden="false" customHeight="false" outlineLevel="0" collapsed="false">
      <c r="A73" s="9" t="s">
        <v>141</v>
      </c>
      <c r="B73" s="10" t="s">
        <v>142</v>
      </c>
      <c r="C73" s="11" t="n">
        <v>100000</v>
      </c>
      <c r="D73" s="11" t="n">
        <v>0</v>
      </c>
      <c r="E73" s="12" t="n">
        <f aca="false">+D73/C73</f>
        <v>0</v>
      </c>
    </row>
    <row r="74" customFormat="false" ht="15" hidden="false" customHeight="false" outlineLevel="0" collapsed="false">
      <c r="A74" s="9" t="s">
        <v>143</v>
      </c>
      <c r="B74" s="10" t="s">
        <v>144</v>
      </c>
      <c r="C74" s="11" t="n">
        <v>0</v>
      </c>
      <c r="D74" s="11" t="n">
        <v>0</v>
      </c>
      <c r="E74" s="12" t="n">
        <v>0</v>
      </c>
    </row>
    <row r="75" customFormat="false" ht="15" hidden="false" customHeight="false" outlineLevel="0" collapsed="false">
      <c r="A75" s="9" t="s">
        <v>145</v>
      </c>
      <c r="B75" s="10" t="s">
        <v>146</v>
      </c>
      <c r="C75" s="11" t="n">
        <v>0</v>
      </c>
      <c r="D75" s="11" t="n">
        <v>0</v>
      </c>
      <c r="E75" s="12" t="n">
        <v>0</v>
      </c>
    </row>
    <row r="76" s="8" customFormat="true" ht="15" hidden="false" customHeight="false" outlineLevel="0" collapsed="false">
      <c r="A76" s="4" t="s">
        <v>147</v>
      </c>
      <c r="B76" s="5" t="s">
        <v>148</v>
      </c>
      <c r="C76" s="6" t="n">
        <f aca="false">SUM(C77:C81)</f>
        <v>56645188</v>
      </c>
      <c r="D76" s="6" t="n">
        <f aca="false">SUM(D77:D81)</f>
        <v>21449970.11</v>
      </c>
      <c r="E76" s="7" t="n">
        <f aca="false">+D76/C76</f>
        <v>0.378672414504124</v>
      </c>
    </row>
    <row r="77" s="8" customFormat="true" ht="15" hidden="false" customHeight="false" outlineLevel="0" collapsed="false">
      <c r="A77" s="9" t="s">
        <v>149</v>
      </c>
      <c r="B77" s="10" t="s">
        <v>150</v>
      </c>
      <c r="C77" s="11" t="n">
        <v>0</v>
      </c>
      <c r="D77" s="11" t="n">
        <v>0</v>
      </c>
      <c r="E77" s="12" t="n">
        <v>0</v>
      </c>
    </row>
    <row r="78" s="8" customFormat="true" ht="15" hidden="false" customHeight="false" outlineLevel="0" collapsed="false">
      <c r="A78" s="9" t="s">
        <v>151</v>
      </c>
      <c r="B78" s="10" t="s">
        <v>152</v>
      </c>
      <c r="C78" s="11" t="n">
        <v>0</v>
      </c>
      <c r="D78" s="11" t="n">
        <v>0</v>
      </c>
      <c r="E78" s="12" t="n">
        <v>0</v>
      </c>
    </row>
    <row r="79" s="8" customFormat="true" ht="15" hidden="false" customHeight="false" outlineLevel="0" collapsed="false">
      <c r="A79" s="9" t="s">
        <v>153</v>
      </c>
      <c r="B79" s="10" t="s">
        <v>154</v>
      </c>
      <c r="C79" s="11" t="n">
        <v>15050000</v>
      </c>
      <c r="D79" s="11" t="n">
        <v>2075856.1</v>
      </c>
      <c r="E79" s="12" t="n">
        <f aca="false">+D79/C79</f>
        <v>0.137930637873754</v>
      </c>
    </row>
    <row r="80" s="8" customFormat="true" ht="15" hidden="false" customHeight="false" outlineLevel="0" collapsed="false">
      <c r="A80" s="9" t="s">
        <v>155</v>
      </c>
      <c r="B80" s="10" t="s">
        <v>156</v>
      </c>
      <c r="C80" s="11" t="n">
        <v>17695188</v>
      </c>
      <c r="D80" s="11" t="n">
        <v>1542450</v>
      </c>
      <c r="E80" s="12" t="n">
        <f aca="false">+D80/C80</f>
        <v>0.0871677656094979</v>
      </c>
    </row>
    <row r="81" customFormat="false" ht="15" hidden="false" customHeight="false" outlineLevel="0" collapsed="false">
      <c r="A81" s="9" t="s">
        <v>157</v>
      </c>
      <c r="B81" s="10" t="s">
        <v>158</v>
      </c>
      <c r="C81" s="11" t="n">
        <v>23900000</v>
      </c>
      <c r="D81" s="11" t="n">
        <v>17831664.01</v>
      </c>
      <c r="E81" s="12" t="n">
        <f aca="false">+D81/C81</f>
        <v>0.746094728451883</v>
      </c>
    </row>
    <row r="82" s="8" customFormat="true" ht="15" hidden="false" customHeight="false" outlineLevel="0" collapsed="false">
      <c r="A82" s="4" t="s">
        <v>159</v>
      </c>
      <c r="B82" s="5" t="s">
        <v>160</v>
      </c>
      <c r="C82" s="6" t="n">
        <f aca="false">SUM(C83:C94)</f>
        <v>760070673</v>
      </c>
      <c r="D82" s="6" t="n">
        <f aca="false">SUM(D83:D94)</f>
        <v>238785915.19</v>
      </c>
      <c r="E82" s="7" t="n">
        <f aca="false">+D82/C82</f>
        <v>0.314162779426171</v>
      </c>
    </row>
    <row r="83" customFormat="false" ht="15" hidden="false" customHeight="false" outlineLevel="0" collapsed="false">
      <c r="A83" s="9" t="s">
        <v>161</v>
      </c>
      <c r="B83" s="10" t="s">
        <v>162</v>
      </c>
      <c r="C83" s="11" t="n">
        <v>0</v>
      </c>
      <c r="D83" s="11" t="n">
        <v>0</v>
      </c>
      <c r="E83" s="12" t="n">
        <v>0</v>
      </c>
    </row>
    <row r="84" customFormat="false" ht="15" hidden="false" customHeight="false" outlineLevel="0" collapsed="false">
      <c r="A84" s="9" t="s">
        <v>163</v>
      </c>
      <c r="B84" s="10" t="s">
        <v>164</v>
      </c>
      <c r="C84" s="11" t="n">
        <v>81651491</v>
      </c>
      <c r="D84" s="11" t="n">
        <v>29090930.87</v>
      </c>
      <c r="E84" s="12" t="n">
        <f aca="false">+D84/C84</f>
        <v>0.356281685903323</v>
      </c>
    </row>
    <row r="85" customFormat="false" ht="15" hidden="false" customHeight="false" outlineLevel="0" collapsed="false">
      <c r="A85" s="9" t="s">
        <v>165</v>
      </c>
      <c r="B85" s="10" t="s">
        <v>166</v>
      </c>
      <c r="C85" s="11" t="n">
        <v>14477214</v>
      </c>
      <c r="D85" s="11" t="n">
        <v>5157966.51</v>
      </c>
      <c r="E85" s="12" t="n">
        <f aca="false">+D85/C85</f>
        <v>0.35628170654934</v>
      </c>
    </row>
    <row r="86" customFormat="false" ht="15" hidden="false" customHeight="false" outlineLevel="0" collapsed="false">
      <c r="A86" s="9" t="s">
        <v>167</v>
      </c>
      <c r="B86" s="10" t="s">
        <v>168</v>
      </c>
      <c r="C86" s="11" t="n">
        <v>5921594</v>
      </c>
      <c r="D86" s="11" t="n">
        <v>5917657.21</v>
      </c>
      <c r="E86" s="12" t="n">
        <f aca="false">+D86/C86</f>
        <v>0.999335180696279</v>
      </c>
    </row>
    <row r="87" customFormat="false" ht="15" hidden="false" customHeight="false" outlineLevel="0" collapsed="false">
      <c r="A87" s="9" t="s">
        <v>169</v>
      </c>
      <c r="B87" s="10" t="s">
        <v>170</v>
      </c>
      <c r="C87" s="11" t="n">
        <v>58471536</v>
      </c>
      <c r="D87" s="11" t="n">
        <v>15679772.06</v>
      </c>
      <c r="E87" s="12" t="n">
        <f aca="false">+D87/C87</f>
        <v>0.268160769027857</v>
      </c>
    </row>
    <row r="88" customFormat="false" ht="15" hidden="false" customHeight="false" outlineLevel="0" collapsed="false">
      <c r="A88" s="9" t="s">
        <v>171</v>
      </c>
      <c r="B88" s="10" t="s">
        <v>172</v>
      </c>
      <c r="C88" s="11" t="n">
        <v>539809898</v>
      </c>
      <c r="D88" s="11" t="n">
        <v>124040224.84</v>
      </c>
      <c r="E88" s="12" t="n">
        <f aca="false">+D88/C88</f>
        <v>0.229785013760529</v>
      </c>
    </row>
    <row r="89" customFormat="false" ht="15" hidden="false" customHeight="false" outlineLevel="0" collapsed="false">
      <c r="A89" s="9" t="s">
        <v>173</v>
      </c>
      <c r="B89" s="10" t="s">
        <v>174</v>
      </c>
      <c r="C89" s="11" t="n">
        <v>0</v>
      </c>
      <c r="D89" s="11" t="n">
        <v>0</v>
      </c>
      <c r="E89" s="12" t="n">
        <v>0</v>
      </c>
    </row>
    <row r="90" customFormat="false" ht="15" hidden="false" customHeight="false" outlineLevel="0" collapsed="false">
      <c r="A90" s="9" t="s">
        <v>175</v>
      </c>
      <c r="B90" s="10" t="s">
        <v>176</v>
      </c>
      <c r="C90" s="11" t="n">
        <v>20545000</v>
      </c>
      <c r="D90" s="11" t="n">
        <v>20544998.26</v>
      </c>
      <c r="E90" s="12" t="n">
        <f aca="false">+D90/C90</f>
        <v>0.999999915307861</v>
      </c>
    </row>
    <row r="91" customFormat="false" ht="15" hidden="false" customHeight="false" outlineLevel="0" collapsed="false">
      <c r="A91" s="9" t="s">
        <v>177</v>
      </c>
      <c r="B91" s="10" t="s">
        <v>178</v>
      </c>
      <c r="C91" s="11" t="n">
        <v>36632414</v>
      </c>
      <c r="D91" s="11" t="n">
        <v>36632414</v>
      </c>
      <c r="E91" s="12" t="n">
        <f aca="false">+D91/C91</f>
        <v>1</v>
      </c>
    </row>
    <row r="92" customFormat="false" ht="15" hidden="false" customHeight="false" outlineLevel="0" collapsed="false">
      <c r="A92" s="9" t="s">
        <v>179</v>
      </c>
      <c r="B92" s="10" t="s">
        <v>180</v>
      </c>
      <c r="C92" s="11" t="n">
        <v>996026</v>
      </c>
      <c r="D92" s="11" t="n">
        <v>156451.44</v>
      </c>
      <c r="E92" s="12" t="n">
        <f aca="false">+D92/C92</f>
        <v>0.157075658667545</v>
      </c>
    </row>
    <row r="93" customFormat="false" ht="15" hidden="false" customHeight="false" outlineLevel="0" collapsed="false">
      <c r="A93" s="9" t="s">
        <v>181</v>
      </c>
      <c r="B93" s="10" t="s">
        <v>182</v>
      </c>
      <c r="C93" s="11" t="n">
        <v>1565500</v>
      </c>
      <c r="D93" s="11" t="n">
        <v>1565500</v>
      </c>
      <c r="E93" s="12" t="n">
        <f aca="false">+D93/C93</f>
        <v>1</v>
      </c>
    </row>
    <row r="94" customFormat="false" ht="15" hidden="false" customHeight="false" outlineLevel="0" collapsed="false">
      <c r="A94" s="9" t="s">
        <v>183</v>
      </c>
      <c r="B94" s="10" t="s">
        <v>184</v>
      </c>
      <c r="C94" s="11" t="n">
        <v>0</v>
      </c>
      <c r="D94" s="11" t="n">
        <v>0</v>
      </c>
      <c r="E94" s="12" t="n">
        <v>0</v>
      </c>
    </row>
    <row r="95" customFormat="false" ht="15" hidden="false" customHeight="true" outlineLevel="0" collapsed="false">
      <c r="A95" s="16" t="s">
        <v>185</v>
      </c>
      <c r="B95" s="5" t="s">
        <v>186</v>
      </c>
      <c r="C95" s="6" t="n">
        <f aca="false">+C96</f>
        <v>7400700000</v>
      </c>
      <c r="D95" s="6" t="n">
        <f aca="false">+D96</f>
        <v>3563785285</v>
      </c>
      <c r="E95" s="7" t="n">
        <f aca="false">+D95/C95</f>
        <v>0.481547054332698</v>
      </c>
    </row>
    <row r="96" customFormat="false" ht="36" hidden="false" customHeight="false" outlineLevel="0" collapsed="false">
      <c r="A96" s="17" t="s">
        <v>187</v>
      </c>
      <c r="B96" s="18" t="s">
        <v>188</v>
      </c>
      <c r="C96" s="19" t="n">
        <v>7400700000</v>
      </c>
      <c r="D96" s="19" t="n">
        <v>3563785285</v>
      </c>
      <c r="E96" s="20" t="n">
        <f aca="false">+D96/C96</f>
        <v>0.481547054332698</v>
      </c>
    </row>
    <row r="97" customFormat="false" ht="15" hidden="true" customHeight="true" outlineLevel="0" collapsed="false">
      <c r="A97" s="21" t="s">
        <v>189</v>
      </c>
      <c r="B97" s="22" t="s">
        <v>190</v>
      </c>
      <c r="C97" s="23" t="n">
        <v>0</v>
      </c>
      <c r="D97" s="23" t="n">
        <v>0</v>
      </c>
      <c r="E97" s="24" t="e">
        <f aca="false">+D97/C97</f>
        <v>#DIV/0!</v>
      </c>
    </row>
    <row r="98" customFormat="false" ht="15" hidden="false" customHeight="false" outlineLevel="0" collapsed="false">
      <c r="A98" s="25" t="s">
        <v>191</v>
      </c>
      <c r="B98" s="25"/>
      <c r="C98" s="26" t="n">
        <f aca="false">+C7+C25+C56+C76+C82+C95</f>
        <v>16849260116</v>
      </c>
      <c r="D98" s="26" t="n">
        <f aca="false">+D7+D25+D56+D76+D82+D95</f>
        <v>7969501065.99</v>
      </c>
      <c r="E98" s="27" t="n">
        <f aca="false">+D98/C98</f>
        <v>0.472988191239459</v>
      </c>
    </row>
    <row r="100" customFormat="false" ht="15" hidden="false" customHeight="false" outlineLevel="0" collapsed="false">
      <c r="A100" s="28" t="s">
        <v>192</v>
      </c>
      <c r="B100" s="29" t="s">
        <v>193</v>
      </c>
      <c r="C100" s="29"/>
      <c r="D100" s="29"/>
    </row>
    <row r="101" customFormat="false" ht="15" hidden="false" customHeight="false" outlineLevel="0" collapsed="false">
      <c r="C101" s="30"/>
      <c r="D101" s="30"/>
    </row>
    <row r="102" customFormat="false" ht="15" hidden="false" customHeight="false" outlineLevel="0" collapsed="false">
      <c r="C102" s="31"/>
      <c r="D102" s="31"/>
    </row>
    <row r="103" customFormat="false" ht="15" hidden="false" customHeight="false" outlineLevel="0" collapsed="false">
      <c r="C103" s="30"/>
      <c r="D103" s="30"/>
    </row>
  </sheetData>
  <mergeCells count="8">
    <mergeCell ref="A1:E1"/>
    <mergeCell ref="A2:E2"/>
    <mergeCell ref="A3:E3"/>
    <mergeCell ref="A5:A6"/>
    <mergeCell ref="B5:B6"/>
    <mergeCell ref="D5:D6"/>
    <mergeCell ref="E5:E6"/>
    <mergeCell ref="A98:B9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1-07-08T20:09:59Z</cp:lastPrinted>
  <dcterms:modified xsi:type="dcterms:W3CDTF">2021-07-08T20:17:25Z</dcterms:modified>
  <cp:revision>0</cp:revision>
  <dc:subject/>
  <dc:title/>
</cp:coreProperties>
</file>