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208" sheetId="1" state="visible" r:id="rId2"/>
  </sheets>
  <externalReferences>
    <externalReference r:id="rId3"/>
  </externalReferences>
  <definedNames>
    <definedName function="false" hidden="false" localSheetId="0" name="_xlnm.Print_Titles" vbProcedure="false">'INFORME 20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MINISTERIO DE ECONOMIA, INDUSTRIA Y COMERCIO</t>
  </si>
  <si>
    <t xml:space="preserve">INFORME EJECUCION PRESUPUESTARIA</t>
  </si>
  <si>
    <t xml:space="preserve">PARA EL I TRIMESTRE DEL AÑO 2022</t>
  </si>
  <si>
    <t xml:space="preserve">Partida</t>
  </si>
  <si>
    <t xml:space="preserve">Descripcion</t>
  </si>
  <si>
    <t xml:space="preserve">Presupuest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2</t>
  </si>
  <si>
    <t xml:space="preserve">RECARGO DE FUNCIONES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00401200</t>
  </si>
  <si>
    <t xml:space="preserve">CCSS CONTRIBUCION PATRONAL SEGURO SALUD (CONTRIBUCION PATRONAL SEGURO DE SALUD, SEGUN LEY NO. 17 DEL 22 DE OCTUBRE DE 1943, LEY</t>
  </si>
  <si>
    <t xml:space="preserve">E00405200</t>
  </si>
  <si>
    <t xml:space="preserve">BANCO POPULAR Y DE DESARROLLO COMUNAL. (BPDC) (SEGUN LEY NO. 4351 DEL 11 DE JULIO DE 1969, LEY ORGANICA DEL B.P.D.C.).</t>
  </si>
  <si>
    <t xml:space="preserve">E00501200</t>
  </si>
  <si>
    <t xml:space="preserve">CCSS CONTRIBUCION PATRONAL SEGURO PENSIONES (CONTRIBUCION PATRONAL SEGURO DE PENSIONES, SEGUN LEY NO. 17 DEL 22 DE OCTUBRE DE 1943, LEY</t>
  </si>
  <si>
    <t xml:space="preserve">E00502200</t>
  </si>
  <si>
    <t xml:space="preserve">CCSS APORTE PATRONAL REGIMEN PENSIONES (APORTE PATRONAL AL REGIMEN DE PENSIONES, SEGUN LEY DE PROTECCION AL TRABAJADOR NO. 7983 DEL 16</t>
  </si>
  <si>
    <t xml:space="preserve">E00503200</t>
  </si>
  <si>
    <t xml:space="preserve">CCSS APORTE PATRONAL FONDO CAPITALIZACION LABORAL (APORTE PATRONAL AL FONDO DE CAPITALIZACION LABORAL, SEGUN LEY DE PROTECCION AL TRABAJADOR</t>
  </si>
  <si>
    <t xml:space="preserve">E0050520021500</t>
  </si>
  <si>
    <t xml:space="preserve">ASOCIACION SOLIDARISTA DE EMPLEADOS DEL MEIC (ASEMEIC). (PARA CUMPLIR CON EL APORTE PATRONAL SEGUN LEY NO. 6970).</t>
  </si>
  <si>
    <t xml:space="preserve">E0050520022500</t>
  </si>
  <si>
    <t xml:space="preserve">ASOCIACION SOLIDARISTA DE EMPLEADOS DE LACOMET (ASELACOMET) (PARA PAGO DE CUOTA PATRONAL SEGUN LEY 6970).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6</t>
  </si>
  <si>
    <t xml:space="preserve">COMIS. Y GASTOS POR SERV. FINANCIEROS Y COMERCIAL.</t>
  </si>
  <si>
    <t xml:space="preserve">E-10307</t>
  </si>
  <si>
    <t xml:space="preserve">SERVICIOS DE TECNOLOGIAS DE INFORMACION</t>
  </si>
  <si>
    <t xml:space="preserve">E-10403</t>
  </si>
  <si>
    <t xml:space="preserve">SERVICIOS DE INGENIERIA Y ARQUITECTURA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01</t>
  </si>
  <si>
    <t xml:space="preserve">SEGUROS</t>
  </si>
  <si>
    <t xml:space="preserve">E-10701</t>
  </si>
  <si>
    <t xml:space="preserve">ACTIVIDADES DE CAPACITACION</t>
  </si>
  <si>
    <t xml:space="preserve">E-10702</t>
  </si>
  <si>
    <t xml:space="preserve">ACTIVIDADES PROTOCOLARIAS Y SOCIALES</t>
  </si>
  <si>
    <t xml:space="preserve">E-10801</t>
  </si>
  <si>
    <t xml:space="preserve">MANTENIMIENTO DE EDIFICIOS, LOCALES Y TERRENO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 SIST. DE INF.</t>
  </si>
  <si>
    <t xml:space="preserve">E-10899</t>
  </si>
  <si>
    <t xml:space="preserve">MANTENIMIENTO Y REPARACION DE OTROS EQUIPOS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2</t>
  </si>
  <si>
    <t xml:space="preserve">PRODUCTOS FARMACEUTICOS Y MEDICINAL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2</t>
  </si>
  <si>
    <t xml:space="preserve">EQUIPO DE TRANSPORTE</t>
  </si>
  <si>
    <t xml:space="preserve">E-50103</t>
  </si>
  <si>
    <t xml:space="preserve">EQUIPO DE COMUNICACION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60102205</t>
  </si>
  <si>
    <t xml:space="preserve">LABORATORIO COSTARRICENSE DE METROLOGIA</t>
  </si>
  <si>
    <t xml:space="preserve">E60103200</t>
  </si>
  <si>
    <t xml:space="preserve">CCSS CONTRIBUCION ESTATAL SEGURO PENSIONES (CONTRIBUCION ESTATAL AL SEGURO DE PENSIONES, SEGUN LEY NO. 17 DEL 22 DE OCTUBRE DE 1943, LEY</t>
  </si>
  <si>
    <t xml:space="preserve">E60103202</t>
  </si>
  <si>
    <t xml:space="preserve">CCSS CONTRIBUCION ESTATAL SEGURO SALUD (CONTRIBUCION ESTATAL AL SEGURO DE SALUD, SEGUN LEY NO. 17 DEL 22 DE OCTUBRE DE 1943, LEY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01</t>
  </si>
  <si>
    <t xml:space="preserve">INDEMNIZACIONES</t>
  </si>
  <si>
    <t xml:space="preserve">E-60602</t>
  </si>
  <si>
    <t xml:space="preserve">REINTEGROS O DEVOLUCIONES</t>
  </si>
  <si>
    <t xml:space="preserve">E6070120421900</t>
  </si>
  <si>
    <t xml:space="preserve">CENTRO PARA LA PROMOCION DE LA MICRO Y PEQUEÑA EMPRESA EN CENTROAMERICA (CENPROMYPE). (PARA EL PAGO DE CUOTA ORDINARIA, SEGUN CONVENIO</t>
  </si>
  <si>
    <t xml:space="preserve">E6070121022500</t>
  </si>
  <si>
    <t xml:space="preserve">OFICINA INTERNACIONAL DE PESAS Y MEDIDAS (BIPM) (PARA PAGO DE CUOTA ORDINARIA, SEGUN LEY NO. 8279 SISTEMA NACIONAL PARA LA CALIDAD, ART 9</t>
  </si>
  <si>
    <t xml:space="preserve">E6070121222500</t>
  </si>
  <si>
    <t xml:space="preserve">ORGANIZACION INTERNACIONAL DE METROLOGIA LEGAL (OILM) (PARA PAGO DE CUOTA ORDINARIA, SEGUN LEY NO. 8279 SISTEMA NACIONAL PARA LA CALIDAD, ART 9</t>
  </si>
  <si>
    <t xml:space="preserve">E6070121422500</t>
  </si>
  <si>
    <t xml:space="preserve">SISTEMA INTERNACIONAL DE METROLOGIA (PARA PAGO DE CUOTA ORDINARIA, SEGUN LEY NO. 8279 SISTEMA NACIONAL PARA LA CALIDAD, ART 9</t>
  </si>
  <si>
    <t xml:space="preserve">E6070120822300</t>
  </si>
  <si>
    <t xml:space="preserve">ORGANIZACION PARA LA COOPERACION Y EL DESARROLLO</t>
  </si>
  <si>
    <t xml:space="preserve">E-7</t>
  </si>
  <si>
    <t xml:space="preserve">TRANSFERENCIAS DE CAPITAL</t>
  </si>
  <si>
    <t xml:space="preserve">E7010615521500</t>
  </si>
  <si>
    <t xml:space="preserve">CONSEJO RECTOR DEL SISTEMA DE BANCA PARA EL DESARROLLO (APORTE PARA FINANCIAR E IMPULSAR PROYECTOS PRODUCTIVOS, VIABLES Y FACTIBLES</t>
  </si>
  <si>
    <t xml:space="preserve">E-90201</t>
  </si>
  <si>
    <t xml:space="preserve">SUMAS SIN ASIGNAR</t>
  </si>
  <si>
    <t xml:space="preserve">TOTAL GENERAL</t>
  </si>
  <si>
    <t xml:space="preserve">                   Nota:</t>
  </si>
  <si>
    <t xml:space="preserve">El porcentaje de ejecucion se realiza tomando el Devengado y dividiendolo entre el Presupuesto Actu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  <numFmt numFmtId="170" formatCode="_-* #,##0\ _€_-;\-* #,##0\ _€_-;_-* &quot;- &quot;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171000</xdr:rowOff>
    </xdr:from>
    <xdr:to>
      <xdr:col>1</xdr:col>
      <xdr:colOff>164880</xdr:colOff>
      <xdr:row>3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880" y="171000"/>
          <a:ext cx="11008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.cespedes/Desktop/d5e50b6a-5939-44a6-80f5-14ee24430e0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Desc.Objeto</v>
          </cell>
          <cell r="C1" t="str">
            <v>Presupuesto Actual</v>
          </cell>
          <cell r="D1" t="str">
            <v>Devengado</v>
          </cell>
        </row>
        <row r="2">
          <cell r="B2" t="str">
            <v>SUELDOS PARA CARGOS FIJOS</v>
          </cell>
          <cell r="C2">
            <v>2333793816</v>
          </cell>
          <cell r="D2">
            <v>561607985.45</v>
          </cell>
        </row>
        <row r="3">
          <cell r="B3" t="str">
            <v>SUPLENCIAS</v>
          </cell>
          <cell r="C3">
            <v>14197000</v>
          </cell>
          <cell r="D3">
            <v>1688070.6</v>
          </cell>
        </row>
        <row r="4">
          <cell r="B4" t="str">
            <v>TIEMPO EXTRAORDINARIO</v>
          </cell>
          <cell r="C4">
            <v>2359997</v>
          </cell>
          <cell r="D4">
            <v>588778.56</v>
          </cell>
        </row>
        <row r="5">
          <cell r="B5" t="str">
            <v>DIETAS</v>
          </cell>
          <cell r="C5">
            <v>21600000</v>
          </cell>
          <cell r="D5">
            <v>2900000</v>
          </cell>
        </row>
        <row r="6">
          <cell r="B6" t="str">
            <v>RETRIBUCION POR AÑOS SERVIDOS</v>
          </cell>
          <cell r="C6">
            <v>694797562</v>
          </cell>
          <cell r="D6">
            <v>157704236.59</v>
          </cell>
        </row>
        <row r="7">
          <cell r="B7" t="str">
            <v>RESTRICCION AL EJERCICIO LIBERAL DE LA PROFESION</v>
          </cell>
          <cell r="C7">
            <v>1075787340</v>
          </cell>
          <cell r="D7">
            <v>253430834.11</v>
          </cell>
        </row>
        <row r="8">
          <cell r="B8" t="str">
            <v>DECIMOTERCER MES</v>
          </cell>
          <cell r="C8">
            <v>396080736</v>
          </cell>
          <cell r="D8">
            <v>117559.07</v>
          </cell>
        </row>
        <row r="9">
          <cell r="B9" t="str">
            <v>SALARIO ESCOLAR</v>
          </cell>
          <cell r="C9">
            <v>369406249</v>
          </cell>
          <cell r="D9">
            <v>341775458.62</v>
          </cell>
        </row>
        <row r="10">
          <cell r="B10" t="str">
            <v>OTROS INCENTIVOS SALARIALES</v>
          </cell>
          <cell r="C10">
            <v>253294410</v>
          </cell>
          <cell r="D10">
            <v>57559955.88</v>
          </cell>
        </row>
        <row r="11">
          <cell r="B11" t="str">
            <v>CCSS CONTRIBUCION PATRONAL SEGURO SALUD (CONTRIBUCION PATRONAL SEGURO DE SALUD, SEGUN LEY NO. 17 DEL 22 DE OCTUBRE DE 1943, LEY</v>
          </cell>
          <cell r="C11">
            <v>438786366</v>
          </cell>
          <cell r="D11">
            <v>176522357.06</v>
          </cell>
        </row>
        <row r="12">
          <cell r="B12" t="str">
            <v>BANCO POPULAR Y DE DESARROLLO COMUNAL. (BPDC) (SEGUN LEY NO. 4351 DEL 11 DE JULIO DE 1969, LEY ORGANICA DEL B.P.D.C.).</v>
          </cell>
          <cell r="C12">
            <v>23718182</v>
          </cell>
          <cell r="D12">
            <v>8725174.27</v>
          </cell>
        </row>
        <row r="13">
          <cell r="B13" t="str">
            <v>CCSS CONTRIBUCION PATRONAL SEGURO PENSIONES (CONTRIBUCION PATRONAL SEGURO DE PENSIONES, SEGUN LEY NO. 17 DEL 22 DE OCTUBRE DE 1943, LEY</v>
          </cell>
          <cell r="C13">
            <v>249040910</v>
          </cell>
          <cell r="D13">
            <v>93183651.14</v>
          </cell>
        </row>
        <row r="14">
          <cell r="B14" t="str">
            <v>CCSS APORTE PATRONAL REGIMEN PENSIONES (APORTE PATRONAL AL REGIMEN DE PENSIONES, SEGUN LEY DE PROTECCION AL TRABAJADOR NO. 7983 DEL 16</v>
          </cell>
          <cell r="C14">
            <v>142309091</v>
          </cell>
          <cell r="D14">
            <v>47603621.86</v>
          </cell>
        </row>
        <row r="15">
          <cell r="B15" t="str">
            <v>CCSS APORTE PATRONAL FONDO CAPITALIZACION LABORAL (APORTE PATRONAL AL FONDO DE CAPITALIZACION LABORAL, SEGUN LEY DE PROTECCION AL TRABAJADOR</v>
          </cell>
          <cell r="C15">
            <v>71154545</v>
          </cell>
          <cell r="D15">
            <v>22533274.09</v>
          </cell>
        </row>
        <row r="16">
          <cell r="B16" t="str">
            <v>ASOCIACION SOLIDARISTA DE EMPLEADOS DEL MEIC (ASEMEIC). (PARA CUMPLIR CON EL APORTE PATRONAL SEGUN LEY NO. 6970).</v>
          </cell>
          <cell r="C16">
            <v>148573000</v>
          </cell>
          <cell r="D16">
            <v>36319354.79</v>
          </cell>
        </row>
        <row r="17">
          <cell r="B17" t="str">
            <v>ASOCIACION SOLIDARISTA DE EMPLEADOS DE LACOMET (ASELACOMET) (PARA PAGO DE CUOTA PATRONAL SEGUN LEY 6970).</v>
          </cell>
          <cell r="C17">
            <v>30294009</v>
          </cell>
          <cell r="D17">
            <v>8218918.47</v>
          </cell>
        </row>
        <row r="18">
          <cell r="B18" t="str">
            <v>ALQUILER DE EDIFICIOS, LOCALES Y TERRENOS</v>
          </cell>
          <cell r="C18">
            <v>1028887000</v>
          </cell>
          <cell r="D18">
            <v>170587602.46</v>
          </cell>
        </row>
        <row r="19">
          <cell r="B19" t="str">
            <v>OTROS ALQUILERES</v>
          </cell>
          <cell r="C19">
            <v>32306000</v>
          </cell>
          <cell r="D19">
            <v>5595076.48</v>
          </cell>
        </row>
        <row r="20">
          <cell r="B20" t="str">
            <v>SERVICIO DE AGUA Y ALCANTARILLADO</v>
          </cell>
          <cell r="C20">
            <v>6338400</v>
          </cell>
          <cell r="D20">
            <v>963281.94</v>
          </cell>
        </row>
        <row r="21">
          <cell r="B21" t="str">
            <v>SERVICIO DE ENERGIA ELECTRICA</v>
          </cell>
          <cell r="C21">
            <v>92265600</v>
          </cell>
          <cell r="D21">
            <v>17304469.1</v>
          </cell>
        </row>
        <row r="22">
          <cell r="B22" t="str">
            <v>SERVICIO DE CORREO</v>
          </cell>
          <cell r="C22">
            <v>25000</v>
          </cell>
          <cell r="D22">
            <v>18930</v>
          </cell>
        </row>
        <row r="23">
          <cell r="B23" t="str">
            <v>SERVICIO DE TELECOMUNICACIONES</v>
          </cell>
          <cell r="C23">
            <v>86838677</v>
          </cell>
          <cell r="D23">
            <v>15313351.38</v>
          </cell>
        </row>
        <row r="24">
          <cell r="B24" t="str">
            <v>INFORMACION</v>
          </cell>
          <cell r="C24">
            <v>6137891</v>
          </cell>
          <cell r="D24">
            <v>1170261.9</v>
          </cell>
        </row>
        <row r="25">
          <cell r="B25" t="str">
            <v>IMPRESION, ENCUADERNACION Y OTROS</v>
          </cell>
          <cell r="C25">
            <v>103920</v>
          </cell>
          <cell r="D25">
            <v>0</v>
          </cell>
        </row>
        <row r="26">
          <cell r="B26" t="str">
            <v>TRANSPORTE DE BIENES</v>
          </cell>
          <cell r="C26">
            <v>85000</v>
          </cell>
          <cell r="D26">
            <v>1400.07</v>
          </cell>
        </row>
        <row r="27">
          <cell r="B27" t="str">
            <v>SERVICIOS ADUANEROS</v>
          </cell>
          <cell r="C27">
            <v>6600000</v>
          </cell>
          <cell r="D27">
            <v>0</v>
          </cell>
        </row>
        <row r="28">
          <cell r="B28" t="str">
            <v>SERVICIOS DE TECNOLOGIAS DE INFORMACION</v>
          </cell>
          <cell r="C28">
            <v>4610000</v>
          </cell>
          <cell r="D28">
            <v>3785111.64</v>
          </cell>
        </row>
        <row r="29">
          <cell r="B29" t="str">
            <v>SERVICIOS DE INGENIERIA Y ARQUITECTURA</v>
          </cell>
          <cell r="C29">
            <v>5440000</v>
          </cell>
          <cell r="D29">
            <v>0</v>
          </cell>
        </row>
        <row r="30">
          <cell r="B30" t="str">
            <v>SERVICIOS GENERALES</v>
          </cell>
          <cell r="C30">
            <v>27100000</v>
          </cell>
          <cell r="D30">
            <v>4616313.24</v>
          </cell>
        </row>
        <row r="31">
          <cell r="B31" t="str">
            <v>OTROS SERVICIOS DE GESTION Y APOYO</v>
          </cell>
          <cell r="C31">
            <v>48768303</v>
          </cell>
          <cell r="D31">
            <v>10856655.68</v>
          </cell>
        </row>
        <row r="32">
          <cell r="B32" t="str">
            <v>TRANSPORTE DENTRO DEL PAIS</v>
          </cell>
          <cell r="C32">
            <v>869600</v>
          </cell>
          <cell r="D32">
            <v>136631.08</v>
          </cell>
        </row>
        <row r="33">
          <cell r="B33" t="str">
            <v>VIATICOS DENTRO DEL PAIS</v>
          </cell>
          <cell r="C33">
            <v>9839200</v>
          </cell>
          <cell r="D33">
            <v>2697864.05</v>
          </cell>
        </row>
        <row r="34">
          <cell r="B34" t="str">
            <v>SEGUROS</v>
          </cell>
          <cell r="C34">
            <v>43155000</v>
          </cell>
          <cell r="D34">
            <v>27178179</v>
          </cell>
        </row>
        <row r="35">
          <cell r="B35" t="str">
            <v>MANT. Y REPARACION DE MAQUINARIA Y EQUIPO DE PROD.</v>
          </cell>
          <cell r="C35">
            <v>623520</v>
          </cell>
          <cell r="D35">
            <v>0</v>
          </cell>
        </row>
        <row r="36">
          <cell r="B36" t="str">
            <v>MANT. Y REPARACION DE EQUIPO DE TRANSPORTE</v>
          </cell>
          <cell r="C36">
            <v>16267824</v>
          </cell>
          <cell r="D36">
            <v>4458337.74</v>
          </cell>
        </row>
        <row r="37">
          <cell r="B37" t="str">
            <v>MANT. Y REPARACION DE EQUIPO DE COMUNICAC.</v>
          </cell>
          <cell r="C37">
            <v>1915680</v>
          </cell>
          <cell r="D37">
            <v>0</v>
          </cell>
        </row>
        <row r="38">
          <cell r="B38" t="str">
            <v>MANT. Y REPARACION DE EQUIPO Y MOBILIARIO DE OFIC.</v>
          </cell>
          <cell r="C38">
            <v>1350960</v>
          </cell>
          <cell r="D38">
            <v>111870</v>
          </cell>
        </row>
        <row r="39">
          <cell r="B39" t="str">
            <v>MANT. Y REP. DE EQUIPO DE COMPUTO Y  SIST. DE INF.</v>
          </cell>
          <cell r="C39">
            <v>52359674</v>
          </cell>
          <cell r="D39">
            <v>14622976.76</v>
          </cell>
        </row>
        <row r="40">
          <cell r="B40" t="str">
            <v>MANTENIMIENTO Y REPARACION DE OTROS EQUIPOS</v>
          </cell>
          <cell r="C40">
            <v>11000000</v>
          </cell>
          <cell r="D40">
            <v>7206340.87</v>
          </cell>
        </row>
        <row r="41">
          <cell r="B41" t="str">
            <v>OTROS IMPUESTOS</v>
          </cell>
          <cell r="C41">
            <v>900000</v>
          </cell>
          <cell r="D41">
            <v>0</v>
          </cell>
        </row>
        <row r="42">
          <cell r="B42" t="str">
            <v>DEDUCIBLES</v>
          </cell>
          <cell r="C42">
            <v>675480</v>
          </cell>
          <cell r="D42">
            <v>0</v>
          </cell>
        </row>
        <row r="43">
          <cell r="B43" t="str">
            <v>COMBUSTIBLES Y LUBRICANTES</v>
          </cell>
          <cell r="C43">
            <v>9057744</v>
          </cell>
          <cell r="D43">
            <v>2091725</v>
          </cell>
        </row>
        <row r="44">
          <cell r="B44" t="str">
            <v>TINTAS, PINTURAS Y DILUYENTES</v>
          </cell>
          <cell r="C44">
            <v>1609497</v>
          </cell>
          <cell r="D44">
            <v>0</v>
          </cell>
        </row>
        <row r="45">
          <cell r="B45" t="str">
            <v>OTROS PRODUCTOS QUIMICOS Y CONEXOS</v>
          </cell>
          <cell r="C45">
            <v>883320</v>
          </cell>
          <cell r="D45">
            <v>0</v>
          </cell>
        </row>
        <row r="46">
          <cell r="B46" t="str">
            <v>ALIMENTOS Y BEBIDAS</v>
          </cell>
          <cell r="C46">
            <v>200000</v>
          </cell>
          <cell r="D46">
            <v>81037.05</v>
          </cell>
        </row>
        <row r="47">
          <cell r="B47" t="str">
            <v>MATERIALES Y PRODUCTOS METALICOS</v>
          </cell>
          <cell r="C47">
            <v>259800</v>
          </cell>
          <cell r="D47">
            <v>0</v>
          </cell>
        </row>
        <row r="48">
          <cell r="B48" t="str">
            <v>MAT. Y PROD. ELECTRICOS, TELEFONICOS Y DE COMPUTO</v>
          </cell>
          <cell r="C48">
            <v>900000</v>
          </cell>
          <cell r="D48">
            <v>36000</v>
          </cell>
        </row>
        <row r="49">
          <cell r="B49" t="str">
            <v>MATERIALES Y PRODUCTOS DE VIDRIO</v>
          </cell>
          <cell r="C49">
            <v>77940</v>
          </cell>
          <cell r="D49">
            <v>0</v>
          </cell>
        </row>
        <row r="50">
          <cell r="B50" t="str">
            <v>MATERIALES Y PRODUCTOS DE PLASTICO</v>
          </cell>
          <cell r="C50">
            <v>389700</v>
          </cell>
          <cell r="D50">
            <v>11742.29</v>
          </cell>
        </row>
        <row r="51">
          <cell r="B51" t="str">
            <v>OTROS MAT. Y PROD.DE USO EN LA CONSTRU. Y MANTENIM</v>
          </cell>
          <cell r="C51">
            <v>650000</v>
          </cell>
          <cell r="D51">
            <v>0</v>
          </cell>
        </row>
        <row r="52">
          <cell r="B52" t="str">
            <v>HERRAMIENTAS E INSTRUMENTOS</v>
          </cell>
          <cell r="C52">
            <v>363720</v>
          </cell>
          <cell r="D52">
            <v>0</v>
          </cell>
        </row>
        <row r="53">
          <cell r="B53" t="str">
            <v>REPUESTOS Y ACCESORIOS</v>
          </cell>
          <cell r="C53">
            <v>2546040</v>
          </cell>
          <cell r="D53">
            <v>0</v>
          </cell>
        </row>
        <row r="54">
          <cell r="B54" t="str">
            <v>UTILES Y MATERIALES DE OFICINA Y COMPUTO</v>
          </cell>
          <cell r="C54">
            <v>435000</v>
          </cell>
          <cell r="D54">
            <v>9605</v>
          </cell>
        </row>
        <row r="55">
          <cell r="B55" t="str">
            <v>UTILES Y MATERIALES MEDICO, HOSPITALARIO Y DE INV.</v>
          </cell>
          <cell r="C55">
            <v>560000</v>
          </cell>
          <cell r="D55">
            <v>0</v>
          </cell>
        </row>
        <row r="56">
          <cell r="B56" t="str">
            <v>PRODUCTOS DE PAPEL, CARTON E IMPRESOS</v>
          </cell>
          <cell r="C56">
            <v>1851800</v>
          </cell>
          <cell r="D56">
            <v>67113.32</v>
          </cell>
        </row>
        <row r="57">
          <cell r="B57" t="str">
            <v>TEXTILES Y VESTUARIO</v>
          </cell>
          <cell r="C57">
            <v>103920</v>
          </cell>
          <cell r="D57">
            <v>0</v>
          </cell>
        </row>
        <row r="58">
          <cell r="B58" t="str">
            <v>UTILES Y MATERIALES DE LIMPIEZA</v>
          </cell>
          <cell r="C58">
            <v>2099135</v>
          </cell>
          <cell r="D58">
            <v>436140.26</v>
          </cell>
        </row>
        <row r="59">
          <cell r="B59" t="str">
            <v>UTILES Y MATERIALES DE RESGUARDO Y SEGURIDAD</v>
          </cell>
          <cell r="C59">
            <v>103920</v>
          </cell>
          <cell r="D59">
            <v>0</v>
          </cell>
        </row>
        <row r="60">
          <cell r="B60" t="str">
            <v>OTROS UTILES, MATERIALES Y SUMINISTROS DIVERSOS</v>
          </cell>
          <cell r="C60">
            <v>300000</v>
          </cell>
          <cell r="D60">
            <v>22282.16</v>
          </cell>
        </row>
        <row r="61">
          <cell r="B61" t="str">
            <v>EQUIPO Y PROGRAMAS DE COMPUTO</v>
          </cell>
          <cell r="C61">
            <v>174907678</v>
          </cell>
          <cell r="D61">
            <v>0</v>
          </cell>
        </row>
        <row r="62">
          <cell r="B62" t="str">
            <v>EQUIPO SANITARIO, DE LABORATORIO E INVESTIGACION</v>
          </cell>
          <cell r="C62">
            <v>24335930</v>
          </cell>
          <cell r="D62">
            <v>0</v>
          </cell>
        </row>
        <row r="63">
          <cell r="B63" t="str">
            <v>BIENES INTANGIBLES</v>
          </cell>
          <cell r="C63">
            <v>39000000</v>
          </cell>
          <cell r="D63">
            <v>9379717.85</v>
          </cell>
        </row>
        <row r="64">
          <cell r="B64" t="str">
            <v>CCSS CONTRIBUCION ESTATAL SEGURO PENSIONES (CONTRIBUCION ESTATAL AL SEGURO DE PENSIONES, SEGUN LEY NO. 17 DEL 22 DE OCTUBRE DE 1943, LEY</v>
          </cell>
          <cell r="C64">
            <v>66885272</v>
          </cell>
          <cell r="D64">
            <v>18217919.81</v>
          </cell>
        </row>
        <row r="65">
          <cell r="B65" t="str">
            <v>CCSS CONTRIBUCION ESTATAL SEGURO SALUD (CONTRIBUCION ESTATAL AL SEGURO DE SALUD, SEGUN LEY NO. 17 DEL 22 DE OCTUBRE DE 1943, LEY</v>
          </cell>
          <cell r="C65">
            <v>11859091</v>
          </cell>
          <cell r="D65">
            <v>3207254.3</v>
          </cell>
        </row>
        <row r="66">
          <cell r="B66" t="str">
            <v>PRESTACIONES LEGALES</v>
          </cell>
          <cell r="C66">
            <v>12000000</v>
          </cell>
          <cell r="D66">
            <v>121619.66</v>
          </cell>
        </row>
        <row r="67">
          <cell r="B67" t="str">
            <v>OTRAS PRESTACIONES</v>
          </cell>
          <cell r="C67">
            <v>23593676</v>
          </cell>
          <cell r="D67">
            <v>6828355</v>
          </cell>
        </row>
        <row r="68">
          <cell r="B68" t="str">
            <v>CENTRO PARA LA PROMOCION DE LA MICRO Y PEQUEÑA EMPRESA EN CENTROAMERICA (CENPROMYPE). (PARA EL PAGO DE CUOTA ORDINARIA, SEGUN CONVENIO</v>
          </cell>
          <cell r="C68">
            <v>20545000</v>
          </cell>
          <cell r="D68">
            <v>0</v>
          </cell>
        </row>
        <row r="69">
          <cell r="B69" t="str">
            <v>OFICINA INTERNACIONAL DE PESAS Y MEDIDAS (BIPM) (PARA PAGO DE CUOTA ORDINARIA, SEGUN LEY NO. 8279 SISTEMA NACIONAL PARA LA CALIDAD, ART 9</v>
          </cell>
          <cell r="C69">
            <v>38068405</v>
          </cell>
          <cell r="D69">
            <v>38068405</v>
          </cell>
        </row>
        <row r="70">
          <cell r="B70" t="str">
            <v>ORGANIZACION INTERNACIONAL DE METROLOGIA LEGAL (OILM) (PARA PAGO DE CUOTA ORDINARIA, SEGUN LEY NO. 8279 SISTEMA NACIONAL PARA LA CALIDAD, ART 9</v>
          </cell>
          <cell r="C70">
            <v>996026</v>
          </cell>
          <cell r="D70">
            <v>220282.68</v>
          </cell>
        </row>
        <row r="71">
          <cell r="B71" t="str">
            <v>SISTEMA INTERNACIONAL DE METROLOGIA (PARA PAGO DE CUOTA ORDINARIA, SEGUN LEY NO. 8279 SISTEMA NACIONAL PARA LA CALIDAD, ART 9</v>
          </cell>
          <cell r="C71">
            <v>1565500</v>
          </cell>
          <cell r="D71">
            <v>0</v>
          </cell>
        </row>
        <row r="72">
          <cell r="B72" t="str">
            <v>CONSEJO RECTOR DEL SISTEMA DE BANCA PARA EL DESARROLLO (APORTE PARA FINANCIAR E IMPULSAR PROYECTOS PRODUCTIVOS, VIABLES Y FACTIBLES</v>
          </cell>
          <cell r="C72">
            <v>7400700000</v>
          </cell>
          <cell r="D72">
            <v>1612558530.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4.41"/>
    <col collapsed="false" customWidth="true" hidden="false" outlineLevel="0" max="3" min="3" style="0" width="18.99"/>
    <col collapsed="false" customWidth="true" hidden="false" outlineLevel="0" max="4" min="4" style="0" width="19.56"/>
    <col collapsed="false" customWidth="true" hidden="false" outlineLevel="0" max="5" min="5" style="0" width="11.42"/>
    <col collapsed="false" customWidth="true" hidden="false" outlineLevel="0" max="6" min="6" style="0" width="16.28"/>
    <col collapsed="false" customWidth="true" hidden="false" outlineLevel="0" max="7" min="7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</row>
    <row r="6" customFormat="false" ht="15" hidden="false" customHeight="false" outlineLevel="0" collapsed="false">
      <c r="A6" s="3"/>
      <c r="B6" s="3"/>
      <c r="C6" s="3" t="s">
        <v>8</v>
      </c>
      <c r="D6" s="3"/>
      <c r="E6" s="4"/>
    </row>
    <row r="7" s="9" customFormat="true" ht="15" hidden="false" customHeight="false" outlineLevel="0" collapsed="false">
      <c r="A7" s="5" t="s">
        <v>9</v>
      </c>
      <c r="B7" s="6" t="s">
        <v>10</v>
      </c>
      <c r="C7" s="7" t="n">
        <f aca="false">SUM(C8:C24)</f>
        <v>6265193213</v>
      </c>
      <c r="D7" s="7" t="n">
        <f aca="false">SUM(D8:D24)</f>
        <v>1770479230.56</v>
      </c>
      <c r="E7" s="8" t="n">
        <f aca="false">+D7/C7</f>
        <v>0.282589725546905</v>
      </c>
    </row>
    <row r="8" customFormat="false" ht="15" hidden="false" customHeight="false" outlineLevel="0" collapsed="false">
      <c r="A8" s="10" t="s">
        <v>11</v>
      </c>
      <c r="B8" s="11" t="s">
        <v>12</v>
      </c>
      <c r="C8" s="12" t="n">
        <f aca="false">+VLOOKUP(B8,[1]Sheet1!$B$1:$D$72,2,0)</f>
        <v>2333793816</v>
      </c>
      <c r="D8" s="12" t="n">
        <f aca="false">+VLOOKUP(B8,[1]Sheet1!$B$1:$D$72,3,0)</f>
        <v>561607985.45</v>
      </c>
      <c r="E8" s="13" t="n">
        <f aca="false">+D8/C8</f>
        <v>0.240641646061333</v>
      </c>
    </row>
    <row r="9" customFormat="false" ht="15" hidden="false" customHeight="false" outlineLevel="0" collapsed="false">
      <c r="A9" s="10" t="s">
        <v>13</v>
      </c>
      <c r="B9" s="11" t="s">
        <v>14</v>
      </c>
      <c r="C9" s="12" t="n">
        <f aca="false">+VLOOKUP(B9,[1]Sheet1!$B$1:$D$72,2,0)</f>
        <v>14197000</v>
      </c>
      <c r="D9" s="12" t="n">
        <f aca="false">+VLOOKUP(B9,[1]Sheet1!$B$1:$D$72,3,0)</f>
        <v>1688070.6</v>
      </c>
      <c r="E9" s="13" t="n">
        <f aca="false">+D9/C9</f>
        <v>0.118903331689794</v>
      </c>
    </row>
    <row r="10" customFormat="false" ht="15" hidden="false" customHeight="false" outlineLevel="0" collapsed="false">
      <c r="A10" s="10" t="s">
        <v>15</v>
      </c>
      <c r="B10" s="11" t="s">
        <v>16</v>
      </c>
      <c r="C10" s="12" t="n">
        <f aca="false">+VLOOKUP(B10,[1]Sheet1!$B$1:$D$72,2,0)</f>
        <v>2359997</v>
      </c>
      <c r="D10" s="12" t="n">
        <f aca="false">+VLOOKUP(B10,[1]Sheet1!$B$1:$D$72,3,0)</f>
        <v>588778.56</v>
      </c>
      <c r="E10" s="13" t="n">
        <f aca="false">+D10/C10</f>
        <v>0.249482757817065</v>
      </c>
    </row>
    <row r="11" customFormat="false" ht="15" hidden="true" customHeight="false" outlineLevel="0" collapsed="false">
      <c r="A11" s="10" t="s">
        <v>17</v>
      </c>
      <c r="B11" s="11" t="s">
        <v>18</v>
      </c>
      <c r="C11" s="12" t="n">
        <v>0</v>
      </c>
      <c r="D11" s="12" t="n">
        <v>0</v>
      </c>
      <c r="E11" s="13" t="e">
        <f aca="false">+D11/C11</f>
        <v>#DIV/0!</v>
      </c>
    </row>
    <row r="12" customFormat="false" ht="15" hidden="false" customHeight="false" outlineLevel="0" collapsed="false">
      <c r="A12" s="10" t="s">
        <v>19</v>
      </c>
      <c r="B12" s="11" t="s">
        <v>20</v>
      </c>
      <c r="C12" s="12" t="n">
        <f aca="false">+VLOOKUP(B12,[1]Sheet1!$B$1:$D$72,2,0)</f>
        <v>21600000</v>
      </c>
      <c r="D12" s="12" t="n">
        <f aca="false">+VLOOKUP(B12,[1]Sheet1!$B$1:$D$72,3,0)</f>
        <v>2900000</v>
      </c>
      <c r="E12" s="13" t="n">
        <f aca="false">+D12/C12</f>
        <v>0.134259259259259</v>
      </c>
    </row>
    <row r="13" customFormat="false" ht="15" hidden="false" customHeight="false" outlineLevel="0" collapsed="false">
      <c r="A13" s="10" t="s">
        <v>21</v>
      </c>
      <c r="B13" s="11" t="s">
        <v>22</v>
      </c>
      <c r="C13" s="12" t="n">
        <f aca="false">+VLOOKUP(B13,[1]Sheet1!$B$1:$D$72,2,0)</f>
        <v>694797562</v>
      </c>
      <c r="D13" s="12" t="n">
        <f aca="false">+VLOOKUP(B13,[1]Sheet1!$B$1:$D$72,3,0)</f>
        <v>157704236.59</v>
      </c>
      <c r="E13" s="13" t="n">
        <f aca="false">+D13/C13</f>
        <v>0.226978684461763</v>
      </c>
    </row>
    <row r="14" customFormat="false" ht="15" hidden="false" customHeight="false" outlineLevel="0" collapsed="false">
      <c r="A14" s="10" t="s">
        <v>23</v>
      </c>
      <c r="B14" s="11" t="s">
        <v>24</v>
      </c>
      <c r="C14" s="12" t="n">
        <f aca="false">+VLOOKUP(B14,[1]Sheet1!$B$1:$D$72,2,0)</f>
        <v>1075787340</v>
      </c>
      <c r="D14" s="12" t="n">
        <f aca="false">+VLOOKUP(B14,[1]Sheet1!$B$1:$D$72,3,0)</f>
        <v>253430834.11</v>
      </c>
      <c r="E14" s="13" t="n">
        <f aca="false">+D14/C14</f>
        <v>0.23557707428496</v>
      </c>
    </row>
    <row r="15" customFormat="false" ht="15" hidden="false" customHeight="false" outlineLevel="0" collapsed="false">
      <c r="A15" s="10" t="s">
        <v>25</v>
      </c>
      <c r="B15" s="11" t="s">
        <v>26</v>
      </c>
      <c r="C15" s="12" t="n">
        <f aca="false">+VLOOKUP(B15,[1]Sheet1!$B$1:$D$72,2,0)</f>
        <v>396080736</v>
      </c>
      <c r="D15" s="12" t="n">
        <f aca="false">+VLOOKUP(B15,[1]Sheet1!$B$1:$D$72,3,0)</f>
        <v>117559.07</v>
      </c>
      <c r="E15" s="13" t="n">
        <f aca="false">+D15/C15</f>
        <v>0.000296805825971804</v>
      </c>
    </row>
    <row r="16" customFormat="false" ht="15" hidden="false" customHeight="false" outlineLevel="0" collapsed="false">
      <c r="A16" s="10" t="s">
        <v>27</v>
      </c>
      <c r="B16" s="11" t="s">
        <v>28</v>
      </c>
      <c r="C16" s="12" t="n">
        <f aca="false">+VLOOKUP(B16,[1]Sheet1!$B$1:$D$72,2,0)</f>
        <v>369406249</v>
      </c>
      <c r="D16" s="12" t="n">
        <f aca="false">+VLOOKUP(B16,[1]Sheet1!$B$1:$D$72,3,0)</f>
        <v>341775458.62</v>
      </c>
      <c r="E16" s="13" t="n">
        <f aca="false">+D16/C16</f>
        <v>0.925202157638649</v>
      </c>
    </row>
    <row r="17" customFormat="false" ht="15" hidden="false" customHeight="false" outlineLevel="0" collapsed="false">
      <c r="A17" s="10" t="s">
        <v>29</v>
      </c>
      <c r="B17" s="11" t="s">
        <v>30</v>
      </c>
      <c r="C17" s="12" t="n">
        <f aca="false">+VLOOKUP(B17,[1]Sheet1!$B$1:$D$72,2,0)</f>
        <v>253294410</v>
      </c>
      <c r="D17" s="12" t="n">
        <f aca="false">+VLOOKUP(B17,[1]Sheet1!$B$1:$D$72,3,0)</f>
        <v>57559955.88</v>
      </c>
      <c r="E17" s="13" t="n">
        <f aca="false">+D17/C17</f>
        <v>0.227245267197172</v>
      </c>
    </row>
    <row r="18" customFormat="false" ht="15" hidden="false" customHeight="false" outlineLevel="0" collapsed="false">
      <c r="A18" s="10" t="s">
        <v>31</v>
      </c>
      <c r="B18" s="11" t="s">
        <v>32</v>
      </c>
      <c r="C18" s="12" t="n">
        <f aca="false">+VLOOKUP(B18,[1]Sheet1!$B$1:$D$72,2,0)</f>
        <v>438786366</v>
      </c>
      <c r="D18" s="12" t="n">
        <f aca="false">+VLOOKUP(B18,[1]Sheet1!$B$1:$D$72,3,0)</f>
        <v>176522357.06</v>
      </c>
      <c r="E18" s="13" t="n">
        <f aca="false">+D18/C18</f>
        <v>0.40229681398077</v>
      </c>
    </row>
    <row r="19" customFormat="false" ht="15" hidden="false" customHeight="false" outlineLevel="0" collapsed="false">
      <c r="A19" s="10" t="s">
        <v>33</v>
      </c>
      <c r="B19" s="11" t="s">
        <v>34</v>
      </c>
      <c r="C19" s="12" t="n">
        <f aca="false">+VLOOKUP(B19,[1]Sheet1!$B$1:$D$72,2,0)</f>
        <v>23718182</v>
      </c>
      <c r="D19" s="12" t="n">
        <f aca="false">+VLOOKUP(B19,[1]Sheet1!$B$1:$D$72,3,0)</f>
        <v>8725174.27</v>
      </c>
      <c r="E19" s="13" t="n">
        <f aca="false">+D19/C19</f>
        <v>0.367868594228681</v>
      </c>
    </row>
    <row r="20" customFormat="false" ht="15" hidden="false" customHeight="false" outlineLevel="0" collapsed="false">
      <c r="A20" s="10" t="s">
        <v>35</v>
      </c>
      <c r="B20" s="11" t="s">
        <v>36</v>
      </c>
      <c r="C20" s="12" t="n">
        <f aca="false">+VLOOKUP(B20,[1]Sheet1!$B$1:$D$72,2,0)</f>
        <v>249040910</v>
      </c>
      <c r="D20" s="12" t="n">
        <f aca="false">+VLOOKUP(B20,[1]Sheet1!$B$1:$D$72,3,0)</f>
        <v>93183651.14</v>
      </c>
      <c r="E20" s="13" t="n">
        <f aca="false">+D20/C20</f>
        <v>0.37417005559448</v>
      </c>
    </row>
    <row r="21" customFormat="false" ht="15" hidden="false" customHeight="false" outlineLevel="0" collapsed="false">
      <c r="A21" s="10" t="s">
        <v>37</v>
      </c>
      <c r="B21" s="11" t="s">
        <v>38</v>
      </c>
      <c r="C21" s="12" t="n">
        <f aca="false">+VLOOKUP(B21,[1]Sheet1!$B$1:$D$72,2,0)</f>
        <v>142309091</v>
      </c>
      <c r="D21" s="12" t="n">
        <f aca="false">+VLOOKUP(B21,[1]Sheet1!$B$1:$D$72,3,0)</f>
        <v>47603621.86</v>
      </c>
      <c r="E21" s="13" t="n">
        <f aca="false">+D21/C21</f>
        <v>0.334508649626608</v>
      </c>
    </row>
    <row r="22" customFormat="false" ht="15" hidden="false" customHeight="false" outlineLevel="0" collapsed="false">
      <c r="A22" s="10" t="s">
        <v>39</v>
      </c>
      <c r="B22" s="11" t="s">
        <v>40</v>
      </c>
      <c r="C22" s="12" t="n">
        <f aca="false">+VLOOKUP(B22,[1]Sheet1!$B$1:$D$72,2,0)</f>
        <v>71154545</v>
      </c>
      <c r="D22" s="12" t="n">
        <f aca="false">+VLOOKUP(B22,[1]Sheet1!$B$1:$D$72,3,0)</f>
        <v>22533274.09</v>
      </c>
      <c r="E22" s="13" t="n">
        <f aca="false">+D22/C22</f>
        <v>0.316680741757255</v>
      </c>
    </row>
    <row r="23" customFormat="false" ht="24.75" hidden="false" customHeight="false" outlineLevel="0" collapsed="false">
      <c r="A23" s="10" t="s">
        <v>41</v>
      </c>
      <c r="B23" s="14" t="s">
        <v>42</v>
      </c>
      <c r="C23" s="12" t="n">
        <f aca="false">+VLOOKUP(B23,[1]Sheet1!$B$1:$D$72,2,0)</f>
        <v>148573000</v>
      </c>
      <c r="D23" s="12" t="n">
        <f aca="false">+VLOOKUP(B23,[1]Sheet1!$B$1:$D$72,3,0)</f>
        <v>36319354.79</v>
      </c>
      <c r="E23" s="13" t="n">
        <f aca="false">+D23/C23</f>
        <v>0.244454610124316</v>
      </c>
    </row>
    <row r="24" customFormat="false" ht="24.75" hidden="false" customHeight="false" outlineLevel="0" collapsed="false">
      <c r="A24" s="10" t="s">
        <v>43</v>
      </c>
      <c r="B24" s="14" t="s">
        <v>44</v>
      </c>
      <c r="C24" s="12" t="n">
        <f aca="false">+VLOOKUP(B24,[1]Sheet1!$B$1:$D$72,2,0)</f>
        <v>30294009</v>
      </c>
      <c r="D24" s="12" t="n">
        <f aca="false">+VLOOKUP(B24,[1]Sheet1!$B$1:$D$72,3,0)</f>
        <v>8218918.47</v>
      </c>
      <c r="E24" s="13" t="n">
        <f aca="false">+D24/C24</f>
        <v>0.27130507784559</v>
      </c>
    </row>
    <row r="25" s="9" customFormat="true" ht="15" hidden="false" customHeight="false" outlineLevel="0" collapsed="false">
      <c r="A25" s="5" t="s">
        <v>45</v>
      </c>
      <c r="B25" s="15" t="s">
        <v>46</v>
      </c>
      <c r="C25" s="7" t="n">
        <f aca="false">SUM(C26:C56)</f>
        <v>1484462729</v>
      </c>
      <c r="D25" s="7" t="n">
        <f aca="false">SUM(D26:D56)</f>
        <v>286624653.39</v>
      </c>
      <c r="E25" s="8" t="n">
        <f aca="false">+D25/C25</f>
        <v>0.193083091808632</v>
      </c>
    </row>
    <row r="26" customFormat="false" ht="15" hidden="false" customHeight="false" outlineLevel="0" collapsed="false">
      <c r="A26" s="10" t="s">
        <v>47</v>
      </c>
      <c r="B26" s="16" t="s">
        <v>48</v>
      </c>
      <c r="C26" s="12" t="n">
        <f aca="false">+VLOOKUP(B26,[1]Sheet1!$B$1:$D$72,2,0)</f>
        <v>1028887000</v>
      </c>
      <c r="D26" s="12" t="n">
        <f aca="false">+VLOOKUP(B26,[1]Sheet1!$B$1:$D$72,3,0)</f>
        <v>170587602.46</v>
      </c>
      <c r="E26" s="13" t="n">
        <f aca="false">+D26/C26</f>
        <v>0.165798190141386</v>
      </c>
    </row>
    <row r="27" customFormat="false" ht="15" hidden="false" customHeight="false" outlineLevel="0" collapsed="false">
      <c r="A27" s="10" t="s">
        <v>49</v>
      </c>
      <c r="B27" s="11" t="s">
        <v>50</v>
      </c>
      <c r="C27" s="12" t="n">
        <f aca="false">+VLOOKUP(B27,[1]Sheet1!$B$1:$D$72,2,0)</f>
        <v>32306000</v>
      </c>
      <c r="D27" s="12" t="n">
        <f aca="false">+VLOOKUP(B27,[1]Sheet1!$B$1:$D$72,3,0)</f>
        <v>5595076.48</v>
      </c>
      <c r="E27" s="13" t="n">
        <f aca="false">+D27/C27</f>
        <v>0.173190010524361</v>
      </c>
    </row>
    <row r="28" customFormat="false" ht="15" hidden="false" customHeight="false" outlineLevel="0" collapsed="false">
      <c r="A28" s="10" t="s">
        <v>51</v>
      </c>
      <c r="B28" s="11" t="s">
        <v>52</v>
      </c>
      <c r="C28" s="12" t="n">
        <f aca="false">+VLOOKUP(B28,[1]Sheet1!$B$1:$D$72,2,0)</f>
        <v>6338400</v>
      </c>
      <c r="D28" s="12" t="n">
        <f aca="false">+VLOOKUP(B28,[1]Sheet1!$B$1:$D$72,3,0)</f>
        <v>963281.94</v>
      </c>
      <c r="E28" s="13" t="n">
        <f aca="false">+D28/C28</f>
        <v>0.151975567966679</v>
      </c>
    </row>
    <row r="29" customFormat="false" ht="15" hidden="false" customHeight="false" outlineLevel="0" collapsed="false">
      <c r="A29" s="10" t="s">
        <v>53</v>
      </c>
      <c r="B29" s="11" t="s">
        <v>54</v>
      </c>
      <c r="C29" s="12" t="n">
        <f aca="false">+VLOOKUP(B29,[1]Sheet1!$B$1:$D$72,2,0)</f>
        <v>92265600</v>
      </c>
      <c r="D29" s="12" t="n">
        <f aca="false">+VLOOKUP(B29,[1]Sheet1!$B$1:$D$72,3,0)</f>
        <v>17304469.1</v>
      </c>
      <c r="E29" s="13" t="n">
        <f aca="false">+D29/C29</f>
        <v>0.187550604992543</v>
      </c>
    </row>
    <row r="30" customFormat="false" ht="15" hidden="false" customHeight="false" outlineLevel="0" collapsed="false">
      <c r="A30" s="10" t="s">
        <v>55</v>
      </c>
      <c r="B30" s="11" t="s">
        <v>56</v>
      </c>
      <c r="C30" s="12" t="n">
        <f aca="false">+VLOOKUP(B30,[1]Sheet1!$B$1:$D$72,2,0)</f>
        <v>25000</v>
      </c>
      <c r="D30" s="12" t="n">
        <f aca="false">+VLOOKUP(B30,[1]Sheet1!$B$1:$D$72,3,0)</f>
        <v>18930</v>
      </c>
      <c r="E30" s="13" t="n">
        <f aca="false">+D30/C30</f>
        <v>0.7572</v>
      </c>
    </row>
    <row r="31" customFormat="false" ht="15" hidden="false" customHeight="false" outlineLevel="0" collapsed="false">
      <c r="A31" s="10" t="s">
        <v>57</v>
      </c>
      <c r="B31" s="11" t="s">
        <v>58</v>
      </c>
      <c r="C31" s="12" t="n">
        <f aca="false">+VLOOKUP(B31,[1]Sheet1!$B$1:$D$72,2,0)</f>
        <v>86838677</v>
      </c>
      <c r="D31" s="12" t="n">
        <f aca="false">+VLOOKUP(B31,[1]Sheet1!$B$1:$D$72,3,0)</f>
        <v>15313351.38</v>
      </c>
      <c r="E31" s="13" t="n">
        <f aca="false">+D31/C31</f>
        <v>0.176342522813884</v>
      </c>
    </row>
    <row r="32" customFormat="false" ht="15" hidden="false" customHeight="false" outlineLevel="0" collapsed="false">
      <c r="A32" s="10" t="s">
        <v>59</v>
      </c>
      <c r="B32" s="11" t="s">
        <v>60</v>
      </c>
      <c r="C32" s="12" t="n">
        <f aca="false">+VLOOKUP(B32,[1]Sheet1!$B$1:$D$72,2,0)</f>
        <v>6137891</v>
      </c>
      <c r="D32" s="12" t="n">
        <f aca="false">+VLOOKUP(B32,[1]Sheet1!$B$1:$D$72,3,0)</f>
        <v>1170261.9</v>
      </c>
      <c r="E32" s="13" t="n">
        <f aca="false">+D32/C32</f>
        <v>0.190661890216037</v>
      </c>
    </row>
    <row r="33" customFormat="false" ht="15" hidden="false" customHeight="false" outlineLevel="0" collapsed="false">
      <c r="A33" s="10" t="s">
        <v>61</v>
      </c>
      <c r="B33" s="11" t="s">
        <v>62</v>
      </c>
      <c r="C33" s="12" t="n">
        <f aca="false">+VLOOKUP(B33,[1]Sheet1!$B$1:$D$72,2,0)</f>
        <v>103920</v>
      </c>
      <c r="D33" s="12" t="n">
        <f aca="false">+VLOOKUP(B33,[1]Sheet1!$B$1:$D$72,3,0)</f>
        <v>0</v>
      </c>
      <c r="E33" s="13" t="n">
        <f aca="false">+D33/C33</f>
        <v>0</v>
      </c>
    </row>
    <row r="34" customFormat="false" ht="15" hidden="false" customHeight="false" outlineLevel="0" collapsed="false">
      <c r="A34" s="10" t="s">
        <v>63</v>
      </c>
      <c r="B34" s="11" t="s">
        <v>64</v>
      </c>
      <c r="C34" s="12" t="n">
        <f aca="false">+VLOOKUP(B34,[1]Sheet1!$B$1:$D$72,2,0)</f>
        <v>85000</v>
      </c>
      <c r="D34" s="12" t="n">
        <f aca="false">+VLOOKUP(B34,[1]Sheet1!$B$1:$D$72,3,0)</f>
        <v>1400.07</v>
      </c>
      <c r="E34" s="13" t="n">
        <f aca="false">+D34/C34</f>
        <v>0.0164714117647059</v>
      </c>
    </row>
    <row r="35" customFormat="false" ht="15" hidden="false" customHeight="false" outlineLevel="0" collapsed="false">
      <c r="A35" s="10" t="s">
        <v>65</v>
      </c>
      <c r="B35" s="11" t="s">
        <v>66</v>
      </c>
      <c r="C35" s="12" t="n">
        <f aca="false">+VLOOKUP(B35,[1]Sheet1!$B$1:$D$72,2,0)</f>
        <v>6600000</v>
      </c>
      <c r="D35" s="12" t="n">
        <f aca="false">+VLOOKUP(B35,[1]Sheet1!$B$1:$D$72,3,0)</f>
        <v>0</v>
      </c>
      <c r="E35" s="13" t="n">
        <f aca="false">+D35/C35</f>
        <v>0</v>
      </c>
    </row>
    <row r="36" customFormat="false" ht="15" hidden="true" customHeight="false" outlineLevel="0" collapsed="false">
      <c r="A36" s="10" t="s">
        <v>67</v>
      </c>
      <c r="B36" s="11" t="s">
        <v>68</v>
      </c>
      <c r="C36" s="12" t="n">
        <v>0</v>
      </c>
      <c r="D36" s="12" t="n">
        <v>0</v>
      </c>
      <c r="E36" s="13" t="e">
        <f aca="false">+D36/C36</f>
        <v>#DIV/0!</v>
      </c>
    </row>
    <row r="37" customFormat="false" ht="15" hidden="false" customHeight="false" outlineLevel="0" collapsed="false">
      <c r="A37" s="10" t="s">
        <v>69</v>
      </c>
      <c r="B37" s="11" t="s">
        <v>70</v>
      </c>
      <c r="C37" s="12" t="n">
        <f aca="false">+VLOOKUP(B37,[1]Sheet1!$B$1:$D$72,2,0)</f>
        <v>4610000</v>
      </c>
      <c r="D37" s="12" t="n">
        <f aca="false">+VLOOKUP(B37,[1]Sheet1!$B$1:$D$72,3,0)</f>
        <v>3785111.64</v>
      </c>
      <c r="E37" s="13" t="n">
        <f aca="false">+D37/C37</f>
        <v>0.821065431670282</v>
      </c>
    </row>
    <row r="38" customFormat="false" ht="15" hidden="false" customHeight="false" outlineLevel="0" collapsed="false">
      <c r="A38" s="10" t="s">
        <v>71</v>
      </c>
      <c r="B38" s="11" t="s">
        <v>72</v>
      </c>
      <c r="C38" s="12" t="n">
        <f aca="false">+VLOOKUP(B38,[1]Sheet1!$B$1:$D$72,2,0)</f>
        <v>5440000</v>
      </c>
      <c r="D38" s="12" t="n">
        <f aca="false">+VLOOKUP(B38,[1]Sheet1!$B$1:$D$72,3,0)</f>
        <v>0</v>
      </c>
      <c r="E38" s="13" t="n">
        <f aca="false">+D38/C38</f>
        <v>0</v>
      </c>
    </row>
    <row r="39" customFormat="false" ht="15" hidden="false" customHeight="false" outlineLevel="0" collapsed="false">
      <c r="A39" s="10" t="s">
        <v>73</v>
      </c>
      <c r="B39" s="11" t="s">
        <v>74</v>
      </c>
      <c r="C39" s="12" t="n">
        <f aca="false">+VLOOKUP(B39,[1]Sheet1!$B$1:$D$72,2,0)</f>
        <v>27100000</v>
      </c>
      <c r="D39" s="12" t="n">
        <f aca="false">+VLOOKUP(B39,[1]Sheet1!$B$1:$D$72,3,0)</f>
        <v>4616313.24</v>
      </c>
      <c r="E39" s="13" t="n">
        <f aca="false">+D39/C39</f>
        <v>0.17034366199262</v>
      </c>
    </row>
    <row r="40" customFormat="false" ht="15" hidden="false" customHeight="false" outlineLevel="0" collapsed="false">
      <c r="A40" s="10" t="s">
        <v>75</v>
      </c>
      <c r="B40" s="11" t="s">
        <v>76</v>
      </c>
      <c r="C40" s="12" t="n">
        <f aca="false">+VLOOKUP(B40,[1]Sheet1!$B$1:$D$72,2,0)</f>
        <v>48768303</v>
      </c>
      <c r="D40" s="12" t="n">
        <f aca="false">+VLOOKUP(B40,[1]Sheet1!$B$1:$D$72,3,0)</f>
        <v>10856655.68</v>
      </c>
      <c r="E40" s="13" t="n">
        <f aca="false">+D40/C40</f>
        <v>0.222617048618649</v>
      </c>
    </row>
    <row r="41" customFormat="false" ht="15" hidden="false" customHeight="false" outlineLevel="0" collapsed="false">
      <c r="A41" s="10" t="s">
        <v>77</v>
      </c>
      <c r="B41" s="11" t="s">
        <v>78</v>
      </c>
      <c r="C41" s="12" t="n">
        <f aca="false">+VLOOKUP(B41,[1]Sheet1!$B$1:$D$72,2,0)</f>
        <v>869600</v>
      </c>
      <c r="D41" s="12" t="n">
        <f aca="false">+VLOOKUP(B41,[1]Sheet1!$B$1:$D$72,3,0)</f>
        <v>136631.08</v>
      </c>
      <c r="E41" s="13" t="n">
        <f aca="false">+D41/C41</f>
        <v>0.157119457221711</v>
      </c>
    </row>
    <row r="42" customFormat="false" ht="15" hidden="false" customHeight="false" outlineLevel="0" collapsed="false">
      <c r="A42" s="10" t="s">
        <v>79</v>
      </c>
      <c r="B42" s="11" t="s">
        <v>80</v>
      </c>
      <c r="C42" s="12" t="n">
        <f aca="false">+VLOOKUP(B42,[1]Sheet1!$B$1:$D$72,2,0)</f>
        <v>9839200</v>
      </c>
      <c r="D42" s="12" t="n">
        <f aca="false">+VLOOKUP(B42,[1]Sheet1!$B$1:$D$72,3,0)</f>
        <v>2697864.05</v>
      </c>
      <c r="E42" s="13" t="n">
        <f aca="false">+D42/C42</f>
        <v>0.27419546812749</v>
      </c>
    </row>
    <row r="43" customFormat="false" ht="15" hidden="true" customHeight="false" outlineLevel="0" collapsed="false">
      <c r="A43" s="10" t="s">
        <v>81</v>
      </c>
      <c r="B43" s="11" t="s">
        <v>82</v>
      </c>
      <c r="C43" s="12" t="n">
        <v>0</v>
      </c>
      <c r="D43" s="12" t="n">
        <v>0</v>
      </c>
      <c r="E43" s="13" t="e">
        <f aca="false">+D43/C43</f>
        <v>#DIV/0!</v>
      </c>
    </row>
    <row r="44" customFormat="false" ht="15" hidden="true" customHeight="false" outlineLevel="0" collapsed="false">
      <c r="A44" s="10" t="s">
        <v>83</v>
      </c>
      <c r="B44" s="11" t="s">
        <v>84</v>
      </c>
      <c r="C44" s="12" t="n">
        <v>0</v>
      </c>
      <c r="D44" s="12" t="n">
        <v>0</v>
      </c>
      <c r="E44" s="13" t="e">
        <f aca="false">+D44/C44</f>
        <v>#DIV/0!</v>
      </c>
    </row>
    <row r="45" customFormat="false" ht="15" hidden="false" customHeight="false" outlineLevel="0" collapsed="false">
      <c r="A45" s="10" t="s">
        <v>85</v>
      </c>
      <c r="B45" s="11" t="s">
        <v>86</v>
      </c>
      <c r="C45" s="12" t="n">
        <f aca="false">+VLOOKUP(B45,[1]Sheet1!$B$1:$D$72,2,0)</f>
        <v>43155000</v>
      </c>
      <c r="D45" s="12" t="n">
        <f aca="false">+VLOOKUP(B45,[1]Sheet1!$B$1:$D$72,3,0)</f>
        <v>27178179</v>
      </c>
      <c r="E45" s="13" t="n">
        <f aca="false">+D45/C45</f>
        <v>0.629780535279805</v>
      </c>
    </row>
    <row r="46" customFormat="false" ht="15" hidden="true" customHeight="false" outlineLevel="0" collapsed="false">
      <c r="A46" s="10" t="s">
        <v>87</v>
      </c>
      <c r="B46" s="11" t="s">
        <v>88</v>
      </c>
      <c r="C46" s="12" t="n">
        <v>0</v>
      </c>
      <c r="D46" s="12" t="n">
        <v>0</v>
      </c>
      <c r="E46" s="13" t="e">
        <f aca="false">+D46/C46</f>
        <v>#DIV/0!</v>
      </c>
    </row>
    <row r="47" customFormat="false" ht="15" hidden="true" customHeight="false" outlineLevel="0" collapsed="false">
      <c r="A47" s="10" t="s">
        <v>89</v>
      </c>
      <c r="B47" s="11" t="s">
        <v>90</v>
      </c>
      <c r="C47" s="12" t="n">
        <v>0</v>
      </c>
      <c r="D47" s="12" t="n">
        <v>0</v>
      </c>
      <c r="E47" s="13" t="e">
        <f aca="false">+D47/C47</f>
        <v>#DIV/0!</v>
      </c>
    </row>
    <row r="48" customFormat="false" ht="15" hidden="true" customHeight="false" outlineLevel="0" collapsed="false">
      <c r="A48" s="10" t="s">
        <v>91</v>
      </c>
      <c r="B48" s="11" t="s">
        <v>92</v>
      </c>
      <c r="C48" s="12" t="n">
        <v>0</v>
      </c>
      <c r="D48" s="12" t="n">
        <v>0</v>
      </c>
      <c r="E48" s="13" t="e">
        <f aca="false">+D48/C48</f>
        <v>#DIV/0!</v>
      </c>
    </row>
    <row r="49" customFormat="false" ht="15" hidden="false" customHeight="false" outlineLevel="0" collapsed="false">
      <c r="A49" s="10" t="s">
        <v>93</v>
      </c>
      <c r="B49" s="11" t="s">
        <v>94</v>
      </c>
      <c r="C49" s="12" t="n">
        <f aca="false">+VLOOKUP(B49,[1]Sheet1!$B$1:$D$72,2,0)</f>
        <v>623520</v>
      </c>
      <c r="D49" s="12" t="n">
        <f aca="false">+VLOOKUP(B49,[1]Sheet1!$B$1:$D$72,3,0)</f>
        <v>0</v>
      </c>
      <c r="E49" s="13" t="n">
        <f aca="false">+D49/C49</f>
        <v>0</v>
      </c>
    </row>
    <row r="50" customFormat="false" ht="15" hidden="false" customHeight="false" outlineLevel="0" collapsed="false">
      <c r="A50" s="10" t="s">
        <v>95</v>
      </c>
      <c r="B50" s="11" t="s">
        <v>96</v>
      </c>
      <c r="C50" s="12" t="n">
        <f aca="false">+VLOOKUP(B50,[1]Sheet1!$B$1:$D$72,2,0)</f>
        <v>16267824</v>
      </c>
      <c r="D50" s="12" t="n">
        <f aca="false">+VLOOKUP(B50,[1]Sheet1!$B$1:$D$72,3,0)</f>
        <v>4458337.74</v>
      </c>
      <c r="E50" s="13" t="n">
        <f aca="false">+D50/C50</f>
        <v>0.274058641155695</v>
      </c>
    </row>
    <row r="51" customFormat="false" ht="15" hidden="false" customHeight="false" outlineLevel="0" collapsed="false">
      <c r="A51" s="10" t="s">
        <v>97</v>
      </c>
      <c r="B51" s="11" t="s">
        <v>98</v>
      </c>
      <c r="C51" s="12" t="n">
        <f aca="false">+VLOOKUP(B51,[1]Sheet1!$B$1:$D$72,2,0)</f>
        <v>1915680</v>
      </c>
      <c r="D51" s="12" t="n">
        <f aca="false">+VLOOKUP(B51,[1]Sheet1!$B$1:$D$72,3,0)</f>
        <v>0</v>
      </c>
      <c r="E51" s="13" t="n">
        <f aca="false">+D51/C51</f>
        <v>0</v>
      </c>
    </row>
    <row r="52" customFormat="false" ht="15" hidden="false" customHeight="false" outlineLevel="0" collapsed="false">
      <c r="A52" s="10" t="s">
        <v>99</v>
      </c>
      <c r="B52" s="11" t="s">
        <v>100</v>
      </c>
      <c r="C52" s="12" t="n">
        <f aca="false">+VLOOKUP(B52,[1]Sheet1!$B$1:$D$72,2,0)</f>
        <v>1350960</v>
      </c>
      <c r="D52" s="12" t="n">
        <f aca="false">+VLOOKUP(B52,[1]Sheet1!$B$1:$D$72,3,0)</f>
        <v>111870</v>
      </c>
      <c r="E52" s="13" t="n">
        <f aca="false">+D52/C52</f>
        <v>0.0828077811334162</v>
      </c>
    </row>
    <row r="53" customFormat="false" ht="15" hidden="false" customHeight="false" outlineLevel="0" collapsed="false">
      <c r="A53" s="10" t="s">
        <v>101</v>
      </c>
      <c r="B53" s="11" t="s">
        <v>102</v>
      </c>
      <c r="C53" s="12" t="n">
        <f aca="false">+VLOOKUP(B53,[1]Sheet1!$B$1:$D$72,2,0)</f>
        <v>52359674</v>
      </c>
      <c r="D53" s="12" t="n">
        <f aca="false">+VLOOKUP(B53,[1]Sheet1!$B$1:$D$72,3,0)</f>
        <v>14622976.76</v>
      </c>
      <c r="E53" s="13" t="n">
        <f aca="false">+D53/C53</f>
        <v>0.279279369844816</v>
      </c>
    </row>
    <row r="54" customFormat="false" ht="15" hidden="false" customHeight="false" outlineLevel="0" collapsed="false">
      <c r="A54" s="10" t="s">
        <v>103</v>
      </c>
      <c r="B54" s="11" t="s">
        <v>104</v>
      </c>
      <c r="C54" s="12" t="n">
        <f aca="false">+VLOOKUP(B54,[1]Sheet1!$B$1:$D$72,2,0)</f>
        <v>11000000</v>
      </c>
      <c r="D54" s="12" t="n">
        <f aca="false">+VLOOKUP(B54,[1]Sheet1!$B$1:$D$72,3,0)</f>
        <v>7206340.87</v>
      </c>
      <c r="E54" s="13" t="n">
        <f aca="false">+D54/C54</f>
        <v>0.655121897272727</v>
      </c>
    </row>
    <row r="55" customFormat="false" ht="15" hidden="false" customHeight="false" outlineLevel="0" collapsed="false">
      <c r="A55" s="10" t="s">
        <v>105</v>
      </c>
      <c r="B55" s="11" t="s">
        <v>106</v>
      </c>
      <c r="C55" s="12" t="n">
        <f aca="false">+VLOOKUP(B55,[1]Sheet1!$B$1:$D$72,2,0)</f>
        <v>900000</v>
      </c>
      <c r="D55" s="12" t="n">
        <f aca="false">+VLOOKUP(B55,[1]Sheet1!$B$1:$D$72,3,0)</f>
        <v>0</v>
      </c>
      <c r="E55" s="13" t="n">
        <f aca="false">+D55/C55</f>
        <v>0</v>
      </c>
    </row>
    <row r="56" customFormat="false" ht="15" hidden="false" customHeight="false" outlineLevel="0" collapsed="false">
      <c r="A56" s="10" t="s">
        <v>107</v>
      </c>
      <c r="B56" s="11" t="s">
        <v>108</v>
      </c>
      <c r="C56" s="12" t="n">
        <f aca="false">+VLOOKUP(B56,[1]Sheet1!$B$1:$D$72,2,0)</f>
        <v>675480</v>
      </c>
      <c r="D56" s="12" t="n">
        <f aca="false">+VLOOKUP(B56,[1]Sheet1!$B$1:$D$72,3,0)</f>
        <v>0</v>
      </c>
      <c r="E56" s="13" t="n">
        <f aca="false">+D56/C56</f>
        <v>0</v>
      </c>
    </row>
    <row r="57" s="9" customFormat="true" ht="15" hidden="false" customHeight="false" outlineLevel="0" collapsed="false">
      <c r="A57" s="5" t="s">
        <v>109</v>
      </c>
      <c r="B57" s="6" t="s">
        <v>110</v>
      </c>
      <c r="C57" s="7" t="n">
        <f aca="false">SUM(C58:C77)</f>
        <v>22391536</v>
      </c>
      <c r="D57" s="7" t="n">
        <f aca="false">SUM(D58:D77)</f>
        <v>2755645.08</v>
      </c>
      <c r="E57" s="8" t="n">
        <f aca="false">+D57/C57</f>
        <v>0.123066371150242</v>
      </c>
    </row>
    <row r="58" customFormat="false" ht="15" hidden="false" customHeight="false" outlineLevel="0" collapsed="false">
      <c r="A58" s="10" t="s">
        <v>111</v>
      </c>
      <c r="B58" s="11" t="s">
        <v>112</v>
      </c>
      <c r="C58" s="12" t="n">
        <f aca="false">+VLOOKUP(B58,[1]Sheet1!$B$1:$D$72,2,0)</f>
        <v>9057744</v>
      </c>
      <c r="D58" s="12" t="n">
        <f aca="false">+VLOOKUP(B58,[1]Sheet1!$B$1:$D$72,3,0)</f>
        <v>2091725</v>
      </c>
      <c r="E58" s="13" t="n">
        <f aca="false">+D58/C58</f>
        <v>0.230932227715864</v>
      </c>
    </row>
    <row r="59" customFormat="false" ht="15" hidden="true" customHeight="false" outlineLevel="0" collapsed="false">
      <c r="A59" s="10" t="s">
        <v>113</v>
      </c>
      <c r="B59" s="11" t="s">
        <v>114</v>
      </c>
      <c r="C59" s="12" t="n">
        <v>0</v>
      </c>
      <c r="D59" s="12" t="n">
        <v>0</v>
      </c>
      <c r="E59" s="13" t="e">
        <f aca="false">+D59/C59</f>
        <v>#DIV/0!</v>
      </c>
    </row>
    <row r="60" customFormat="false" ht="15" hidden="false" customHeight="false" outlineLevel="0" collapsed="false">
      <c r="A60" s="10" t="s">
        <v>115</v>
      </c>
      <c r="B60" s="11" t="s">
        <v>116</v>
      </c>
      <c r="C60" s="12" t="n">
        <f aca="false">+VLOOKUP(B60,[1]Sheet1!$B$1:$D$72,2,0)</f>
        <v>1609497</v>
      </c>
      <c r="D60" s="12" t="n">
        <f aca="false">+VLOOKUP(B60,[1]Sheet1!$B$1:$D$72,3,0)</f>
        <v>0</v>
      </c>
      <c r="E60" s="13" t="n">
        <f aca="false">+D60/C60</f>
        <v>0</v>
      </c>
    </row>
    <row r="61" customFormat="false" ht="15" hidden="false" customHeight="false" outlineLevel="0" collapsed="false">
      <c r="A61" s="10" t="s">
        <v>117</v>
      </c>
      <c r="B61" s="11" t="s">
        <v>118</v>
      </c>
      <c r="C61" s="12" t="n">
        <f aca="false">+VLOOKUP(B61,[1]Sheet1!$B$1:$D$72,2,0)</f>
        <v>883320</v>
      </c>
      <c r="D61" s="12" t="n">
        <f aca="false">+VLOOKUP(B61,[1]Sheet1!$B$1:$D$72,3,0)</f>
        <v>0</v>
      </c>
      <c r="E61" s="13" t="n">
        <f aca="false">+D61/C61</f>
        <v>0</v>
      </c>
    </row>
    <row r="62" customFormat="false" ht="15" hidden="false" customHeight="false" outlineLevel="0" collapsed="false">
      <c r="A62" s="10" t="s">
        <v>119</v>
      </c>
      <c r="B62" s="11" t="s">
        <v>120</v>
      </c>
      <c r="C62" s="12" t="n">
        <f aca="false">+VLOOKUP(B62,[1]Sheet1!$B$1:$D$72,2,0)</f>
        <v>200000</v>
      </c>
      <c r="D62" s="12" t="n">
        <f aca="false">+VLOOKUP(B62,[1]Sheet1!$B$1:$D$72,3,0)</f>
        <v>81037.05</v>
      </c>
      <c r="E62" s="13" t="n">
        <f aca="false">+D62/C62</f>
        <v>0.40518525</v>
      </c>
    </row>
    <row r="63" customFormat="false" ht="15" hidden="false" customHeight="false" outlineLevel="0" collapsed="false">
      <c r="A63" s="10" t="s">
        <v>121</v>
      </c>
      <c r="B63" s="11" t="s">
        <v>122</v>
      </c>
      <c r="C63" s="12" t="n">
        <f aca="false">+VLOOKUP(B63,[1]Sheet1!$B$1:$D$72,2,0)</f>
        <v>259800</v>
      </c>
      <c r="D63" s="12" t="n">
        <f aca="false">+VLOOKUP(B63,[1]Sheet1!$B$1:$D$72,3,0)</f>
        <v>0</v>
      </c>
      <c r="E63" s="13" t="n">
        <f aca="false">+D63/C63</f>
        <v>0</v>
      </c>
    </row>
    <row r="64" customFormat="false" ht="15" hidden="false" customHeight="false" outlineLevel="0" collapsed="false">
      <c r="A64" s="10" t="s">
        <v>123</v>
      </c>
      <c r="B64" s="11" t="s">
        <v>124</v>
      </c>
      <c r="C64" s="12" t="n">
        <f aca="false">+VLOOKUP(B64,[1]Sheet1!$B$1:$D$72,2,0)</f>
        <v>900000</v>
      </c>
      <c r="D64" s="12" t="n">
        <f aca="false">+VLOOKUP(B64,[1]Sheet1!$B$1:$D$72,3,0)</f>
        <v>36000</v>
      </c>
      <c r="E64" s="13" t="n">
        <f aca="false">+D64/C64</f>
        <v>0.04</v>
      </c>
    </row>
    <row r="65" customFormat="false" ht="15" hidden="false" customHeight="false" outlineLevel="0" collapsed="false">
      <c r="A65" s="10" t="s">
        <v>125</v>
      </c>
      <c r="B65" s="11" t="s">
        <v>126</v>
      </c>
      <c r="C65" s="12" t="n">
        <f aca="false">+VLOOKUP(B65,[1]Sheet1!$B$1:$D$72,2,0)</f>
        <v>77940</v>
      </c>
      <c r="D65" s="12" t="n">
        <f aca="false">+VLOOKUP(B65,[1]Sheet1!$B$1:$D$72,3,0)</f>
        <v>0</v>
      </c>
      <c r="E65" s="13" t="n">
        <f aca="false">+D65/C65</f>
        <v>0</v>
      </c>
    </row>
    <row r="66" customFormat="false" ht="15" hidden="false" customHeight="false" outlineLevel="0" collapsed="false">
      <c r="A66" s="10" t="s">
        <v>127</v>
      </c>
      <c r="B66" s="11" t="s">
        <v>128</v>
      </c>
      <c r="C66" s="12" t="n">
        <f aca="false">+VLOOKUP(B66,[1]Sheet1!$B$1:$D$72,2,0)</f>
        <v>389700</v>
      </c>
      <c r="D66" s="12" t="n">
        <f aca="false">+VLOOKUP(B66,[1]Sheet1!$B$1:$D$72,3,0)</f>
        <v>11742.29</v>
      </c>
      <c r="E66" s="13" t="n">
        <f aca="false">+D66/C66</f>
        <v>0.0301316140620991</v>
      </c>
    </row>
    <row r="67" customFormat="false" ht="15" hidden="false" customHeight="false" outlineLevel="0" collapsed="false">
      <c r="A67" s="10" t="s">
        <v>129</v>
      </c>
      <c r="B67" s="11" t="s">
        <v>130</v>
      </c>
      <c r="C67" s="12" t="n">
        <f aca="false">+VLOOKUP(B67,[1]Sheet1!$B$1:$D$72,2,0)</f>
        <v>650000</v>
      </c>
      <c r="D67" s="12" t="n">
        <f aca="false">+VLOOKUP(B67,[1]Sheet1!$B$1:$D$72,3,0)</f>
        <v>0</v>
      </c>
      <c r="E67" s="13" t="n">
        <f aca="false">+D67/C67</f>
        <v>0</v>
      </c>
    </row>
    <row r="68" customFormat="false" ht="15" hidden="false" customHeight="false" outlineLevel="0" collapsed="false">
      <c r="A68" s="10" t="s">
        <v>131</v>
      </c>
      <c r="B68" s="11" t="s">
        <v>132</v>
      </c>
      <c r="C68" s="12" t="n">
        <f aca="false">+VLOOKUP(B68,[1]Sheet1!$B$1:$D$72,2,0)</f>
        <v>363720</v>
      </c>
      <c r="D68" s="12" t="n">
        <f aca="false">+VLOOKUP(B68,[1]Sheet1!$B$1:$D$72,3,0)</f>
        <v>0</v>
      </c>
      <c r="E68" s="13" t="n">
        <f aca="false">+D68/C68</f>
        <v>0</v>
      </c>
    </row>
    <row r="69" customFormat="false" ht="15" hidden="false" customHeight="false" outlineLevel="0" collapsed="false">
      <c r="A69" s="10" t="s">
        <v>133</v>
      </c>
      <c r="B69" s="11" t="s">
        <v>134</v>
      </c>
      <c r="C69" s="12" t="n">
        <f aca="false">+VLOOKUP(B69,[1]Sheet1!$B$1:$D$72,2,0)</f>
        <v>2546040</v>
      </c>
      <c r="D69" s="12" t="n">
        <f aca="false">+VLOOKUP(B69,[1]Sheet1!$B$1:$D$72,3,0)</f>
        <v>0</v>
      </c>
      <c r="E69" s="13" t="n">
        <f aca="false">+D69/C69</f>
        <v>0</v>
      </c>
    </row>
    <row r="70" customFormat="false" ht="15" hidden="false" customHeight="false" outlineLevel="0" collapsed="false">
      <c r="A70" s="10" t="s">
        <v>135</v>
      </c>
      <c r="B70" s="11" t="s">
        <v>136</v>
      </c>
      <c r="C70" s="12" t="n">
        <f aca="false">+VLOOKUP(B70,[1]Sheet1!$B$1:$D$72,2,0)</f>
        <v>435000</v>
      </c>
      <c r="D70" s="12" t="n">
        <f aca="false">+VLOOKUP(B70,[1]Sheet1!$B$1:$D$72,3,0)</f>
        <v>9605</v>
      </c>
      <c r="E70" s="13" t="n">
        <f aca="false">+D70/C70</f>
        <v>0.0220804597701149</v>
      </c>
    </row>
    <row r="71" customFormat="false" ht="15" hidden="false" customHeight="false" outlineLevel="0" collapsed="false">
      <c r="A71" s="10" t="s">
        <v>137</v>
      </c>
      <c r="B71" s="11" t="s">
        <v>138</v>
      </c>
      <c r="C71" s="12" t="n">
        <f aca="false">+VLOOKUP(B71,[1]Sheet1!$B$1:$D$72,2,0)</f>
        <v>560000</v>
      </c>
      <c r="D71" s="12" t="n">
        <f aca="false">+VLOOKUP(B71,[1]Sheet1!$B$1:$D$72,3,0)</f>
        <v>0</v>
      </c>
      <c r="E71" s="13" t="n">
        <f aca="false">+D71/C71</f>
        <v>0</v>
      </c>
    </row>
    <row r="72" customFormat="false" ht="15" hidden="false" customHeight="false" outlineLevel="0" collapsed="false">
      <c r="A72" s="10" t="s">
        <v>139</v>
      </c>
      <c r="B72" s="11" t="s">
        <v>140</v>
      </c>
      <c r="C72" s="12" t="n">
        <f aca="false">+VLOOKUP(B72,[1]Sheet1!$B$1:$D$72,2,0)</f>
        <v>1851800</v>
      </c>
      <c r="D72" s="12" t="n">
        <f aca="false">+VLOOKUP(B72,[1]Sheet1!$B$1:$D$72,3,0)</f>
        <v>67113.32</v>
      </c>
      <c r="E72" s="13" t="n">
        <f aca="false">+D72/C72</f>
        <v>0.0362422075818123</v>
      </c>
    </row>
    <row r="73" customFormat="false" ht="15" hidden="false" customHeight="false" outlineLevel="0" collapsed="false">
      <c r="A73" s="10" t="s">
        <v>141</v>
      </c>
      <c r="B73" s="11" t="s">
        <v>142</v>
      </c>
      <c r="C73" s="12" t="n">
        <f aca="false">+VLOOKUP(B73,[1]Sheet1!$B$1:$D$72,2,0)</f>
        <v>103920</v>
      </c>
      <c r="D73" s="12" t="n">
        <f aca="false">+VLOOKUP(B73,[1]Sheet1!$B$1:$D$72,3,0)</f>
        <v>0</v>
      </c>
      <c r="E73" s="13" t="n">
        <f aca="false">+D73/C73</f>
        <v>0</v>
      </c>
    </row>
    <row r="74" customFormat="false" ht="15" hidden="false" customHeight="false" outlineLevel="0" collapsed="false">
      <c r="A74" s="10" t="s">
        <v>143</v>
      </c>
      <c r="B74" s="11" t="s">
        <v>144</v>
      </c>
      <c r="C74" s="12" t="n">
        <f aca="false">+VLOOKUP(B74,[1]Sheet1!$B$1:$D$72,2,0)</f>
        <v>2099135</v>
      </c>
      <c r="D74" s="12" t="n">
        <f aca="false">+VLOOKUP(B74,[1]Sheet1!$B$1:$D$72,3,0)</f>
        <v>436140.26</v>
      </c>
      <c r="E74" s="13" t="n">
        <f aca="false">+D74/C74</f>
        <v>0.207771420132578</v>
      </c>
    </row>
    <row r="75" customFormat="false" ht="15" hidden="false" customHeight="false" outlineLevel="0" collapsed="false">
      <c r="A75" s="10" t="s">
        <v>145</v>
      </c>
      <c r="B75" s="11" t="s">
        <v>146</v>
      </c>
      <c r="C75" s="12" t="n">
        <f aca="false">+VLOOKUP(B75,[1]Sheet1!$B$1:$D$72,2,0)</f>
        <v>103920</v>
      </c>
      <c r="D75" s="12" t="n">
        <f aca="false">+VLOOKUP(B75,[1]Sheet1!$B$1:$D$72,3,0)</f>
        <v>0</v>
      </c>
      <c r="E75" s="13" t="n">
        <f aca="false">+D75/C75</f>
        <v>0</v>
      </c>
    </row>
    <row r="76" customFormat="false" ht="15" hidden="true" customHeight="false" outlineLevel="0" collapsed="false">
      <c r="A76" s="10" t="s">
        <v>147</v>
      </c>
      <c r="B76" s="11" t="s">
        <v>148</v>
      </c>
      <c r="C76" s="12" t="n">
        <v>0</v>
      </c>
      <c r="D76" s="12" t="n">
        <v>0</v>
      </c>
      <c r="E76" s="13" t="e">
        <f aca="false">+D76/C76</f>
        <v>#DIV/0!</v>
      </c>
    </row>
    <row r="77" customFormat="false" ht="15" hidden="false" customHeight="false" outlineLevel="0" collapsed="false">
      <c r="A77" s="10" t="s">
        <v>149</v>
      </c>
      <c r="B77" s="11" t="s">
        <v>150</v>
      </c>
      <c r="C77" s="12" t="n">
        <f aca="false">+VLOOKUP(B77,[1]Sheet1!$B$1:$D$72,2,0)</f>
        <v>300000</v>
      </c>
      <c r="D77" s="12" t="n">
        <f aca="false">+VLOOKUP(B77,[1]Sheet1!$B$1:$D$72,3,0)</f>
        <v>22282.16</v>
      </c>
      <c r="E77" s="13" t="n">
        <f aca="false">+D77/C77</f>
        <v>0.0742738666666667</v>
      </c>
    </row>
    <row r="78" s="9" customFormat="true" ht="15" hidden="false" customHeight="false" outlineLevel="0" collapsed="false">
      <c r="A78" s="5" t="s">
        <v>151</v>
      </c>
      <c r="B78" s="6" t="s">
        <v>152</v>
      </c>
      <c r="C78" s="7" t="n">
        <f aca="false">SUM(C79:C83)</f>
        <v>238243608</v>
      </c>
      <c r="D78" s="7" t="n">
        <f aca="false">SUM(D79:D83)</f>
        <v>9379717.85</v>
      </c>
      <c r="E78" s="8" t="n">
        <f aca="false">+D78/C78</f>
        <v>0.0393702812375138</v>
      </c>
    </row>
    <row r="79" s="9" customFormat="true" ht="15" hidden="true" customHeight="false" outlineLevel="0" collapsed="false">
      <c r="A79" s="10" t="s">
        <v>153</v>
      </c>
      <c r="B79" s="11" t="s">
        <v>154</v>
      </c>
      <c r="C79" s="12" t="n">
        <v>0</v>
      </c>
      <c r="D79" s="12" t="n">
        <v>0</v>
      </c>
      <c r="E79" s="13" t="e">
        <f aca="false">+D79/C79</f>
        <v>#DIV/0!</v>
      </c>
    </row>
    <row r="80" s="9" customFormat="true" ht="15" hidden="true" customHeight="false" outlineLevel="0" collapsed="false">
      <c r="A80" s="10" t="s">
        <v>155</v>
      </c>
      <c r="B80" s="11" t="s">
        <v>156</v>
      </c>
      <c r="C80" s="12" t="n">
        <v>0</v>
      </c>
      <c r="D80" s="12" t="n">
        <v>0</v>
      </c>
      <c r="E80" s="13" t="e">
        <f aca="false">+D80/C80</f>
        <v>#DIV/0!</v>
      </c>
    </row>
    <row r="81" s="9" customFormat="true" ht="15" hidden="false" customHeight="false" outlineLevel="0" collapsed="false">
      <c r="A81" s="10" t="s">
        <v>157</v>
      </c>
      <c r="B81" s="11" t="s">
        <v>158</v>
      </c>
      <c r="C81" s="12" t="n">
        <f aca="false">+VLOOKUP(B81,[1]Sheet1!$B$1:$D$72,2,0)</f>
        <v>174907678</v>
      </c>
      <c r="D81" s="12" t="n">
        <f aca="false">+VLOOKUP(B81,[1]Sheet1!$B$1:$D$72,3,0)</f>
        <v>0</v>
      </c>
      <c r="E81" s="13" t="n">
        <f aca="false">+D81/C81</f>
        <v>0</v>
      </c>
    </row>
    <row r="82" s="9" customFormat="true" ht="15" hidden="false" customHeight="false" outlineLevel="0" collapsed="false">
      <c r="A82" s="10" t="s">
        <v>159</v>
      </c>
      <c r="B82" s="11" t="s">
        <v>160</v>
      </c>
      <c r="C82" s="12" t="n">
        <f aca="false">+VLOOKUP(B82,[1]Sheet1!$B$1:$D$72,2,0)</f>
        <v>24335930</v>
      </c>
      <c r="D82" s="12" t="n">
        <f aca="false">+VLOOKUP(B82,[1]Sheet1!$B$1:$D$72,3,0)</f>
        <v>0</v>
      </c>
      <c r="E82" s="13" t="n">
        <f aca="false">+D82/C82</f>
        <v>0</v>
      </c>
    </row>
    <row r="83" customFormat="false" ht="15" hidden="false" customHeight="false" outlineLevel="0" collapsed="false">
      <c r="A83" s="10" t="s">
        <v>161</v>
      </c>
      <c r="B83" s="11" t="s">
        <v>162</v>
      </c>
      <c r="C83" s="12" t="n">
        <f aca="false">+VLOOKUP(B83,[1]Sheet1!$B$1:$D$72,2,0)</f>
        <v>39000000</v>
      </c>
      <c r="D83" s="12" t="n">
        <f aca="false">+VLOOKUP(B83,[1]Sheet1!$B$1:$D$72,3,0)</f>
        <v>9379717.85</v>
      </c>
      <c r="E83" s="13" t="n">
        <f aca="false">+D83/C83</f>
        <v>0.240505585897436</v>
      </c>
    </row>
    <row r="84" s="9" customFormat="true" ht="15" hidden="false" customHeight="false" outlineLevel="0" collapsed="false">
      <c r="A84" s="5" t="s">
        <v>163</v>
      </c>
      <c r="B84" s="6" t="s">
        <v>164</v>
      </c>
      <c r="C84" s="7" t="n">
        <f aca="false">SUM(C85:C96)</f>
        <v>175512970</v>
      </c>
      <c r="D84" s="7" t="n">
        <f aca="false">SUM(D85:D96)</f>
        <v>66663836.45</v>
      </c>
      <c r="E84" s="8" t="n">
        <f aca="false">+D84/C84</f>
        <v>0.379822849844088</v>
      </c>
    </row>
    <row r="85" customFormat="false" ht="15" hidden="true" customHeight="false" outlineLevel="0" collapsed="false">
      <c r="A85" s="10" t="s">
        <v>165</v>
      </c>
      <c r="B85" s="11" t="s">
        <v>166</v>
      </c>
      <c r="C85" s="12" t="n">
        <v>0</v>
      </c>
      <c r="D85" s="12" t="n">
        <v>0</v>
      </c>
      <c r="E85" s="13" t="e">
        <f aca="false">+D85/C85</f>
        <v>#DIV/0!</v>
      </c>
    </row>
    <row r="86" customFormat="false" ht="15" hidden="false" customHeight="false" outlineLevel="0" collapsed="false">
      <c r="A86" s="10" t="s">
        <v>167</v>
      </c>
      <c r="B86" s="11" t="s">
        <v>168</v>
      </c>
      <c r="C86" s="12" t="n">
        <f aca="false">+VLOOKUP(B86,[1]Sheet1!$B$1:$D$72,2,0)</f>
        <v>66885272</v>
      </c>
      <c r="D86" s="12" t="n">
        <f aca="false">+VLOOKUP(B86,[1]Sheet1!$B$1:$D$72,3,0)</f>
        <v>18217919.81</v>
      </c>
      <c r="E86" s="13" t="n">
        <f aca="false">+D86/C86</f>
        <v>0.272375655585283</v>
      </c>
    </row>
    <row r="87" customFormat="false" ht="15" hidden="false" customHeight="false" outlineLevel="0" collapsed="false">
      <c r="A87" s="10" t="s">
        <v>169</v>
      </c>
      <c r="B87" s="11" t="s">
        <v>170</v>
      </c>
      <c r="C87" s="12" t="n">
        <f aca="false">+VLOOKUP(B87,[1]Sheet1!$B$1:$D$72,2,0)</f>
        <v>11859091</v>
      </c>
      <c r="D87" s="12" t="n">
        <f aca="false">+VLOOKUP(B87,[1]Sheet1!$B$1:$D$72,3,0)</f>
        <v>3207254.3</v>
      </c>
      <c r="E87" s="13" t="n">
        <f aca="false">+D87/C87</f>
        <v>0.270446891755869</v>
      </c>
    </row>
    <row r="88" customFormat="false" ht="15" hidden="false" customHeight="false" outlineLevel="0" collapsed="false">
      <c r="A88" s="10" t="s">
        <v>171</v>
      </c>
      <c r="B88" s="11" t="s">
        <v>172</v>
      </c>
      <c r="C88" s="12" t="n">
        <f aca="false">+VLOOKUP(B88,[1]Sheet1!$B$1:$D$72,2,0)</f>
        <v>12000000</v>
      </c>
      <c r="D88" s="12" t="n">
        <f aca="false">+VLOOKUP(B88,[1]Sheet1!$B$1:$D$72,3,0)</f>
        <v>121619.66</v>
      </c>
      <c r="E88" s="13" t="n">
        <f aca="false">+D88/C88</f>
        <v>0.0101349716666667</v>
      </c>
    </row>
    <row r="89" customFormat="false" ht="15" hidden="false" customHeight="false" outlineLevel="0" collapsed="false">
      <c r="A89" s="10" t="s">
        <v>173</v>
      </c>
      <c r="B89" s="11" t="s">
        <v>174</v>
      </c>
      <c r="C89" s="12" t="n">
        <f aca="false">+VLOOKUP(B89,[1]Sheet1!$B$1:$D$72,2,0)</f>
        <v>23593676</v>
      </c>
      <c r="D89" s="12" t="n">
        <f aca="false">+VLOOKUP(B89,[1]Sheet1!$B$1:$D$72,3,0)</f>
        <v>6828355</v>
      </c>
      <c r="E89" s="13" t="n">
        <f aca="false">+D89/C89</f>
        <v>0.289414629581249</v>
      </c>
    </row>
    <row r="90" customFormat="false" ht="15" hidden="true" customHeight="false" outlineLevel="0" collapsed="false">
      <c r="A90" s="10" t="s">
        <v>175</v>
      </c>
      <c r="B90" s="11" t="s">
        <v>176</v>
      </c>
      <c r="C90" s="12" t="n">
        <v>0</v>
      </c>
      <c r="D90" s="12" t="n">
        <v>0</v>
      </c>
      <c r="E90" s="13" t="e">
        <f aca="false">+D90/C90</f>
        <v>#DIV/0!</v>
      </c>
    </row>
    <row r="91" customFormat="false" ht="15" hidden="true" customHeight="false" outlineLevel="0" collapsed="false">
      <c r="A91" s="10" t="s">
        <v>177</v>
      </c>
      <c r="B91" s="11" t="s">
        <v>178</v>
      </c>
      <c r="C91" s="12" t="n">
        <v>0</v>
      </c>
      <c r="D91" s="12" t="n">
        <v>0</v>
      </c>
      <c r="E91" s="13" t="e">
        <f aca="false">+D91/C91</f>
        <v>#DIV/0!</v>
      </c>
    </row>
    <row r="92" customFormat="false" ht="15" hidden="false" customHeight="false" outlineLevel="0" collapsed="false">
      <c r="A92" s="10" t="s">
        <v>179</v>
      </c>
      <c r="B92" s="11" t="s">
        <v>180</v>
      </c>
      <c r="C92" s="12" t="n">
        <f aca="false">+VLOOKUP(B92,[1]Sheet1!$B$1:$D$72,2,0)</f>
        <v>20545000</v>
      </c>
      <c r="D92" s="12" t="n">
        <f aca="false">+VLOOKUP(B92,[1]Sheet1!$B$1:$D$72,3,0)</f>
        <v>0</v>
      </c>
      <c r="E92" s="13" t="n">
        <f aca="false">+D92/C92</f>
        <v>0</v>
      </c>
    </row>
    <row r="93" customFormat="false" ht="15" hidden="false" customHeight="false" outlineLevel="0" collapsed="false">
      <c r="A93" s="10" t="s">
        <v>181</v>
      </c>
      <c r="B93" s="11" t="s">
        <v>182</v>
      </c>
      <c r="C93" s="12" t="n">
        <f aca="false">+VLOOKUP(B93,[1]Sheet1!$B$1:$D$72,2,0)</f>
        <v>38068405</v>
      </c>
      <c r="D93" s="12" t="n">
        <f aca="false">+VLOOKUP(B93,[1]Sheet1!$B$1:$D$72,3,0)</f>
        <v>38068405</v>
      </c>
      <c r="E93" s="13" t="n">
        <f aca="false">+D93/C93</f>
        <v>1</v>
      </c>
    </row>
    <row r="94" customFormat="false" ht="15" hidden="false" customHeight="false" outlineLevel="0" collapsed="false">
      <c r="A94" s="10" t="s">
        <v>183</v>
      </c>
      <c r="B94" s="11" t="s">
        <v>184</v>
      </c>
      <c r="C94" s="12" t="n">
        <f aca="false">+VLOOKUP(B94,[1]Sheet1!$B$1:$D$72,2,0)</f>
        <v>996026</v>
      </c>
      <c r="D94" s="12" t="n">
        <f aca="false">+VLOOKUP(B94,[1]Sheet1!$B$1:$D$72,3,0)</f>
        <v>220282.68</v>
      </c>
      <c r="E94" s="13" t="n">
        <f aca="false">+D94/C94</f>
        <v>0.221161576103435</v>
      </c>
    </row>
    <row r="95" customFormat="false" ht="15" hidden="false" customHeight="false" outlineLevel="0" collapsed="false">
      <c r="A95" s="10" t="s">
        <v>185</v>
      </c>
      <c r="B95" s="11" t="s">
        <v>186</v>
      </c>
      <c r="C95" s="12" t="n">
        <f aca="false">+VLOOKUP(B95,[1]Sheet1!$B$1:$D$72,2,0)</f>
        <v>1565500</v>
      </c>
      <c r="D95" s="12" t="n">
        <f aca="false">+VLOOKUP(B95,[1]Sheet1!$B$1:$D$72,3,0)</f>
        <v>0</v>
      </c>
      <c r="E95" s="13" t="n">
        <f aca="false">+D95/C95</f>
        <v>0</v>
      </c>
    </row>
    <row r="96" customFormat="false" ht="15" hidden="true" customHeight="false" outlineLevel="0" collapsed="false">
      <c r="A96" s="10" t="s">
        <v>187</v>
      </c>
      <c r="B96" s="11" t="s">
        <v>188</v>
      </c>
      <c r="C96" s="12" t="n">
        <v>0</v>
      </c>
      <c r="D96" s="12" t="n">
        <v>0</v>
      </c>
      <c r="E96" s="13" t="e">
        <f aca="false">+D96/C96</f>
        <v>#DIV/0!</v>
      </c>
    </row>
    <row r="97" customFormat="false" ht="15" hidden="false" customHeight="true" outlineLevel="0" collapsed="false">
      <c r="A97" s="17" t="s">
        <v>189</v>
      </c>
      <c r="B97" s="6" t="s">
        <v>190</v>
      </c>
      <c r="C97" s="7" t="n">
        <f aca="false">+C98</f>
        <v>7400700000</v>
      </c>
      <c r="D97" s="7" t="n">
        <f aca="false">+D98</f>
        <v>1612558530.67</v>
      </c>
      <c r="E97" s="8" t="n">
        <f aca="false">+D97/C97</f>
        <v>0.217892703483454</v>
      </c>
    </row>
    <row r="98" customFormat="false" ht="36" hidden="false" customHeight="false" outlineLevel="0" collapsed="false">
      <c r="A98" s="18" t="s">
        <v>191</v>
      </c>
      <c r="B98" s="19" t="s">
        <v>192</v>
      </c>
      <c r="C98" s="12" t="n">
        <f aca="false">+VLOOKUP(B98,[1]Sheet1!$B$1:$D$72,2,0)</f>
        <v>7400700000</v>
      </c>
      <c r="D98" s="12" t="n">
        <f aca="false">+VLOOKUP(B98,[1]Sheet1!$B$1:$D$72,3,0)</f>
        <v>1612558530.67</v>
      </c>
      <c r="E98" s="20" t="n">
        <f aca="false">+D98/C98</f>
        <v>0.217892703483454</v>
      </c>
      <c r="F98" s="21"/>
      <c r="G98" s="22"/>
    </row>
    <row r="99" customFormat="false" ht="15" hidden="true" customHeight="false" outlineLevel="0" collapsed="false">
      <c r="A99" s="23" t="s">
        <v>193</v>
      </c>
      <c r="B99" s="24" t="s">
        <v>194</v>
      </c>
      <c r="C99" s="25" t="n">
        <v>0</v>
      </c>
      <c r="D99" s="25" t="n">
        <v>0</v>
      </c>
      <c r="E99" s="26" t="e">
        <f aca="false">+D99/C99</f>
        <v>#DIV/0!</v>
      </c>
    </row>
    <row r="100" customFormat="false" ht="15" hidden="false" customHeight="false" outlineLevel="0" collapsed="false">
      <c r="A100" s="27" t="s">
        <v>195</v>
      </c>
      <c r="B100" s="27"/>
      <c r="C100" s="28" t="n">
        <f aca="false">+C7+C25+C57+C78+C84+C97</f>
        <v>15586504056</v>
      </c>
      <c r="D100" s="28" t="n">
        <f aca="false">+D7+D25+D57+D78+D84+D97</f>
        <v>3748461614</v>
      </c>
      <c r="E100" s="29" t="n">
        <f aca="false">+D100/C100</f>
        <v>0.240494058227062</v>
      </c>
    </row>
    <row r="102" customFormat="false" ht="15" hidden="false" customHeight="false" outlineLevel="0" collapsed="false">
      <c r="A102" s="30" t="s">
        <v>196</v>
      </c>
      <c r="B102" s="31" t="s">
        <v>197</v>
      </c>
      <c r="C102" s="31"/>
      <c r="D102" s="31"/>
    </row>
    <row r="103" customFormat="false" ht="15" hidden="false" customHeight="false" outlineLevel="0" collapsed="false">
      <c r="C103" s="21"/>
      <c r="D103" s="21"/>
    </row>
    <row r="104" customFormat="false" ht="15" hidden="false" customHeight="false" outlineLevel="0" collapsed="false">
      <c r="C104" s="22"/>
      <c r="D104" s="22"/>
    </row>
    <row r="105" customFormat="false" ht="15" hidden="false" customHeight="false" outlineLevel="0" collapsed="false">
      <c r="C105" s="21"/>
      <c r="D105" s="21"/>
    </row>
  </sheetData>
  <mergeCells count="8">
    <mergeCell ref="A1:E1"/>
    <mergeCell ref="A2:E2"/>
    <mergeCell ref="A3:E3"/>
    <mergeCell ref="A5:A6"/>
    <mergeCell ref="B5:B6"/>
    <mergeCell ref="D5:D6"/>
    <mergeCell ref="E5:E6"/>
    <mergeCell ref="A100:B10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Raquel Lizano Jinesta</cp:lastModifiedBy>
  <cp:lastPrinted>2022-04-19T20:06:37Z</cp:lastPrinted>
  <dcterms:modified xsi:type="dcterms:W3CDTF">2022-04-19T20:12:19Z</dcterms:modified>
  <cp:revision>0</cp:revision>
  <dc:subject/>
  <dc:title/>
</cp:coreProperties>
</file>