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</sheets>
  <definedNames>
    <definedName function="false" hidden="false" localSheetId="0" name="_xlnm.Print_Titles" vbProcedure="false">'INFORME 2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4">
  <si>
    <t xml:space="preserve">MINISTERIO DE ECONOMIA, INDUSTRIA Y COMERCIO</t>
  </si>
  <si>
    <t xml:space="preserve">INFORME EJECUCION PRESUPUESTARIA</t>
  </si>
  <si>
    <t xml:space="preserve">PARA EL I TRIMESTRE DEL AÑO 2020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00401200</t>
  </si>
  <si>
    <t xml:space="preserve">CCSS CONTRIBUCION PATRONAL SEGURO SALUD</t>
  </si>
  <si>
    <t xml:space="preserve">E00405200</t>
  </si>
  <si>
    <t xml:space="preserve">BANCO POPULAR Y DE DESARROLLO COMUNAL</t>
  </si>
  <si>
    <t xml:space="preserve">E00501200</t>
  </si>
  <si>
    <t xml:space="preserve">CCSS CONTRIBUCION PATRONAL SEGURO PENSIONES</t>
  </si>
  <si>
    <t xml:space="preserve">E00502200</t>
  </si>
  <si>
    <t xml:space="preserve">CCSS APORTE PATRONAL REGIMEN PENSIONES</t>
  </si>
  <si>
    <t xml:space="preserve">E00503200</t>
  </si>
  <si>
    <t xml:space="preserve">CCSS APORTE PATRONAL FONDO CAPITALIZACION LABORAL</t>
  </si>
  <si>
    <t xml:space="preserve">E0050520021500</t>
  </si>
  <si>
    <t xml:space="preserve">ASOCIACION SOLIDARISTA DE EMPLEADOS DEL MEIC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6</t>
  </si>
  <si>
    <t xml:space="preserve">COMIS. Y GASTOS POR SERV. FINANCIEROS Y</t>
  </si>
  <si>
    <t xml:space="preserve">E-10307</t>
  </si>
  <si>
    <t xml:space="preserve">SERVICIOS DE TRANSFERENCIA ELECTRONICA DE</t>
  </si>
  <si>
    <t xml:space="preserve">E-10403</t>
  </si>
  <si>
    <t xml:space="preserve">SERVICIOS DE INGENIERIA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, LOCALES Y TERRENOS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</t>
  </si>
  <si>
    <t xml:space="preserve">E-10808</t>
  </si>
  <si>
    <t xml:space="preserve">MANT. Y REP. DE EQUIPO DE COMPUTO Y SIST. DE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4</t>
  </si>
  <si>
    <t xml:space="preserve">TINTAS, PINTURAS Y DILUYENTE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99</t>
  </si>
  <si>
    <t xml:space="preserve">PRODUCTOS DE PAPEL, CARTON E IMPRESOS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3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60102205</t>
  </si>
  <si>
    <t xml:space="preserve">LABORATORIO COSTARRICENSE DE METROLOGIA</t>
  </si>
  <si>
    <t xml:space="preserve">E60103200</t>
  </si>
  <si>
    <t xml:space="preserve">CCSS CONTRIBUCION ESTATAL SEGURO PENSIONES</t>
  </si>
  <si>
    <t xml:space="preserve">E60103202</t>
  </si>
  <si>
    <t xml:space="preserve">CCSS CONTRIBUCION ESTATAL SEGURO SALUD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602</t>
  </si>
  <si>
    <t xml:space="preserve">REINTEGROS O DEVOLUCIONES</t>
  </si>
  <si>
    <t xml:space="preserve">E6070120421900</t>
  </si>
  <si>
    <t xml:space="preserve">CENTRO PARA LA PROMOCION DE LA MICRO Y PEQUEÑA</t>
  </si>
  <si>
    <t xml:space="preserve">E6070120822300</t>
  </si>
  <si>
    <t xml:space="preserve">ORGANIZACION PARA LA COOPERACION Y EL DESARROLLO</t>
  </si>
  <si>
    <t xml:space="preserve">E6070120822400</t>
  </si>
  <si>
    <t xml:space="preserve">E-7</t>
  </si>
  <si>
    <t xml:space="preserve">TRANSFERENCIAS DE CAPITAL</t>
  </si>
  <si>
    <t xml:space="preserve">E7010615521500</t>
  </si>
  <si>
    <t xml:space="preserve">CONSEJO RECTOR DEL SISTEMA DE BANCA PARA EL DESARROLLO (APORTE PARA FINANCIAR E IMPULSAR PROYECTOS PRODUCTIVOS, VIABLES Y FACTIBLES</t>
  </si>
  <si>
    <t xml:space="preserve">E-90201</t>
  </si>
  <si>
    <t xml:space="preserve">SUMAS SIN ASIGNAR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1</xdr:col>
      <xdr:colOff>415800</xdr:colOff>
      <xdr:row>2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760" y="0"/>
          <a:ext cx="1160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4.41"/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 t="s">
        <v>7</v>
      </c>
    </row>
    <row r="5" customFormat="false" ht="15" hidden="false" customHeight="false" outlineLevel="0" collapsed="false">
      <c r="A5" s="2"/>
      <c r="B5" s="2"/>
      <c r="C5" s="2" t="s">
        <v>8</v>
      </c>
      <c r="D5" s="2"/>
      <c r="E5" s="3"/>
    </row>
    <row r="6" s="8" customFormat="true" ht="15" hidden="false" customHeight="false" outlineLevel="0" collapsed="false">
      <c r="A6" s="4" t="s">
        <v>9</v>
      </c>
      <c r="B6" s="5" t="s">
        <v>10</v>
      </c>
      <c r="C6" s="6" t="n">
        <f aca="false">SUM(C7:C21)</f>
        <v>5417810000</v>
      </c>
      <c r="D6" s="6" t="n">
        <f aca="false">SUM(D7:D21)</f>
        <v>1329159864.85</v>
      </c>
      <c r="E6" s="7" t="n">
        <f aca="false">+D6/C6</f>
        <v>0.245331575830455</v>
      </c>
    </row>
    <row r="7" customFormat="false" ht="15" hidden="false" customHeight="false" outlineLevel="0" collapsed="false">
      <c r="A7" s="9" t="s">
        <v>11</v>
      </c>
      <c r="B7" s="10" t="s">
        <v>12</v>
      </c>
      <c r="C7" s="11" t="n">
        <v>1932820000</v>
      </c>
      <c r="D7" s="11" t="n">
        <v>418323102.06</v>
      </c>
      <c r="E7" s="7" t="n">
        <f aca="false">+D7/C7</f>
        <v>0.216431484597635</v>
      </c>
    </row>
    <row r="8" customFormat="false" ht="15" hidden="false" customHeight="false" outlineLevel="0" collapsed="false">
      <c r="A8" s="9" t="s">
        <v>13</v>
      </c>
      <c r="B8" s="10" t="s">
        <v>14</v>
      </c>
      <c r="C8" s="11" t="n">
        <v>2876000</v>
      </c>
      <c r="D8" s="11" t="n">
        <v>2739600</v>
      </c>
      <c r="E8" s="7" t="n">
        <f aca="false">+D8/C8</f>
        <v>0.952573018080668</v>
      </c>
    </row>
    <row r="9" customFormat="false" ht="15" hidden="false" customHeight="false" outlineLevel="0" collapsed="false">
      <c r="A9" s="9" t="s">
        <v>15</v>
      </c>
      <c r="B9" s="10" t="s">
        <v>16</v>
      </c>
      <c r="C9" s="11" t="n">
        <v>11281000</v>
      </c>
      <c r="D9" s="11" t="n">
        <v>1997004.9</v>
      </c>
      <c r="E9" s="7" t="n">
        <f aca="false">+D9/C9</f>
        <v>0.17702374789469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1" t="n">
        <v>37200000</v>
      </c>
      <c r="D10" s="11" t="n">
        <v>4200000</v>
      </c>
      <c r="E10" s="7" t="n">
        <f aca="false">+D10/C10</f>
        <v>0.112903225806452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1" t="n">
        <v>636524000</v>
      </c>
      <c r="D11" s="11" t="n">
        <v>131901124.85</v>
      </c>
      <c r="E11" s="7" t="n">
        <f aca="false">+D11/C11</f>
        <v>0.207220976506777</v>
      </c>
    </row>
    <row r="12" customFormat="false" ht="15" hidden="false" customHeight="false" outlineLevel="0" collapsed="false">
      <c r="A12" s="9" t="s">
        <v>21</v>
      </c>
      <c r="B12" s="10" t="s">
        <v>22</v>
      </c>
      <c r="C12" s="11" t="n">
        <v>981320006</v>
      </c>
      <c r="D12" s="11" t="n">
        <v>204676628.47</v>
      </c>
      <c r="E12" s="7" t="n">
        <f aca="false">+D12/C12</f>
        <v>0.208572766496722</v>
      </c>
    </row>
    <row r="13" customFormat="false" ht="15" hidden="false" customHeight="false" outlineLevel="0" collapsed="false">
      <c r="A13" s="9" t="s">
        <v>23</v>
      </c>
      <c r="B13" s="10" t="s">
        <v>24</v>
      </c>
      <c r="C13" s="11" t="n">
        <v>344729866</v>
      </c>
      <c r="D13" s="11" t="n">
        <v>0</v>
      </c>
      <c r="E13" s="7" t="n">
        <f aca="false">+D13/C13</f>
        <v>0</v>
      </c>
    </row>
    <row r="14" customFormat="false" ht="15" hidden="false" customHeight="false" outlineLevel="0" collapsed="false">
      <c r="A14" s="9" t="s">
        <v>25</v>
      </c>
      <c r="B14" s="10" t="s">
        <v>26</v>
      </c>
      <c r="C14" s="11" t="n">
        <v>295408000</v>
      </c>
      <c r="D14" s="11" t="n">
        <v>279588367.94</v>
      </c>
      <c r="E14" s="7" t="n">
        <f aca="false">+D14/C14</f>
        <v>0.946448193481558</v>
      </c>
    </row>
    <row r="15" customFormat="false" ht="15" hidden="false" customHeight="false" outlineLevel="0" collapsed="false">
      <c r="A15" s="9" t="s">
        <v>27</v>
      </c>
      <c r="B15" s="10" t="s">
        <v>28</v>
      </c>
      <c r="C15" s="11" t="n">
        <v>229962524</v>
      </c>
      <c r="D15" s="11" t="n">
        <v>48901227.23</v>
      </c>
      <c r="E15" s="7" t="n">
        <f aca="false">+D15/C15</f>
        <v>0.212648680225827</v>
      </c>
    </row>
    <row r="16" customFormat="false" ht="15" hidden="false" customHeight="false" outlineLevel="0" collapsed="false">
      <c r="A16" s="9" t="s">
        <v>29</v>
      </c>
      <c r="B16" s="10" t="s">
        <v>30</v>
      </c>
      <c r="C16" s="11" t="n">
        <v>377913085</v>
      </c>
      <c r="D16" s="11" t="n">
        <v>100666458</v>
      </c>
      <c r="E16" s="7" t="n">
        <f aca="false">+D16/C16</f>
        <v>0.266374629499796</v>
      </c>
    </row>
    <row r="17" customFormat="false" ht="15" hidden="false" customHeight="false" outlineLevel="0" collapsed="false">
      <c r="A17" s="9" t="s">
        <v>31</v>
      </c>
      <c r="B17" s="10" t="s">
        <v>32</v>
      </c>
      <c r="C17" s="11" t="n">
        <v>20447755</v>
      </c>
      <c r="D17" s="11" t="n">
        <v>5441427</v>
      </c>
      <c r="E17" s="7" t="n">
        <f aca="false">+D17/C17</f>
        <v>0.266113663822752</v>
      </c>
    </row>
    <row r="18" customFormat="false" ht="15" hidden="false" customHeight="false" outlineLevel="0" collapsed="false">
      <c r="A18" s="9" t="s">
        <v>33</v>
      </c>
      <c r="B18" s="10" t="s">
        <v>34</v>
      </c>
      <c r="C18" s="11" t="n">
        <v>214713951</v>
      </c>
      <c r="D18" s="11" t="n">
        <v>56197884</v>
      </c>
      <c r="E18" s="7" t="n">
        <f aca="false">+D18/C18</f>
        <v>0.261733733361369</v>
      </c>
    </row>
    <row r="19" customFormat="false" ht="15" hidden="false" customHeight="false" outlineLevel="0" collapsed="false">
      <c r="A19" s="9" t="s">
        <v>35</v>
      </c>
      <c r="B19" s="10" t="s">
        <v>36</v>
      </c>
      <c r="C19" s="11" t="n">
        <v>61347270</v>
      </c>
      <c r="D19" s="11" t="n">
        <v>16324279</v>
      </c>
      <c r="E19" s="7" t="n">
        <f aca="false">+D19/C19</f>
        <v>0.266096258236104</v>
      </c>
    </row>
    <row r="20" customFormat="false" ht="15" hidden="false" customHeight="false" outlineLevel="0" collapsed="false">
      <c r="A20" s="9" t="s">
        <v>37</v>
      </c>
      <c r="B20" s="10" t="s">
        <v>38</v>
      </c>
      <c r="C20" s="11" t="n">
        <v>122693543</v>
      </c>
      <c r="D20" s="11" t="n">
        <v>32648573</v>
      </c>
      <c r="E20" s="7" t="n">
        <f aca="false">+D20/C20</f>
        <v>0.266098542773355</v>
      </c>
    </row>
    <row r="21" customFormat="false" ht="15" hidden="false" customHeight="false" outlineLevel="0" collapsed="false">
      <c r="A21" s="9" t="s">
        <v>39</v>
      </c>
      <c r="B21" s="10" t="s">
        <v>40</v>
      </c>
      <c r="C21" s="11" t="n">
        <v>148573000</v>
      </c>
      <c r="D21" s="11" t="n">
        <v>25554188.4</v>
      </c>
      <c r="E21" s="7" t="n">
        <f aca="false">+D21/C21</f>
        <v>0.1719975257954</v>
      </c>
    </row>
    <row r="22" s="8" customFormat="true" ht="15" hidden="false" customHeight="false" outlineLevel="0" collapsed="false">
      <c r="A22" s="4" t="s">
        <v>41</v>
      </c>
      <c r="B22" s="12" t="s">
        <v>42</v>
      </c>
      <c r="C22" s="6" t="n">
        <f aca="false">SUM(C23:C50)</f>
        <v>1522622000</v>
      </c>
      <c r="D22" s="6" t="n">
        <f aca="false">SUM(D23:D50)</f>
        <v>243161601.97</v>
      </c>
      <c r="E22" s="7" t="n">
        <f aca="false">+D22/C22</f>
        <v>0.159699256919971</v>
      </c>
    </row>
    <row r="23" customFormat="false" ht="15" hidden="false" customHeight="false" outlineLevel="0" collapsed="false">
      <c r="A23" s="9" t="s">
        <v>43</v>
      </c>
      <c r="B23" s="13" t="s">
        <v>44</v>
      </c>
      <c r="C23" s="11" t="n">
        <v>1047887000</v>
      </c>
      <c r="D23" s="11" t="n">
        <v>173953941.1</v>
      </c>
      <c r="E23" s="7" t="n">
        <f aca="false">+D23/C23</f>
        <v>0.166004484357569</v>
      </c>
    </row>
    <row r="24" customFormat="false" ht="15" hidden="false" customHeight="false" outlineLevel="0" collapsed="false">
      <c r="A24" s="9" t="s">
        <v>45</v>
      </c>
      <c r="B24" s="10" t="s">
        <v>46</v>
      </c>
      <c r="C24" s="11" t="n">
        <v>32306000</v>
      </c>
      <c r="D24" s="11" t="n">
        <v>0</v>
      </c>
      <c r="E24" s="7" t="n">
        <f aca="false">+D24/C24</f>
        <v>0</v>
      </c>
    </row>
    <row r="25" customFormat="false" ht="15" hidden="false" customHeight="false" outlineLevel="0" collapsed="false">
      <c r="A25" s="9" t="s">
        <v>47</v>
      </c>
      <c r="B25" s="10" t="s">
        <v>48</v>
      </c>
      <c r="C25" s="11" t="n">
        <v>10940000</v>
      </c>
      <c r="D25" s="11" t="n">
        <v>322294.56</v>
      </c>
      <c r="E25" s="7" t="n">
        <f aca="false">+D25/C25</f>
        <v>0.029460197440585</v>
      </c>
    </row>
    <row r="26" customFormat="false" ht="15" hidden="false" customHeight="false" outlineLevel="0" collapsed="false">
      <c r="A26" s="9" t="s">
        <v>49</v>
      </c>
      <c r="B26" s="10" t="s">
        <v>50</v>
      </c>
      <c r="C26" s="11" t="n">
        <v>36304000</v>
      </c>
      <c r="D26" s="11" t="n">
        <v>9398545</v>
      </c>
      <c r="E26" s="7" t="n">
        <f aca="false">+D26/C26</f>
        <v>0.258884558175408</v>
      </c>
    </row>
    <row r="27" customFormat="false" ht="15" hidden="false" customHeight="false" outlineLevel="0" collapsed="false">
      <c r="A27" s="9" t="s">
        <v>51</v>
      </c>
      <c r="B27" s="10" t="s">
        <v>52</v>
      </c>
      <c r="C27" s="11" t="n">
        <v>100000</v>
      </c>
      <c r="D27" s="11" t="n">
        <v>18927.5</v>
      </c>
      <c r="E27" s="7" t="n">
        <f aca="false">+D27/C27</f>
        <v>0.189275</v>
      </c>
    </row>
    <row r="28" customFormat="false" ht="15" hidden="false" customHeight="false" outlineLevel="0" collapsed="false">
      <c r="A28" s="9" t="s">
        <v>53</v>
      </c>
      <c r="B28" s="10" t="s">
        <v>54</v>
      </c>
      <c r="C28" s="11" t="n">
        <v>44247000</v>
      </c>
      <c r="D28" s="11" t="n">
        <v>7933219.1</v>
      </c>
      <c r="E28" s="7" t="n">
        <f aca="false">+D28/C28</f>
        <v>0.179293943092187</v>
      </c>
    </row>
    <row r="29" customFormat="false" ht="15" hidden="false" customHeight="false" outlineLevel="0" collapsed="false">
      <c r="A29" s="9" t="s">
        <v>55</v>
      </c>
      <c r="B29" s="10" t="s">
        <v>56</v>
      </c>
      <c r="C29" s="11" t="n">
        <v>8406076</v>
      </c>
      <c r="D29" s="11" t="n">
        <v>233220.7</v>
      </c>
      <c r="E29" s="7" t="n">
        <f aca="false">+D29/C29</f>
        <v>0.0277443006701343</v>
      </c>
    </row>
    <row r="30" customFormat="false" ht="15" hidden="false" customHeight="false" outlineLevel="0" collapsed="false">
      <c r="A30" s="9" t="s">
        <v>57</v>
      </c>
      <c r="B30" s="10" t="s">
        <v>58</v>
      </c>
      <c r="C30" s="11" t="n">
        <v>3701811</v>
      </c>
      <c r="D30" s="11" t="n">
        <v>101461.2</v>
      </c>
      <c r="E30" s="7" t="n">
        <f aca="false">+D30/C30</f>
        <v>0.027408530581383</v>
      </c>
    </row>
    <row r="31" customFormat="false" ht="15" hidden="false" customHeight="false" outlineLevel="0" collapsed="false">
      <c r="A31" s="9" t="s">
        <v>59</v>
      </c>
      <c r="B31" s="10" t="s">
        <v>60</v>
      </c>
      <c r="C31" s="11" t="n">
        <v>249000</v>
      </c>
      <c r="D31" s="11" t="n">
        <v>5140.77</v>
      </c>
      <c r="E31" s="7" t="n">
        <f aca="false">+D31/C31</f>
        <v>0.0206456626506024</v>
      </c>
    </row>
    <row r="32" customFormat="false" ht="15" hidden="false" customHeight="false" outlineLevel="0" collapsed="false">
      <c r="A32" s="9" t="s">
        <v>61</v>
      </c>
      <c r="B32" s="10" t="s">
        <v>62</v>
      </c>
      <c r="C32" s="11" t="n">
        <v>49000</v>
      </c>
      <c r="D32" s="11" t="n">
        <v>1745</v>
      </c>
      <c r="E32" s="7" t="n">
        <f aca="false">+D32/C32</f>
        <v>0.0356122448979592</v>
      </c>
    </row>
    <row r="33" customFormat="false" ht="15" hidden="false" customHeight="false" outlineLevel="0" collapsed="false">
      <c r="A33" s="9" t="s">
        <v>63</v>
      </c>
      <c r="B33" s="10" t="s">
        <v>64</v>
      </c>
      <c r="C33" s="11" t="n">
        <v>1650000</v>
      </c>
      <c r="D33" s="11" t="n">
        <v>0</v>
      </c>
      <c r="E33" s="7" t="n">
        <f aca="false">+D33/C33</f>
        <v>0</v>
      </c>
    </row>
    <row r="34" customFormat="false" ht="15" hidden="false" customHeight="false" outlineLevel="0" collapsed="false">
      <c r="A34" s="9" t="s">
        <v>65</v>
      </c>
      <c r="B34" s="10" t="s">
        <v>66</v>
      </c>
      <c r="C34" s="11" t="n">
        <v>38356986</v>
      </c>
      <c r="D34" s="11" t="n">
        <v>376380</v>
      </c>
      <c r="E34" s="7" t="n">
        <f aca="false">+D34/C34</f>
        <v>0.00981255409379663</v>
      </c>
    </row>
    <row r="35" customFormat="false" ht="15" hidden="false" customHeight="false" outlineLevel="0" collapsed="false">
      <c r="A35" s="9" t="s">
        <v>67</v>
      </c>
      <c r="B35" s="10" t="s">
        <v>68</v>
      </c>
      <c r="C35" s="11" t="n">
        <v>23975000</v>
      </c>
      <c r="D35" s="11" t="n">
        <v>3300549.16</v>
      </c>
      <c r="E35" s="7" t="n">
        <f aca="false">+D35/C35</f>
        <v>0.137666284045881</v>
      </c>
    </row>
    <row r="36" customFormat="false" ht="15" hidden="false" customHeight="false" outlineLevel="0" collapsed="false">
      <c r="A36" s="9" t="s">
        <v>69</v>
      </c>
      <c r="B36" s="10" t="s">
        <v>70</v>
      </c>
      <c r="C36" s="11" t="n">
        <v>46089070</v>
      </c>
      <c r="D36" s="11" t="n">
        <v>5970836.51</v>
      </c>
      <c r="E36" s="7" t="n">
        <f aca="false">+D36/C36</f>
        <v>0.129549945572779</v>
      </c>
    </row>
    <row r="37" customFormat="false" ht="15" hidden="false" customHeight="false" outlineLevel="0" collapsed="false">
      <c r="A37" s="9" t="s">
        <v>71</v>
      </c>
      <c r="B37" s="10" t="s">
        <v>72</v>
      </c>
      <c r="C37" s="11" t="n">
        <v>3098000</v>
      </c>
      <c r="D37" s="11" t="n">
        <v>323393.17</v>
      </c>
      <c r="E37" s="7" t="n">
        <f aca="false">+D37/C37</f>
        <v>0.104387724338283</v>
      </c>
    </row>
    <row r="38" customFormat="false" ht="15" hidden="false" customHeight="false" outlineLevel="0" collapsed="false">
      <c r="A38" s="9" t="s">
        <v>73</v>
      </c>
      <c r="B38" s="10" t="s">
        <v>74</v>
      </c>
      <c r="C38" s="11" t="n">
        <v>29438789</v>
      </c>
      <c r="D38" s="11" t="n">
        <v>5575099.4</v>
      </c>
      <c r="E38" s="7" t="n">
        <f aca="false">+D38/C38</f>
        <v>0.189379372908308</v>
      </c>
    </row>
    <row r="39" customFormat="false" ht="15" hidden="false" customHeight="false" outlineLevel="0" collapsed="false">
      <c r="A39" s="9" t="s">
        <v>75</v>
      </c>
      <c r="B39" s="10" t="s">
        <v>76</v>
      </c>
      <c r="C39" s="11" t="n">
        <v>18090462</v>
      </c>
      <c r="D39" s="11" t="n">
        <v>627234.64</v>
      </c>
      <c r="E39" s="7" t="n">
        <f aca="false">+D39/C39</f>
        <v>0.0346721183792874</v>
      </c>
    </row>
    <row r="40" customFormat="false" ht="15" hidden="false" customHeight="false" outlineLevel="0" collapsed="false">
      <c r="A40" s="9" t="s">
        <v>77</v>
      </c>
      <c r="B40" s="10" t="s">
        <v>78</v>
      </c>
      <c r="C40" s="11" t="n">
        <v>19887820</v>
      </c>
      <c r="D40" s="11" t="n">
        <v>412804.13</v>
      </c>
      <c r="E40" s="7" t="n">
        <f aca="false">+D40/C40</f>
        <v>0.0207566304401387</v>
      </c>
    </row>
    <row r="41" customFormat="false" ht="15" hidden="false" customHeight="false" outlineLevel="0" collapsed="false">
      <c r="A41" s="9" t="s">
        <v>79</v>
      </c>
      <c r="B41" s="10" t="s">
        <v>80</v>
      </c>
      <c r="C41" s="11" t="n">
        <v>36783000</v>
      </c>
      <c r="D41" s="11" t="n">
        <v>22414143.23</v>
      </c>
      <c r="E41" s="7" t="n">
        <f aca="false">+D41/C41</f>
        <v>0.609361477584754</v>
      </c>
    </row>
    <row r="42" customFormat="false" ht="15" hidden="false" customHeight="false" outlineLevel="0" collapsed="false">
      <c r="A42" s="9" t="s">
        <v>81</v>
      </c>
      <c r="B42" s="10" t="s">
        <v>82</v>
      </c>
      <c r="C42" s="11" t="n">
        <v>1424139</v>
      </c>
      <c r="D42" s="11" t="n">
        <v>0</v>
      </c>
      <c r="E42" s="7" t="n">
        <f aca="false">+D42/C42</f>
        <v>0</v>
      </c>
    </row>
    <row r="43" customFormat="false" ht="15" hidden="false" customHeight="false" outlineLevel="0" collapsed="false">
      <c r="A43" s="9" t="s">
        <v>83</v>
      </c>
      <c r="B43" s="10" t="s">
        <v>84</v>
      </c>
      <c r="C43" s="11" t="n">
        <v>928000</v>
      </c>
      <c r="D43" s="11" t="n">
        <v>130000</v>
      </c>
      <c r="E43" s="7" t="n">
        <f aca="false">+D43/C43</f>
        <v>0.140086206896552</v>
      </c>
    </row>
    <row r="44" customFormat="false" ht="15" hidden="false" customHeight="false" outlineLevel="0" collapsed="false">
      <c r="A44" s="9" t="s">
        <v>85</v>
      </c>
      <c r="B44" s="10" t="s">
        <v>86</v>
      </c>
      <c r="C44" s="11" t="n">
        <v>500000</v>
      </c>
      <c r="D44" s="11" t="n">
        <v>0</v>
      </c>
      <c r="E44" s="7" t="n">
        <f aca="false">+D44/C44</f>
        <v>0</v>
      </c>
    </row>
    <row r="45" customFormat="false" ht="15" hidden="false" customHeight="false" outlineLevel="0" collapsed="false">
      <c r="A45" s="9" t="s">
        <v>87</v>
      </c>
      <c r="B45" s="10" t="s">
        <v>88</v>
      </c>
      <c r="C45" s="11" t="n">
        <v>16748000</v>
      </c>
      <c r="D45" s="11" t="n">
        <v>1816714</v>
      </c>
      <c r="E45" s="7" t="n">
        <f aca="false">+D45/C45</f>
        <v>0.108473489371865</v>
      </c>
    </row>
    <row r="46" customFormat="false" ht="15" hidden="false" customHeight="false" outlineLevel="0" collapsed="false">
      <c r="A46" s="9" t="s">
        <v>89</v>
      </c>
      <c r="B46" s="10" t="s">
        <v>90</v>
      </c>
      <c r="C46" s="11" t="n">
        <v>2000000</v>
      </c>
      <c r="D46" s="11" t="n">
        <v>0</v>
      </c>
      <c r="E46" s="7" t="n">
        <f aca="false">+D46/C46</f>
        <v>0</v>
      </c>
    </row>
    <row r="47" customFormat="false" ht="15" hidden="false" customHeight="false" outlineLevel="0" collapsed="false">
      <c r="A47" s="9" t="s">
        <v>91</v>
      </c>
      <c r="B47" s="10" t="s">
        <v>92</v>
      </c>
      <c r="C47" s="11" t="n">
        <v>1500000</v>
      </c>
      <c r="D47" s="11" t="n">
        <v>271200</v>
      </c>
      <c r="E47" s="7" t="n">
        <f aca="false">+D47/C47</f>
        <v>0.1808</v>
      </c>
    </row>
    <row r="48" customFormat="false" ht="15" hidden="false" customHeight="false" outlineLevel="0" collapsed="false">
      <c r="A48" s="9" t="s">
        <v>93</v>
      </c>
      <c r="B48" s="10" t="s">
        <v>94</v>
      </c>
      <c r="C48" s="11" t="n">
        <v>96887847</v>
      </c>
      <c r="D48" s="11" t="n">
        <v>9774752.8</v>
      </c>
      <c r="E48" s="7" t="n">
        <f aca="false">+D48/C48</f>
        <v>0.100887294977253</v>
      </c>
    </row>
    <row r="49" customFormat="false" ht="15" hidden="false" customHeight="false" outlineLevel="0" collapsed="false">
      <c r="A49" s="9" t="s">
        <v>95</v>
      </c>
      <c r="B49" s="10" t="s">
        <v>96</v>
      </c>
      <c r="C49" s="11" t="n">
        <v>75000</v>
      </c>
      <c r="D49" s="11" t="n">
        <v>0</v>
      </c>
      <c r="E49" s="7" t="n">
        <f aca="false">+D49/C49</f>
        <v>0</v>
      </c>
    </row>
    <row r="50" customFormat="false" ht="15" hidden="false" customHeight="false" outlineLevel="0" collapsed="false">
      <c r="A50" s="9" t="s">
        <v>97</v>
      </c>
      <c r="B50" s="10" t="s">
        <v>98</v>
      </c>
      <c r="C50" s="11" t="n">
        <v>1000000</v>
      </c>
      <c r="D50" s="11" t="n">
        <v>200000</v>
      </c>
      <c r="E50" s="7" t="n">
        <f aca="false">+D50/C50</f>
        <v>0.2</v>
      </c>
    </row>
    <row r="51" s="8" customFormat="true" ht="15" hidden="false" customHeight="false" outlineLevel="0" collapsed="false">
      <c r="A51" s="4" t="s">
        <v>99</v>
      </c>
      <c r="B51" s="5" t="s">
        <v>100</v>
      </c>
      <c r="C51" s="6" t="n">
        <f aca="false">SUM(C52:C66)</f>
        <v>40725000</v>
      </c>
      <c r="D51" s="6" t="n">
        <f aca="false">SUM(D52:D66)</f>
        <v>4015549.95</v>
      </c>
      <c r="E51" s="7" t="n">
        <f aca="false">+D51/C51</f>
        <v>0.0986015948434623</v>
      </c>
    </row>
    <row r="52" customFormat="false" ht="15" hidden="false" customHeight="false" outlineLevel="0" collapsed="false">
      <c r="A52" s="9" t="s">
        <v>101</v>
      </c>
      <c r="B52" s="10" t="s">
        <v>102</v>
      </c>
      <c r="C52" s="11" t="n">
        <v>17629114</v>
      </c>
      <c r="D52" s="11" t="n">
        <v>3030627.13</v>
      </c>
      <c r="E52" s="7" t="n">
        <f aca="false">+D52/C52</f>
        <v>0.171910348415695</v>
      </c>
    </row>
    <row r="53" customFormat="false" ht="15" hidden="false" customHeight="false" outlineLevel="0" collapsed="false">
      <c r="A53" s="9" t="s">
        <v>103</v>
      </c>
      <c r="B53" s="10" t="s">
        <v>104</v>
      </c>
      <c r="C53" s="11" t="n">
        <v>7165544</v>
      </c>
      <c r="D53" s="11" t="n">
        <v>0</v>
      </c>
      <c r="E53" s="7" t="n">
        <f aca="false">+D53/C53</f>
        <v>0</v>
      </c>
    </row>
    <row r="54" customFormat="false" ht="15" hidden="false" customHeight="false" outlineLevel="0" collapsed="false">
      <c r="A54" s="9" t="s">
        <v>105</v>
      </c>
      <c r="B54" s="10" t="s">
        <v>106</v>
      </c>
      <c r="C54" s="11" t="n">
        <v>1000000</v>
      </c>
      <c r="D54" s="11" t="n">
        <v>81790</v>
      </c>
      <c r="E54" s="7" t="n">
        <f aca="false">+D54/C54</f>
        <v>0.08179</v>
      </c>
    </row>
    <row r="55" customFormat="false" ht="15" hidden="false" customHeight="false" outlineLevel="0" collapsed="false">
      <c r="A55" s="9" t="s">
        <v>107</v>
      </c>
      <c r="B55" s="10" t="s">
        <v>108</v>
      </c>
      <c r="C55" s="11" t="n">
        <v>75000</v>
      </c>
      <c r="D55" s="11" t="n">
        <v>0</v>
      </c>
      <c r="E55" s="7" t="n">
        <f aca="false">+D55/C55</f>
        <v>0</v>
      </c>
    </row>
    <row r="56" customFormat="false" ht="15" hidden="false" customHeight="false" outlineLevel="0" collapsed="false">
      <c r="A56" s="9" t="s">
        <v>109</v>
      </c>
      <c r="B56" s="10" t="s">
        <v>110</v>
      </c>
      <c r="C56" s="11" t="n">
        <v>2215000</v>
      </c>
      <c r="D56" s="11" t="n">
        <v>0</v>
      </c>
      <c r="E56" s="7" t="n">
        <f aca="false">+D56/C56</f>
        <v>0</v>
      </c>
    </row>
    <row r="57" customFormat="false" ht="15" hidden="false" customHeight="false" outlineLevel="0" collapsed="false">
      <c r="A57" s="9" t="s">
        <v>111</v>
      </c>
      <c r="B57" s="10" t="s">
        <v>112</v>
      </c>
      <c r="C57" s="11" t="n">
        <v>100000</v>
      </c>
      <c r="D57" s="11" t="n">
        <v>0</v>
      </c>
      <c r="E57" s="7" t="n">
        <f aca="false">+D57/C57</f>
        <v>0</v>
      </c>
    </row>
    <row r="58" customFormat="false" ht="15" hidden="false" customHeight="false" outlineLevel="0" collapsed="false">
      <c r="A58" s="9" t="s">
        <v>113</v>
      </c>
      <c r="B58" s="10" t="s">
        <v>114</v>
      </c>
      <c r="C58" s="11" t="n">
        <v>100000</v>
      </c>
      <c r="D58" s="11" t="n">
        <v>0</v>
      </c>
      <c r="E58" s="7" t="n">
        <f aca="false">+D58/C58</f>
        <v>0</v>
      </c>
    </row>
    <row r="59" customFormat="false" ht="15" hidden="false" customHeight="false" outlineLevel="0" collapsed="false">
      <c r="A59" s="9" t="s">
        <v>115</v>
      </c>
      <c r="B59" s="10" t="s">
        <v>116</v>
      </c>
      <c r="C59" s="11" t="n">
        <v>1450000</v>
      </c>
      <c r="D59" s="11" t="n">
        <v>278905.26</v>
      </c>
      <c r="E59" s="7" t="n">
        <f aca="false">+D59/C59</f>
        <v>0.192348455172414</v>
      </c>
    </row>
    <row r="60" customFormat="false" ht="15" hidden="false" customHeight="false" outlineLevel="0" collapsed="false">
      <c r="A60" s="9" t="s">
        <v>117</v>
      </c>
      <c r="B60" s="10" t="s">
        <v>118</v>
      </c>
      <c r="C60" s="11" t="n">
        <v>1487660</v>
      </c>
      <c r="D60" s="11" t="n">
        <v>82038</v>
      </c>
      <c r="E60" s="7" t="n">
        <f aca="false">+D60/C60</f>
        <v>0.0551456650041004</v>
      </c>
    </row>
    <row r="61" customFormat="false" ht="15" hidden="false" customHeight="false" outlineLevel="0" collapsed="false">
      <c r="A61" s="9" t="s">
        <v>119</v>
      </c>
      <c r="B61" s="10" t="s">
        <v>112</v>
      </c>
      <c r="C61" s="11" t="n">
        <v>6081715</v>
      </c>
      <c r="D61" s="11" t="n">
        <v>470650.01</v>
      </c>
      <c r="E61" s="7" t="n">
        <f aca="false">+D61/C61</f>
        <v>0.0773877121831589</v>
      </c>
    </row>
    <row r="62" customFormat="false" ht="15" hidden="false" customHeight="false" outlineLevel="0" collapsed="false">
      <c r="A62" s="9" t="s">
        <v>120</v>
      </c>
      <c r="B62" s="10" t="s">
        <v>121</v>
      </c>
      <c r="C62" s="11" t="n">
        <v>700000</v>
      </c>
      <c r="D62" s="11" t="n">
        <v>0</v>
      </c>
      <c r="E62" s="7" t="n">
        <f aca="false">+D62/C62</f>
        <v>0</v>
      </c>
    </row>
    <row r="63" customFormat="false" ht="15" hidden="false" customHeight="false" outlineLevel="0" collapsed="false">
      <c r="A63" s="9" t="s">
        <v>122</v>
      </c>
      <c r="B63" s="10" t="s">
        <v>123</v>
      </c>
      <c r="C63" s="11" t="n">
        <v>2376735</v>
      </c>
      <c r="D63" s="11" t="n">
        <v>29820.7</v>
      </c>
      <c r="E63" s="7" t="n">
        <f aca="false">+D63/C63</f>
        <v>0.0125469183564848</v>
      </c>
    </row>
    <row r="64" customFormat="false" ht="15" hidden="false" customHeight="false" outlineLevel="0" collapsed="false">
      <c r="A64" s="9" t="s">
        <v>124</v>
      </c>
      <c r="B64" s="10" t="s">
        <v>125</v>
      </c>
      <c r="C64" s="11" t="n">
        <v>100000</v>
      </c>
      <c r="D64" s="11" t="n">
        <v>0</v>
      </c>
      <c r="E64" s="7" t="n">
        <f aca="false">+D64/C64</f>
        <v>0</v>
      </c>
    </row>
    <row r="65" customFormat="false" ht="15" hidden="false" customHeight="false" outlineLevel="0" collapsed="false">
      <c r="A65" s="9" t="s">
        <v>126</v>
      </c>
      <c r="B65" s="10" t="s">
        <v>127</v>
      </c>
      <c r="C65" s="11" t="n">
        <v>100000</v>
      </c>
      <c r="D65" s="11" t="n">
        <v>26718.85</v>
      </c>
      <c r="E65" s="7" t="n">
        <f aca="false">+D65/C65</f>
        <v>0.2671885</v>
      </c>
    </row>
    <row r="66" customFormat="false" ht="15" hidden="false" customHeight="false" outlineLevel="0" collapsed="false">
      <c r="A66" s="9" t="s">
        <v>128</v>
      </c>
      <c r="B66" s="10" t="s">
        <v>129</v>
      </c>
      <c r="C66" s="11" t="n">
        <v>144232</v>
      </c>
      <c r="D66" s="11" t="n">
        <v>15000</v>
      </c>
      <c r="E66" s="7" t="n">
        <f aca="false">+D66/C66</f>
        <v>0.103999112540906</v>
      </c>
    </row>
    <row r="67" s="8" customFormat="true" ht="15" hidden="false" customHeight="false" outlineLevel="0" collapsed="false">
      <c r="A67" s="4" t="s">
        <v>130</v>
      </c>
      <c r="B67" s="5" t="s">
        <v>131</v>
      </c>
      <c r="C67" s="6" t="n">
        <f aca="false">SUM(C68:C68)</f>
        <v>38141000</v>
      </c>
      <c r="D67" s="6" t="n">
        <f aca="false">SUM(D68:D68)</f>
        <v>0</v>
      </c>
      <c r="E67" s="7" t="n">
        <f aca="false">+D67/C67</f>
        <v>0</v>
      </c>
    </row>
    <row r="68" customFormat="false" ht="15" hidden="false" customHeight="false" outlineLevel="0" collapsed="false">
      <c r="A68" s="9" t="s">
        <v>132</v>
      </c>
      <c r="B68" s="10" t="s">
        <v>133</v>
      </c>
      <c r="C68" s="11" t="n">
        <v>38141000</v>
      </c>
      <c r="D68" s="11" t="n">
        <v>0</v>
      </c>
      <c r="E68" s="7" t="n">
        <f aca="false">+D68/C68</f>
        <v>0</v>
      </c>
    </row>
    <row r="69" s="8" customFormat="true" ht="15" hidden="false" customHeight="false" outlineLevel="0" collapsed="false">
      <c r="A69" s="4" t="s">
        <v>134</v>
      </c>
      <c r="B69" s="5" t="s">
        <v>135</v>
      </c>
      <c r="C69" s="6" t="n">
        <f aca="false">SUM(C70:C79)</f>
        <v>1280702000</v>
      </c>
      <c r="D69" s="6" t="n">
        <f aca="false">SUM(D70:D79)</f>
        <v>337009497.16</v>
      </c>
      <c r="E69" s="7" t="n">
        <f aca="false">+D69/C69</f>
        <v>0.263144351426015</v>
      </c>
    </row>
    <row r="70" customFormat="false" ht="15" hidden="false" customHeight="false" outlineLevel="0" collapsed="false">
      <c r="A70" s="9" t="s">
        <v>136</v>
      </c>
      <c r="B70" s="10" t="s">
        <v>137</v>
      </c>
      <c r="C70" s="11" t="n">
        <v>1147880000</v>
      </c>
      <c r="D70" s="11" t="n">
        <v>266914502.67</v>
      </c>
      <c r="E70" s="7" t="n">
        <f aca="false">+D70/C70</f>
        <v>0.23252822827299</v>
      </c>
    </row>
    <row r="71" customFormat="false" ht="15" hidden="false" customHeight="false" outlineLevel="0" collapsed="false">
      <c r="A71" s="9" t="s">
        <v>138</v>
      </c>
      <c r="B71" s="10" t="s">
        <v>139</v>
      </c>
      <c r="C71" s="11" t="n">
        <v>57665533</v>
      </c>
      <c r="D71" s="11" t="n">
        <v>14407704.07</v>
      </c>
      <c r="E71" s="7" t="n">
        <f aca="false">+D71/C71</f>
        <v>0.24984949102959</v>
      </c>
    </row>
    <row r="72" customFormat="false" ht="15" hidden="false" customHeight="false" outlineLevel="0" collapsed="false">
      <c r="A72" s="9" t="s">
        <v>140</v>
      </c>
      <c r="B72" s="10" t="s">
        <v>141</v>
      </c>
      <c r="C72" s="11" t="n">
        <v>10225377</v>
      </c>
      <c r="D72" s="11" t="n">
        <v>2720714.97</v>
      </c>
      <c r="E72" s="7" t="n">
        <f aca="false">+D72/C72</f>
        <v>0.266074783355176</v>
      </c>
    </row>
    <row r="73" customFormat="false" ht="15" hidden="false" customHeight="false" outlineLevel="0" collapsed="false">
      <c r="A73" s="9" t="s">
        <v>142</v>
      </c>
      <c r="B73" s="10" t="s">
        <v>143</v>
      </c>
      <c r="C73" s="11" t="n">
        <v>0</v>
      </c>
      <c r="D73" s="11" t="n">
        <v>0</v>
      </c>
      <c r="E73" s="7"/>
    </row>
    <row r="74" customFormat="false" ht="15" hidden="false" customHeight="false" outlineLevel="0" collapsed="false">
      <c r="A74" s="9" t="s">
        <v>144</v>
      </c>
      <c r="B74" s="10" t="s">
        <v>145</v>
      </c>
      <c r="C74" s="11" t="n">
        <v>25185822</v>
      </c>
      <c r="D74" s="11" t="n">
        <v>13320599</v>
      </c>
      <c r="E74" s="7" t="n">
        <f aca="false">+D74/C74</f>
        <v>0.528892763555623</v>
      </c>
    </row>
    <row r="75" customFormat="false" ht="15" hidden="false" customHeight="false" outlineLevel="0" collapsed="false">
      <c r="A75" s="9" t="s">
        <v>146</v>
      </c>
      <c r="B75" s="10" t="s">
        <v>147</v>
      </c>
      <c r="C75" s="11"/>
      <c r="D75" s="11"/>
      <c r="E75" s="7"/>
    </row>
    <row r="76" customFormat="false" ht="15" hidden="false" customHeight="false" outlineLevel="0" collapsed="false">
      <c r="A76" s="9" t="s">
        <v>148</v>
      </c>
      <c r="B76" s="10" t="s">
        <v>149</v>
      </c>
      <c r="C76" s="11"/>
      <c r="D76" s="11"/>
      <c r="E76" s="7"/>
    </row>
    <row r="77" customFormat="false" ht="15" hidden="false" customHeight="false" outlineLevel="0" collapsed="false">
      <c r="A77" s="9" t="s">
        <v>150</v>
      </c>
      <c r="B77" s="10" t="s">
        <v>151</v>
      </c>
      <c r="C77" s="11" t="n">
        <v>20545000</v>
      </c>
      <c r="D77" s="11" t="n">
        <v>20544999.56</v>
      </c>
      <c r="E77" s="7" t="n">
        <f aca="false">+D77/C77</f>
        <v>0.999999978583597</v>
      </c>
    </row>
    <row r="78" customFormat="false" ht="15" hidden="false" customHeight="false" outlineLevel="0" collapsed="false">
      <c r="A78" s="9" t="s">
        <v>152</v>
      </c>
      <c r="B78" s="10" t="s">
        <v>153</v>
      </c>
      <c r="C78" s="11" t="n">
        <v>9600000</v>
      </c>
      <c r="D78" s="11" t="n">
        <v>9599999.95</v>
      </c>
      <c r="E78" s="7" t="n">
        <f aca="false">+D78/C78</f>
        <v>0.999999994791667</v>
      </c>
    </row>
    <row r="79" customFormat="false" ht="15" hidden="false" customHeight="false" outlineLevel="0" collapsed="false">
      <c r="A79" s="9" t="s">
        <v>154</v>
      </c>
      <c r="B79" s="10" t="s">
        <v>153</v>
      </c>
      <c r="C79" s="11" t="n">
        <v>9600268</v>
      </c>
      <c r="D79" s="11" t="n">
        <v>9500976.94</v>
      </c>
      <c r="E79" s="7" t="n">
        <f aca="false">+D79/C79</f>
        <v>0.989657469978963</v>
      </c>
    </row>
    <row r="80" customFormat="false" ht="15" hidden="false" customHeight="true" outlineLevel="0" collapsed="false">
      <c r="A80" s="14" t="s">
        <v>155</v>
      </c>
      <c r="B80" s="10" t="s">
        <v>156</v>
      </c>
      <c r="C80" s="6" t="n">
        <f aca="false">+C81</f>
        <v>13023000000</v>
      </c>
      <c r="D80" s="6" t="n">
        <f aca="false">+D81</f>
        <v>2292330475.8</v>
      </c>
      <c r="E80" s="7" t="n">
        <f aca="false">+D80/C80</f>
        <v>0.176021690532135</v>
      </c>
    </row>
    <row r="81" customFormat="false" ht="36" hidden="false" customHeight="false" outlineLevel="0" collapsed="false">
      <c r="A81" s="15" t="s">
        <v>157</v>
      </c>
      <c r="B81" s="16" t="s">
        <v>158</v>
      </c>
      <c r="C81" s="17" t="n">
        <v>13023000000</v>
      </c>
      <c r="D81" s="17" t="n">
        <v>2292330475.8</v>
      </c>
      <c r="E81" s="18" t="n">
        <f aca="false">+D81/C81</f>
        <v>0.176021690532135</v>
      </c>
    </row>
    <row r="82" customFormat="false" ht="15" hidden="false" customHeight="false" outlineLevel="0" collapsed="false">
      <c r="A82" s="14"/>
      <c r="B82" s="10"/>
      <c r="C82" s="11"/>
      <c r="D82" s="11"/>
      <c r="E82" s="7"/>
    </row>
    <row r="83" customFormat="false" ht="15" hidden="true" customHeight="true" outlineLevel="0" collapsed="false">
      <c r="A83" s="19" t="s">
        <v>159</v>
      </c>
      <c r="B83" s="20" t="s">
        <v>160</v>
      </c>
      <c r="C83" s="21" t="n">
        <v>0</v>
      </c>
      <c r="D83" s="21" t="n">
        <v>0</v>
      </c>
      <c r="E83" s="22" t="e">
        <f aca="false">+D83/C83</f>
        <v>#DIV/0!</v>
      </c>
    </row>
    <row r="84" customFormat="false" ht="15" hidden="false" customHeight="false" outlineLevel="0" collapsed="false">
      <c r="A84" s="23" t="s">
        <v>161</v>
      </c>
      <c r="B84" s="23"/>
      <c r="C84" s="24" t="n">
        <f aca="false">+C6+C22+C51+C67+C69+C80</f>
        <v>21323000000</v>
      </c>
      <c r="D84" s="24" t="n">
        <f aca="false">+D6+D22+D51+D67+D69+D80</f>
        <v>4205676989.73</v>
      </c>
      <c r="E84" s="25" t="n">
        <f aca="false">+D84/C84</f>
        <v>0.197236645393706</v>
      </c>
    </row>
    <row r="86" customFormat="false" ht="15" hidden="false" customHeight="false" outlineLevel="0" collapsed="false">
      <c r="A86" s="26" t="s">
        <v>162</v>
      </c>
      <c r="B86" s="27" t="s">
        <v>163</v>
      </c>
      <c r="C86" s="27"/>
      <c r="D86" s="27"/>
    </row>
    <row r="87" customFormat="false" ht="15" hidden="false" customHeight="false" outlineLevel="0" collapsed="false">
      <c r="C87" s="28"/>
      <c r="D87" s="28"/>
    </row>
    <row r="89" customFormat="false" ht="15" hidden="false" customHeight="false" outlineLevel="0" collapsed="false">
      <c r="C89" s="28" t="n">
        <f aca="false">+C84-21323000000</f>
        <v>0</v>
      </c>
    </row>
  </sheetData>
  <mergeCells count="8">
    <mergeCell ref="A1:E1"/>
    <mergeCell ref="A2:E2"/>
    <mergeCell ref="A3:E3"/>
    <mergeCell ref="A4:A5"/>
    <mergeCell ref="B4:B5"/>
    <mergeCell ref="D4:D5"/>
    <mergeCell ref="E4:E5"/>
    <mergeCell ref="A84:B8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aquel Lizano Jinesta</cp:lastModifiedBy>
  <cp:lastPrinted>2020-05-07T15:42:26Z</cp:lastPrinted>
  <dcterms:modified xsi:type="dcterms:W3CDTF">2020-05-07T15:45:30Z</dcterms:modified>
  <cp:revision>0</cp:revision>
  <dc:subject/>
  <dc:title/>
</cp:coreProperties>
</file>