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ICOP" sheetId="1" state="visible" r:id="rId2"/>
    <sheet name="Hoja1" sheetId="2" state="visible" r:id="rId3"/>
  </sheets>
  <definedNames>
    <definedName function="false" hidden="false" localSheetId="0" name="_xlnm.Print_Area" vbProcedure="false">SICOP!$B$2:$J$80</definedName>
    <definedName function="false" hidden="false" localSheetId="0" name="_xlnm.Print_Titles" vbProcedure="false">SICOP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36">
  <si>
    <t xml:space="preserve">
PROVEEDURIA INSTITUCIONAD
Unidad de Programación y Control</t>
  </si>
  <si>
    <t xml:space="preserve">INFORME DE CONTRATACIONES Y TRAMITES EN SICOP</t>
  </si>
  <si>
    <t xml:space="preserve">PERIODO PRESUPUESTARIO 2024 (3o TRIMESTRE de 01 de julio  al 30 de setiembre 2024)</t>
  </si>
  <si>
    <t xml:space="preserve">NUMERO CONTRATACION</t>
  </si>
  <si>
    <t xml:space="preserve">DESCRIPCION O CONCEPTO</t>
  </si>
  <si>
    <t xml:space="preserve">SOLICITUD CONTRATACION</t>
  </si>
  <si>
    <t xml:space="preserve">PEDIDO DE COMPRA</t>
  </si>
  <si>
    <t xml:space="preserve">SUBPARTIDA</t>
  </si>
  <si>
    <t xml:space="preserve">MONTO TOTAL IVAi</t>
  </si>
  <si>
    <t xml:space="preserve">NUMERO SICOP</t>
  </si>
  <si>
    <t xml:space="preserve">FECHA</t>
  </si>
  <si>
    <t xml:space="preserve">PROGRAMA</t>
  </si>
  <si>
    <t xml:space="preserve">PRESUPUESTARIA</t>
  </si>
  <si>
    <t xml:space="preserve">COLONES</t>
  </si>
  <si>
    <t xml:space="preserve">DÓLARES</t>
  </si>
  <si>
    <t xml:space="preserve">CONTRATACIONES PERIODO ACTUAL</t>
  </si>
  <si>
    <t xml:space="preserve">CONTRATACIONES DIRECTAS - LICITACIONES</t>
  </si>
  <si>
    <t xml:space="preserve">2024LD-000042-0008100001</t>
  </si>
  <si>
    <t xml:space="preserve">Servicio de laboratorio para análisis de evalución de la conformidad de Producción alimentaria</t>
  </si>
  <si>
    <t xml:space="preserve">20240941126-00</t>
  </si>
  <si>
    <t xml:space="preserve">En proceso</t>
  </si>
  <si>
    <t xml:space="preserve">1.04.03</t>
  </si>
  <si>
    <t xml:space="preserve">2024LD-000041-0008100001</t>
  </si>
  <si>
    <t xml:space="preserve">Contratación para la adquisición de servicios legales para elaboración de resoluciones administrativas</t>
  </si>
  <si>
    <t xml:space="preserve">20240940643-00</t>
  </si>
  <si>
    <t xml:space="preserve">1.04.02</t>
  </si>
  <si>
    <t xml:space="preserve">2024LD-000040-0008100001</t>
  </si>
  <si>
    <t xml:space="preserve">Renovacion de 280 licencias de Symantec</t>
  </si>
  <si>
    <t xml:space="preserve">20240940287-00</t>
  </si>
  <si>
    <t xml:space="preserve">5.99.03</t>
  </si>
  <si>
    <t xml:space="preserve">2024LD-000039-0008100001</t>
  </si>
  <si>
    <t xml:space="preserve">Servicio de Mantenimiento Preventivo y Correctivo, flotilla de vehículos institucionales</t>
  </si>
  <si>
    <t xml:space="preserve">1.08.05</t>
  </si>
  <si>
    <t xml:space="preserve">2024LD-000038-0008100001</t>
  </si>
  <si>
    <t xml:space="preserve">Escaneres de alto rendimiento y equipo de comunicación MEIC</t>
  </si>
  <si>
    <t xml:space="preserve">20240940229-00</t>
  </si>
  <si>
    <t xml:space="preserve">5.01.05</t>
  </si>
  <si>
    <t xml:space="preserve">2024LD-000037-0008100001</t>
  </si>
  <si>
    <t xml:space="preserve">Compra compus y monitores</t>
  </si>
  <si>
    <t xml:space="preserve">2024LD-000036-0008100001</t>
  </si>
  <si>
    <t xml:space="preserve">Compra boleto Lima Perú</t>
  </si>
  <si>
    <t xml:space="preserve">20240939613-00</t>
  </si>
  <si>
    <t xml:space="preserve">1.05.03</t>
  </si>
  <si>
    <t xml:space="preserve">2024LD-000035-0008100001</t>
  </si>
  <si>
    <t xml:space="preserve">Laboratorios para análisis de evaluación de la conformidad del cemento</t>
  </si>
  <si>
    <t xml:space="preserve">20240939464-00</t>
  </si>
  <si>
    <t xml:space="preserve">2024LD-000034-0008100001</t>
  </si>
  <si>
    <t xml:space="preserve">Compra de boleto Martha Monge Marin</t>
  </si>
  <si>
    <t xml:space="preserve">	20240938379-00</t>
  </si>
  <si>
    <t xml:space="preserve">2024LD-000033-0008100001</t>
  </si>
  <si>
    <t xml:space="preserve">Compra de boletos Cynthia Zapata Calvo</t>
  </si>
  <si>
    <t xml:space="preserve">20240937908-00</t>
  </si>
  <si>
    <t xml:space="preserve">2024LD-000032-0008100001</t>
  </si>
  <si>
    <t xml:space="preserve">Compra de boleto Paris Ministro</t>
  </si>
  <si>
    <t xml:space="preserve">20240837029-00</t>
  </si>
  <si>
    <t xml:space="preserve">2024LD-000031-0008100001</t>
  </si>
  <si>
    <t xml:space="preserve">Compra boleto aereo Paris y Mexico </t>
  </si>
  <si>
    <t xml:space="preserve">20240836677-00</t>
  </si>
  <si>
    <t xml:space="preserve">1 571 219,00	</t>
  </si>
  <si>
    <t xml:space="preserve">2024LD-000030-0008100001</t>
  </si>
  <si>
    <t xml:space="preserve">Boleto Paris Viceministro</t>
  </si>
  <si>
    <t xml:space="preserve">20240836344-00</t>
  </si>
  <si>
    <t xml:space="preserve">2024LD-000029-0008100001</t>
  </si>
  <si>
    <t xml:space="preserve">Compra de boleto Mexico/Paris</t>
  </si>
  <si>
    <t xml:space="preserve">20240835881-00</t>
  </si>
  <si>
    <t xml:space="preserve">infructuoso</t>
  </si>
  <si>
    <t xml:space="preserve">2024LD-000028-0008100001</t>
  </si>
  <si>
    <t xml:space="preserve">Compra de Disco Durao portatil COPROCOM</t>
  </si>
  <si>
    <t xml:space="preserve">20240835810-00</t>
  </si>
  <si>
    <t xml:space="preserve">2.03.04</t>
  </si>
  <si>
    <t xml:space="preserve">2024LD-000027-0008100001</t>
  </si>
  <si>
    <t xml:space="preserve">Tintas para Impresoras Xeros</t>
  </si>
  <si>
    <t xml:space="preserve">20240833879-00</t>
  </si>
  <si>
    <t xml:space="preserve">	4600093641</t>
  </si>
  <si>
    <t xml:space="preserve">2.01.04</t>
  </si>
  <si>
    <t xml:space="preserve">2024LD-000026-0008100001</t>
  </si>
  <si>
    <t xml:space="preserve">Diseño de sitio web</t>
  </si>
  <si>
    <t xml:space="preserve">20240833735-00</t>
  </si>
  <si>
    <t xml:space="preserve">1.04.05</t>
  </si>
  <si>
    <t xml:space="preserve">2024LD-000025-0008100001</t>
  </si>
  <si>
    <t xml:space="preserve">Compra de resmas de papel</t>
  </si>
  <si>
    <t xml:space="preserve">	20240733079-00</t>
  </si>
  <si>
    <t xml:space="preserve">	4600093391</t>
  </si>
  <si>
    <t xml:space="preserve">2.99.03</t>
  </si>
  <si>
    <t xml:space="preserve">2024LD-000022-0008100001</t>
  </si>
  <si>
    <t xml:space="preserve">Compra herramientas e instrumentos audiovisuales para la Unidad de Prensa del MEIC</t>
  </si>
  <si>
    <t xml:space="preserve">20240731702-00</t>
  </si>
  <si>
    <t xml:space="preserve">	4600093356</t>
  </si>
  <si>
    <t xml:space="preserve">2024LD-000024-0008100001</t>
  </si>
  <si>
    <t xml:space="preserve">Compra de suministros</t>
  </si>
  <si>
    <t xml:space="preserve">	20240732077-00</t>
  </si>
  <si>
    <t xml:space="preserve">2.99.01</t>
  </si>
  <si>
    <t xml:space="preserve">2024LD-000021-0008100001</t>
  </si>
  <si>
    <t xml:space="preserve">Compra de Banners</t>
  </si>
  <si>
    <t xml:space="preserve">	20240729847-00</t>
  </si>
  <si>
    <t xml:space="preserve">1.03.03</t>
  </si>
  <si>
    <t xml:space="preserve">2024LD-000020-0008100001</t>
  </si>
  <si>
    <t xml:space="preserve">los servicios de un Organismo de Inspección de Mercados (OIM) acreditado para realizar la verificación del cumplimiento del reglamento técnico de juguetes.</t>
  </si>
  <si>
    <t xml:space="preserve">20240628132-00</t>
  </si>
  <si>
    <t xml:space="preserve">1.04.04</t>
  </si>
  <si>
    <t xml:space="preserve">2021LA-000001-0008100001</t>
  </si>
  <si>
    <t xml:space="preserve">Modificación al contrato de Servicios de hospedaje web, soporte y mantenimiento del Sistema de Expediente Electrónico de Denuncias de la Dirección de Apoyo al Consumidor.</t>
  </si>
  <si>
    <t xml:space="preserve">	20210602469-00</t>
  </si>
  <si>
    <t xml:space="preserve">8/17/2023</t>
  </si>
  <si>
    <t xml:space="preserve">N/A</t>
  </si>
  <si>
    <t xml:space="preserve">1.08.08</t>
  </si>
  <si>
    <t xml:space="preserve">2024LD-000013-0008100001</t>
  </si>
  <si>
    <t xml:space="preserve">Actualización de Soporte para Almacenamiento de Datos en la Red (SAN)</t>
  </si>
  <si>
    <t xml:space="preserve">20240522970-00</t>
  </si>
  <si>
    <t xml:space="preserve">Boleto aéreos Lima Peru</t>
  </si>
  <si>
    <t xml:space="preserve">Precalificado</t>
  </si>
  <si>
    <t xml:space="preserve">2021CD-000017-0008100001</t>
  </si>
  <si>
    <t xml:space="preserve">Contrato prorroga de contrato servicios de traducción oficial  de español inglés, bajo la modalidad entrega según demanda</t>
  </si>
  <si>
    <t xml:space="preserve">	20210900676-00</t>
  </si>
  <si>
    <t xml:space="preserve">	10/09/2024</t>
  </si>
  <si>
    <t xml:space="preserve">1.04.99</t>
  </si>
  <si>
    <t xml:space="preserve">2021CD-000017-000810000</t>
  </si>
  <si>
    <t xml:space="preserve">Contrato ajuste de precio al contrato de servicios de traducción oficial  de español inglés, bajo la modalidad entrega según demanda</t>
  </si>
  <si>
    <t xml:space="preserve">DESCRIPCION / CONTRATO</t>
  </si>
  <si>
    <t xml:space="preserve">SOLICITUD PEDIDO</t>
  </si>
  <si>
    <t xml:space="preserve">NUMERO PEDIDO</t>
  </si>
  <si>
    <t xml:space="preserve">OFICIO - MEMORANDO</t>
  </si>
  <si>
    <t xml:space="preserve">TRAMITES SOBRE CONTRATOS Y CONVENIOS MARCO</t>
  </si>
  <si>
    <t xml:space="preserve">CONTRATOS MARCO POR DEMANDA  (recargas)</t>
  </si>
  <si>
    <t xml:space="preserve">2024LD-000010-0008100001</t>
  </si>
  <si>
    <t xml:space="preserve">Servicio firma digital</t>
  </si>
  <si>
    <t xml:space="preserve">DIAF-SP-012-2024</t>
  </si>
  <si>
    <t xml:space="preserve">1.03.07</t>
  </si>
  <si>
    <t xml:space="preserve">2022CD-000047-0008100001</t>
  </si>
  <si>
    <t xml:space="preserve">Servicio de Suministro de la Plataforma Tecnologica para el Sistema de funcionamiento del sistema unificado en el modelo Saas</t>
  </si>
  <si>
    <t xml:space="preserve">DIAF-PROV-MEM-021-2024</t>
  </si>
  <si>
    <t xml:space="preserve">1.03.06</t>
  </si>
  <si>
    <t xml:space="preserve">2017CD-000090-0008100001</t>
  </si>
  <si>
    <t xml:space="preserve">Servicio de alquiler de edificio</t>
  </si>
  <si>
    <t xml:space="preserve">DIAF-SG-OF-039-2024</t>
  </si>
  <si>
    <t xml:space="preserve">1.01.01</t>
  </si>
  <si>
    <t xml:space="preserve">2022LA-000004-0008100001</t>
  </si>
  <si>
    <t xml:space="preserve">Servicio de limpieza edificio</t>
  </si>
  <si>
    <t xml:space="preserve">DIAF-SG-OF-038-2024</t>
  </si>
  <si>
    <t xml:space="preserve">1.04.06</t>
  </si>
  <si>
    <t xml:space="preserve">2024PX-000002-0008100001</t>
  </si>
  <si>
    <t xml:space="preserve">Servicio de publicación</t>
  </si>
  <si>
    <t xml:space="preserve">COPROCOM-MEM-50-2024</t>
  </si>
  <si>
    <t xml:space="preserve">1.03.01</t>
  </si>
  <si>
    <t xml:space="preserve">2021CD-000021-0008100001</t>
  </si>
  <si>
    <t xml:space="preserve">Pedido Plataforma trámites  CR </t>
  </si>
  <si>
    <t xml:space="preserve">DMR-SOL-005-2024</t>
  </si>
  <si>
    <t xml:space="preserve">DAC-OF-087-2024</t>
  </si>
  <si>
    <t xml:space="preserve">2024LD-000010-000810000</t>
  </si>
  <si>
    <t xml:space="preserve">DIAF-SP-016-24</t>
  </si>
  <si>
    <t xml:space="preserve">DAC-OF-077-2024 </t>
  </si>
  <si>
    <t xml:space="preserve">cancelado</t>
  </si>
  <si>
    <t xml:space="preserve">cancelada</t>
  </si>
  <si>
    <t xml:space="preserve">servicios de hospedaje web, soporte y mantenimiento del Sistema de Expediente Electrónico de Denuncias de la Dirección de Apoyo al Consumidor</t>
  </si>
  <si>
    <t xml:space="preserve">DAC-OF-075-2024 </t>
  </si>
  <si>
    <t xml:space="preserve">	4600092675</t>
  </si>
  <si>
    <t xml:space="preserve">DIAF-SP-015-24 </t>
  </si>
  <si>
    <t xml:space="preserve">Cancelado</t>
  </si>
  <si>
    <t xml:space="preserve">Cancelada</t>
  </si>
  <si>
    <t xml:space="preserve">	4600093349</t>
  </si>
  <si>
    <t xml:space="preserve">DIAF-SP-016-24 </t>
  </si>
  <si>
    <t xml:space="preserve">2024LD-000017-0008100001</t>
  </si>
  <si>
    <t xml:space="preserve"> Uniformes recepción y seguridad MEIC</t>
  </si>
  <si>
    <t xml:space="preserve">DIAF-SP-011-24</t>
  </si>
  <si>
    <t xml:space="preserve">2.99.04</t>
  </si>
  <si>
    <t xml:space="preserve">SUB TOTAL TRAMITES SOBRE CONTRATOS Y CONVENIOS MARCO</t>
  </si>
  <si>
    <t xml:space="preserve">TOTAL GENERAL CONTRATACIONES Y TRAMITES</t>
  </si>
  <si>
    <t xml:space="preserve">RESUMEN</t>
  </si>
  <si>
    <t xml:space="preserve">DETALLE</t>
  </si>
  <si>
    <t xml:space="preserve">CANTIDAD</t>
  </si>
  <si>
    <t xml:space="preserve">Licitaciones Reducidas.</t>
  </si>
  <si>
    <t xml:space="preserve">Licitaciones Menorl</t>
  </si>
  <si>
    <t xml:space="preserve">Trámites sobre contratos y convenios marco</t>
  </si>
  <si>
    <t xml:space="preserve">Trámites concluidos</t>
  </si>
  <si>
    <t xml:space="preserve">Trámites readjudicados</t>
  </si>
  <si>
    <r>
      <rPr>
        <sz val="10"/>
        <color rgb="FF000000"/>
        <rFont val="Arial"/>
        <family val="2"/>
      </rPr>
      <t xml:space="preserve">Trámites </t>
    </r>
    <r>
      <rPr>
        <b val="true"/>
        <sz val="10"/>
        <color rgb="FF0066CC"/>
        <rFont val="Arial"/>
        <family val="2"/>
      </rPr>
      <t xml:space="preserve">EN PROCESO</t>
    </r>
  </si>
  <si>
    <r>
      <rPr>
        <sz val="10"/>
        <color rgb="FF000000"/>
        <rFont val="Arial"/>
        <family val="2"/>
      </rPr>
      <t xml:space="preserve">Trámites </t>
    </r>
    <r>
      <rPr>
        <sz val="10"/>
        <color rgb="FFFF0000"/>
        <rFont val="Arial"/>
        <family val="2"/>
      </rPr>
      <t xml:space="preserve">INFRUCTUOSOS</t>
    </r>
  </si>
  <si>
    <r>
      <rPr>
        <sz val="10"/>
        <color rgb="FF000000"/>
        <rFont val="Arial"/>
        <family val="2"/>
      </rPr>
      <t xml:space="preserve">Trámites </t>
    </r>
    <r>
      <rPr>
        <sz val="10"/>
        <color rgb="FFFF0000"/>
        <rFont val="Arial"/>
        <family val="2"/>
      </rPr>
      <t xml:space="preserve">ANULADOS</t>
    </r>
  </si>
  <si>
    <t xml:space="preserve">NOTA:</t>
  </si>
  <si>
    <t xml:space="preserve">Los datos se refieren a las contrataciones que la proveeduria institucional ha realizado durante el periodo 01-07-2024, con corte  al 30-09-2024,  incluyendo trámites sobre contratos según demnada.</t>
  </si>
  <si>
    <t xml:space="preserve">LICITACIÓN ABREVIADA</t>
  </si>
  <si>
    <t xml:space="preserve">CONSORCIO BDC/PEL 2021LA- 000001-0008100001</t>
  </si>
  <si>
    <t xml:space="preserve">Contrato notificado</t>
  </si>
  <si>
    <t xml:space="preserve">0432021021500018-04</t>
  </si>
  <si>
    <t xml:space="preserve">servicios de hospedaje web, soporte y mantenimiento del Sistema de Expediente Electrónico de Denuncias de la Dirección de Apoyo al Consumidor</t>
  </si>
  <si>
    <t xml:space="preserve">Modificación de contrato »</t>
  </si>
  <si>
    <t xml:space="preserve">LICITACIÓN REDUCIDA</t>
  </si>
  <si>
    <t xml:space="preserve">VIAJES EJECUTIVOS MUNDIALES SOCIEDAD ANONIMA</t>
  </si>
  <si>
    <t xml:space="preserve">0432024021500045-00</t>
  </si>
  <si>
    <t xml:space="preserve">COMPRA TIQUETES AÉREOS LIMA PERÚ</t>
  </si>
  <si>
    <t xml:space="preserve">Registro de la fecha de ejecución »</t>
  </si>
  <si>
    <t xml:space="preserve">E-TECHNOLOGY SOCIEDAD ANONIMA</t>
  </si>
  <si>
    <t xml:space="preserve">0432024021500042-00</t>
  </si>
  <si>
    <t xml:space="preserve">COMPRA DE DISCOS DUROS PORTATILES COPROCOM</t>
  </si>
  <si>
    <t xml:space="preserve">0432024021500044-00</t>
  </si>
  <si>
    <t xml:space="preserve">Compra de tiquete aéreo Martha Monge Marín</t>
  </si>
  <si>
    <t xml:space="preserve">CONTRATACIÓN DIRECTA</t>
  </si>
  <si>
    <t xml:space="preserve">TIGER HOUSE TRANSLATIONS LIMITADA</t>
  </si>
  <si>
    <t xml:space="preserve">0432021021500019-04</t>
  </si>
  <si>
    <t xml:space="preserve">Servicios de traducción oficial  de español inglés, bajo la modalidad entrega según demanda</t>
  </si>
  <si>
    <t xml:space="preserve">0432021021500019-03</t>
  </si>
  <si>
    <t xml:space="preserve">0432024021500043-00</t>
  </si>
  <si>
    <t xml:space="preserve">Compra de boletos de Avión Cynthia Zapata Calvo</t>
  </si>
  <si>
    <t xml:space="preserve">ARWEB SOCIEDAD ANONIMA</t>
  </si>
  <si>
    <t xml:space="preserve">0432024021500041-00</t>
  </si>
  <si>
    <t xml:space="preserve">Diseño nuevo sitio Web para el Ministerio de Economia Industria y Comercio.</t>
  </si>
  <si>
    <t xml:space="preserve">0432024021500040-00</t>
  </si>
  <si>
    <t xml:space="preserve">ADQUISICIÓN TIQUETE AÉREO PARIS FRANCIA VIAJE MINISTRO MEIC</t>
  </si>
  <si>
    <t xml:space="preserve">0432024021500039-00</t>
  </si>
  <si>
    <t xml:space="preserve">COMPRA DE BOLETOS AEREOS PARIS Y MEXICO</t>
  </si>
  <si>
    <t xml:space="preserve">HERMES, SOLUCIONES DE INTERNET SOCIEDAD ANONIMA</t>
  </si>
  <si>
    <t xml:space="preserve">0432021021500021-03</t>
  </si>
  <si>
    <t xml:space="preserve">Solicitud de Pedido Contrato de Mantenimiento “Plataforma Trámites CR” bajo la modalidad de entrega según demanda</t>
  </si>
  <si>
    <t xml:space="preserve">0432024021500038-00</t>
  </si>
  <si>
    <t xml:space="preserve">ADQUISICIÓN TIQUETE AÉREO PARIS FRANCIA VIAJE VICEMINISTRA MEIC</t>
  </si>
  <si>
    <t xml:space="preserve">PRODUCTIVE BUSINESS SOLUTIONS (COSTA RICA) SOCIEDAD ANONIMA</t>
  </si>
  <si>
    <t xml:space="preserve">0432024021500037-00</t>
  </si>
  <si>
    <t xml:space="preserve">COMPRA DE TINTAS PARA IMPRESORA XEROX</t>
  </si>
  <si>
    <t xml:space="preserve">SUMINISTRADORA DE PAPELES SU PAPEL SOCIEDAD ANONIMA</t>
  </si>
  <si>
    <t xml:space="preserve">0432024021500035-00</t>
  </si>
  <si>
    <t xml:space="preserve">Compra de resmas de papel</t>
  </si>
  <si>
    <t xml:space="preserve">AVELEC C R SOCIEDAD ANONIMA</t>
  </si>
  <si>
    <t xml:space="preserve">0432024021500033-00</t>
  </si>
  <si>
    <t xml:space="preserve">Compra herramientas e instrumentos audiovisuales para la Unidad de Prensa del MEIC</t>
  </si>
  <si>
    <t xml:space="preserve">REPRESENTACIONES SUMI COMP EQUIPOS SOCIEDAD ANONIMA</t>
  </si>
  <si>
    <t xml:space="preserve">0432024021500032-00</t>
  </si>
  <si>
    <t xml:space="preserve">Compra de suministros</t>
  </si>
  <si>
    <t xml:space="preserve">IMPRESOS LA CAÑADA SOCIEDAD ANONIMA</t>
  </si>
  <si>
    <t xml:space="preserve">0432024021500031-00</t>
  </si>
  <si>
    <t xml:space="preserve">Compra de Banners</t>
  </si>
  <si>
    <t xml:space="preserve">XKEMAS PROCESSUS SOCIEDAD ANONIMA</t>
  </si>
  <si>
    <t xml:space="preserve">0432024021500030-00</t>
  </si>
  <si>
    <t xml:space="preserve">los servicios de un Organismo de Inspección de Mercados (OIM) acreditado para realizar la verificación del cumplimiento del reglamento técnico de juguetes.</t>
  </si>
  <si>
    <t xml:space="preserve">NETWAY SOCIEDAD ANONIMA</t>
  </si>
  <si>
    <t xml:space="preserve">0432024021500028-00</t>
  </si>
  <si>
    <t xml:space="preserve">Actualización de Soporte para Almacenamiento de Datos en la Red (SA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[$-409]m/d/yyyy"/>
    <numFmt numFmtId="168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66CC"/>
      <name val="Arial"/>
      <family val="2"/>
    </font>
    <font>
      <b val="true"/>
      <sz val="11"/>
      <color rgb="FF0066CC"/>
      <name val="Calibri"/>
      <family val="2"/>
    </font>
    <font>
      <sz val="10"/>
      <color rgb="FFFF0000"/>
      <name val="Arial"/>
      <family val="2"/>
    </font>
    <font>
      <b val="true"/>
      <sz val="11"/>
      <color rgb="FFFF0000"/>
      <name val="Calibri"/>
      <family val="2"/>
    </font>
    <font>
      <b val="true"/>
      <i val="true"/>
      <sz val="8"/>
      <color rgb="FF000000"/>
      <name val="Aptos"/>
      <family val="2"/>
    </font>
    <font>
      <sz val="8"/>
      <color rgb="FF000000"/>
      <name val="Aptos"/>
      <family val="2"/>
    </font>
    <font>
      <sz val="11"/>
      <color rgb="FF000000"/>
      <name val="Apto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3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2360</xdr:colOff>
      <xdr:row>77</xdr:row>
      <xdr:rowOff>0</xdr:rowOff>
    </xdr:from>
    <xdr:to>
      <xdr:col>1</xdr:col>
      <xdr:colOff>1875240</xdr:colOff>
      <xdr:row>78</xdr:row>
      <xdr:rowOff>95040</xdr:rowOff>
    </xdr:to>
    <xdr:pic>
      <xdr:nvPicPr>
        <xdr:cNvPr id="0" name="Imagen 1" descr="https://www.sicop.go.cr/pcontdocs/images/list_02.gif"/>
        <xdr:cNvPicPr/>
      </xdr:nvPicPr>
      <xdr:blipFill>
        <a:blip r:embed="rId1"/>
        <a:stretch/>
      </xdr:blipFill>
      <xdr:spPr>
        <a:xfrm>
          <a:off x="2676960" y="18283680"/>
          <a:ext cx="28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20880</xdr:colOff>
      <xdr:row>78</xdr:row>
      <xdr:rowOff>95040</xdr:rowOff>
    </xdr:to>
    <xdr:pic>
      <xdr:nvPicPr>
        <xdr:cNvPr id="1" name="Imagen 2" descr="https://www.sicop.go.cr/pcontdocs/images/list_02.gif"/>
        <xdr:cNvPicPr/>
      </xdr:nvPicPr>
      <xdr:blipFill>
        <a:blip r:embed="rId2"/>
        <a:stretch/>
      </xdr:blipFill>
      <xdr:spPr>
        <a:xfrm>
          <a:off x="11485800" y="18283680"/>
          <a:ext cx="208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680</xdr:colOff>
      <xdr:row>78</xdr:row>
      <xdr:rowOff>95040</xdr:rowOff>
    </xdr:to>
    <xdr:pic>
      <xdr:nvPicPr>
        <xdr:cNvPr id="2" name="Imagen 3" descr="https://www.sicop.go.cr/pcontdocs/images/list_02.gif"/>
        <xdr:cNvPicPr/>
      </xdr:nvPicPr>
      <xdr:blipFill>
        <a:blip r:embed="rId3"/>
        <a:stretch/>
      </xdr:blipFill>
      <xdr:spPr>
        <a:xfrm>
          <a:off x="9150480" y="18283680"/>
          <a:ext cx="226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21240</xdr:colOff>
      <xdr:row>77</xdr:row>
      <xdr:rowOff>95040</xdr:rowOff>
    </xdr:to>
    <xdr:pic>
      <xdr:nvPicPr>
        <xdr:cNvPr id="3" name="Imagen 4" descr="https://www.sicop.go.cr/pcontdocs/images/list_02.gif"/>
        <xdr:cNvPicPr/>
      </xdr:nvPicPr>
      <xdr:blipFill>
        <a:blip r:embed="rId4"/>
        <a:stretch/>
      </xdr:blipFill>
      <xdr:spPr>
        <a:xfrm>
          <a:off x="16858440" y="18092880"/>
          <a:ext cx="212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21240</xdr:colOff>
      <xdr:row>77</xdr:row>
      <xdr:rowOff>95040</xdr:rowOff>
    </xdr:to>
    <xdr:pic>
      <xdr:nvPicPr>
        <xdr:cNvPr id="4" name="Imagen 5" descr="https://www.sicop.go.cr/pcontdocs/images/list_03.gif"/>
        <xdr:cNvPicPr/>
      </xdr:nvPicPr>
      <xdr:blipFill>
        <a:blip r:embed="rId5"/>
        <a:stretch/>
      </xdr:blipFill>
      <xdr:spPr>
        <a:xfrm>
          <a:off x="16858440" y="18092880"/>
          <a:ext cx="212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5920</xdr:colOff>
      <xdr:row>75</xdr:row>
      <xdr:rowOff>95400</xdr:rowOff>
    </xdr:to>
    <xdr:pic>
      <xdr:nvPicPr>
        <xdr:cNvPr id="5" name="Imagen 6" descr="https://www.sicop.go.cr/pcontdocs/images/list_02.gif"/>
        <xdr:cNvPicPr/>
      </xdr:nvPicPr>
      <xdr:blipFill>
        <a:blip r:embed="rId6"/>
        <a:stretch/>
      </xdr:blipFill>
      <xdr:spPr>
        <a:xfrm>
          <a:off x="3814560" y="17712000"/>
          <a:ext cx="259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20880</xdr:colOff>
      <xdr:row>78</xdr:row>
      <xdr:rowOff>95040</xdr:rowOff>
    </xdr:to>
    <xdr:pic>
      <xdr:nvPicPr>
        <xdr:cNvPr id="6" name="Imagen 7" descr="https://www.sicop.go.cr/pcontdocs/images/list_02.gif"/>
        <xdr:cNvPicPr/>
      </xdr:nvPicPr>
      <xdr:blipFill>
        <a:blip r:embed="rId7"/>
        <a:stretch/>
      </xdr:blipFill>
      <xdr:spPr>
        <a:xfrm>
          <a:off x="11485800" y="18283680"/>
          <a:ext cx="208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21240</xdr:colOff>
      <xdr:row>78</xdr:row>
      <xdr:rowOff>95040</xdr:rowOff>
    </xdr:to>
    <xdr:pic>
      <xdr:nvPicPr>
        <xdr:cNvPr id="7" name="Imagen 8" descr="https://www.sicop.go.cr/pcontdocs/images/list_02.gif"/>
        <xdr:cNvPicPr/>
      </xdr:nvPicPr>
      <xdr:blipFill>
        <a:blip r:embed="rId8"/>
        <a:stretch/>
      </xdr:blipFill>
      <xdr:spPr>
        <a:xfrm>
          <a:off x="15046920" y="18283680"/>
          <a:ext cx="212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21240</xdr:colOff>
      <xdr:row>77</xdr:row>
      <xdr:rowOff>95040</xdr:rowOff>
    </xdr:to>
    <xdr:pic>
      <xdr:nvPicPr>
        <xdr:cNvPr id="8" name="Imagen 9" descr="https://www.sicop.go.cr/pcontdocs/images/list_02.gif"/>
        <xdr:cNvPicPr/>
      </xdr:nvPicPr>
      <xdr:blipFill>
        <a:blip r:embed="rId9"/>
        <a:stretch/>
      </xdr:blipFill>
      <xdr:spPr>
        <a:xfrm>
          <a:off x="16858440" y="18092880"/>
          <a:ext cx="212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21240</xdr:colOff>
      <xdr:row>77</xdr:row>
      <xdr:rowOff>95040</xdr:rowOff>
    </xdr:to>
    <xdr:pic>
      <xdr:nvPicPr>
        <xdr:cNvPr id="9" name="Imagen 10" descr="https://www.sicop.go.cr/pcontdocs/images/list_03.gif"/>
        <xdr:cNvPicPr/>
      </xdr:nvPicPr>
      <xdr:blipFill>
        <a:blip r:embed="rId10"/>
        <a:stretch/>
      </xdr:blipFill>
      <xdr:spPr>
        <a:xfrm>
          <a:off x="16858440" y="18092880"/>
          <a:ext cx="212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25920</xdr:colOff>
      <xdr:row>81</xdr:row>
      <xdr:rowOff>95400</xdr:rowOff>
    </xdr:to>
    <xdr:pic>
      <xdr:nvPicPr>
        <xdr:cNvPr id="10" name="Imagen 11" descr="https://www.sicop.go.cr/pcontdocs/images/list_02.gif"/>
        <xdr:cNvPicPr/>
      </xdr:nvPicPr>
      <xdr:blipFill>
        <a:blip r:embed="rId11"/>
        <a:stretch/>
      </xdr:blipFill>
      <xdr:spPr>
        <a:xfrm>
          <a:off x="3814560" y="19159920"/>
          <a:ext cx="259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20880</xdr:colOff>
      <xdr:row>81</xdr:row>
      <xdr:rowOff>95400</xdr:rowOff>
    </xdr:to>
    <xdr:pic>
      <xdr:nvPicPr>
        <xdr:cNvPr id="11" name="Imagen 12" descr="https://www.sicop.go.cr/pcontdocs/images/list_02.gif"/>
        <xdr:cNvPicPr/>
      </xdr:nvPicPr>
      <xdr:blipFill>
        <a:blip r:embed="rId12"/>
        <a:stretch/>
      </xdr:blipFill>
      <xdr:spPr>
        <a:xfrm>
          <a:off x="11485800" y="19159920"/>
          <a:ext cx="208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25920</xdr:colOff>
      <xdr:row>81</xdr:row>
      <xdr:rowOff>95400</xdr:rowOff>
    </xdr:to>
    <xdr:pic>
      <xdr:nvPicPr>
        <xdr:cNvPr id="12" name="Imagen 13" descr="https://www.sicop.go.cr/pcontdocs/images/list_02.gif"/>
        <xdr:cNvPicPr/>
      </xdr:nvPicPr>
      <xdr:blipFill>
        <a:blip r:embed="rId13"/>
        <a:stretch/>
      </xdr:blipFill>
      <xdr:spPr>
        <a:xfrm>
          <a:off x="3814560" y="19159920"/>
          <a:ext cx="259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21240</xdr:colOff>
      <xdr:row>81</xdr:row>
      <xdr:rowOff>95400</xdr:rowOff>
    </xdr:to>
    <xdr:pic>
      <xdr:nvPicPr>
        <xdr:cNvPr id="13" name="Imagen 14" descr="https://www.sicop.go.cr/pcontdocs/images/list_02.gif"/>
        <xdr:cNvPicPr/>
      </xdr:nvPicPr>
      <xdr:blipFill>
        <a:blip r:embed="rId14"/>
        <a:stretch/>
      </xdr:blipFill>
      <xdr:spPr>
        <a:xfrm>
          <a:off x="15046920" y="19159920"/>
          <a:ext cx="212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22680</xdr:colOff>
      <xdr:row>81</xdr:row>
      <xdr:rowOff>95400</xdr:rowOff>
    </xdr:to>
    <xdr:pic>
      <xdr:nvPicPr>
        <xdr:cNvPr id="14" name="Imagen 15" descr="https://www.sicop.go.cr/pcontdocs/images/list_02.gif"/>
        <xdr:cNvPicPr/>
      </xdr:nvPicPr>
      <xdr:blipFill>
        <a:blip r:embed="rId15"/>
        <a:stretch/>
      </xdr:blipFill>
      <xdr:spPr>
        <a:xfrm>
          <a:off x="9150480" y="19159920"/>
          <a:ext cx="22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22680</xdr:colOff>
      <xdr:row>81</xdr:row>
      <xdr:rowOff>95400</xdr:rowOff>
    </xdr:to>
    <xdr:pic>
      <xdr:nvPicPr>
        <xdr:cNvPr id="15" name="Imagen 16" descr="https://www.sicop.go.cr/pcontdocs/images/list_03.gif"/>
        <xdr:cNvPicPr/>
      </xdr:nvPicPr>
      <xdr:blipFill>
        <a:blip r:embed="rId16"/>
        <a:stretch/>
      </xdr:blipFill>
      <xdr:spPr>
        <a:xfrm>
          <a:off x="9150480" y="19159920"/>
          <a:ext cx="22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2360</xdr:colOff>
      <xdr:row>79</xdr:row>
      <xdr:rowOff>0</xdr:rowOff>
    </xdr:from>
    <xdr:to>
      <xdr:col>1</xdr:col>
      <xdr:colOff>1875240</xdr:colOff>
      <xdr:row>80</xdr:row>
      <xdr:rowOff>75960</xdr:rowOff>
    </xdr:to>
    <xdr:pic>
      <xdr:nvPicPr>
        <xdr:cNvPr id="16" name="Imagen 17" descr="https://www.sicop.go.cr/pcontdocs/images/list_02.gif"/>
        <xdr:cNvPicPr/>
      </xdr:nvPicPr>
      <xdr:blipFill>
        <a:blip r:embed="rId17"/>
        <a:stretch/>
      </xdr:blipFill>
      <xdr:spPr>
        <a:xfrm>
          <a:off x="2676960" y="18664560"/>
          <a:ext cx="28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25920</xdr:colOff>
      <xdr:row>80</xdr:row>
      <xdr:rowOff>75960</xdr:rowOff>
    </xdr:to>
    <xdr:pic>
      <xdr:nvPicPr>
        <xdr:cNvPr id="17" name="Imagen 18" descr="https://www.sicop.go.cr/pcontdocs/images/list_02.gif"/>
        <xdr:cNvPicPr/>
      </xdr:nvPicPr>
      <xdr:blipFill>
        <a:blip r:embed="rId18"/>
        <a:stretch/>
      </xdr:blipFill>
      <xdr:spPr>
        <a:xfrm>
          <a:off x="3814560" y="18664560"/>
          <a:ext cx="259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5920</xdr:colOff>
      <xdr:row>11</xdr:row>
      <xdr:rowOff>37440</xdr:rowOff>
    </xdr:to>
    <xdr:pic>
      <xdr:nvPicPr>
        <xdr:cNvPr id="18" name="Imagen 11" descr="https://www.sicop.go.cr/pcontdocs/images/list_02.gif"/>
        <xdr:cNvPicPr/>
      </xdr:nvPicPr>
      <xdr:blipFill>
        <a:blip r:embed="rId19"/>
        <a:stretch/>
      </xdr:blipFill>
      <xdr:spPr>
        <a:xfrm>
          <a:off x="3814560" y="2624400"/>
          <a:ext cx="259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5920</xdr:colOff>
      <xdr:row>11</xdr:row>
      <xdr:rowOff>37440</xdr:rowOff>
    </xdr:to>
    <xdr:pic>
      <xdr:nvPicPr>
        <xdr:cNvPr id="19" name="Imagen 13" descr="https://www.sicop.go.cr/pcontdocs/images/list_02.gif"/>
        <xdr:cNvPicPr/>
      </xdr:nvPicPr>
      <xdr:blipFill>
        <a:blip r:embed="rId20"/>
        <a:stretch/>
      </xdr:blipFill>
      <xdr:spPr>
        <a:xfrm>
          <a:off x="3814560" y="2624400"/>
          <a:ext cx="259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5920</xdr:colOff>
      <xdr:row>11</xdr:row>
      <xdr:rowOff>57600</xdr:rowOff>
    </xdr:to>
    <xdr:pic>
      <xdr:nvPicPr>
        <xdr:cNvPr id="20" name="Imagen 11" descr="https://www.sicop.go.cr/pcontdocs/images/list_02.gif"/>
        <xdr:cNvPicPr/>
      </xdr:nvPicPr>
      <xdr:blipFill>
        <a:blip r:embed="rId21"/>
        <a:stretch/>
      </xdr:blipFill>
      <xdr:spPr>
        <a:xfrm>
          <a:off x="3814560" y="2624400"/>
          <a:ext cx="2592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5920</xdr:colOff>
      <xdr:row>11</xdr:row>
      <xdr:rowOff>57600</xdr:rowOff>
    </xdr:to>
    <xdr:pic>
      <xdr:nvPicPr>
        <xdr:cNvPr id="21" name="Imagen 13" descr="https://www.sicop.go.cr/pcontdocs/images/list_02.gif"/>
        <xdr:cNvPicPr/>
      </xdr:nvPicPr>
      <xdr:blipFill>
        <a:blip r:embed="rId22"/>
        <a:stretch/>
      </xdr:blipFill>
      <xdr:spPr>
        <a:xfrm>
          <a:off x="3814560" y="2624400"/>
          <a:ext cx="2592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5920</xdr:colOff>
      <xdr:row>11</xdr:row>
      <xdr:rowOff>57600</xdr:rowOff>
    </xdr:to>
    <xdr:pic>
      <xdr:nvPicPr>
        <xdr:cNvPr id="22" name="Imagen 11" descr="https://www.sicop.go.cr/pcontdocs/images/list_02.gif"/>
        <xdr:cNvPicPr/>
      </xdr:nvPicPr>
      <xdr:blipFill>
        <a:blip r:embed="rId23"/>
        <a:stretch/>
      </xdr:blipFill>
      <xdr:spPr>
        <a:xfrm>
          <a:off x="3814560" y="2624400"/>
          <a:ext cx="2592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5920</xdr:colOff>
      <xdr:row>11</xdr:row>
      <xdr:rowOff>57600</xdr:rowOff>
    </xdr:to>
    <xdr:pic>
      <xdr:nvPicPr>
        <xdr:cNvPr id="23" name="Imagen 13" descr="https://www.sicop.go.cr/pcontdocs/images/list_02.gif"/>
        <xdr:cNvPicPr/>
      </xdr:nvPicPr>
      <xdr:blipFill>
        <a:blip r:embed="rId24"/>
        <a:stretch/>
      </xdr:blipFill>
      <xdr:spPr>
        <a:xfrm>
          <a:off x="3814560" y="2624400"/>
          <a:ext cx="2592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5920</xdr:colOff>
      <xdr:row>11</xdr:row>
      <xdr:rowOff>37440</xdr:rowOff>
    </xdr:to>
    <xdr:pic>
      <xdr:nvPicPr>
        <xdr:cNvPr id="24" name="Imagen 11" descr="https://www.sicop.go.cr/pcontdocs/images/list_02.gif"/>
        <xdr:cNvPicPr/>
      </xdr:nvPicPr>
      <xdr:blipFill>
        <a:blip r:embed="rId25"/>
        <a:stretch/>
      </xdr:blipFill>
      <xdr:spPr>
        <a:xfrm>
          <a:off x="3814560" y="2624400"/>
          <a:ext cx="259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5920</xdr:colOff>
      <xdr:row>11</xdr:row>
      <xdr:rowOff>37440</xdr:rowOff>
    </xdr:to>
    <xdr:pic>
      <xdr:nvPicPr>
        <xdr:cNvPr id="25" name="Imagen 13" descr="https://www.sicop.go.cr/pcontdocs/images/list_02.gif"/>
        <xdr:cNvPicPr/>
      </xdr:nvPicPr>
      <xdr:blipFill>
        <a:blip r:embed="rId26"/>
        <a:stretch/>
      </xdr:blipFill>
      <xdr:spPr>
        <a:xfrm>
          <a:off x="3814560" y="2624400"/>
          <a:ext cx="259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5920</xdr:colOff>
      <xdr:row>11</xdr:row>
      <xdr:rowOff>37440</xdr:rowOff>
    </xdr:to>
    <xdr:pic>
      <xdr:nvPicPr>
        <xdr:cNvPr id="26" name="Imagen 11" descr="https://www.sicop.go.cr/pcontdocs/images/list_02.gif"/>
        <xdr:cNvPicPr/>
      </xdr:nvPicPr>
      <xdr:blipFill>
        <a:blip r:embed="rId27"/>
        <a:stretch/>
      </xdr:blipFill>
      <xdr:spPr>
        <a:xfrm>
          <a:off x="3814560" y="2624400"/>
          <a:ext cx="259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5920</xdr:colOff>
      <xdr:row>11</xdr:row>
      <xdr:rowOff>37440</xdr:rowOff>
    </xdr:to>
    <xdr:pic>
      <xdr:nvPicPr>
        <xdr:cNvPr id="27" name="Imagen 13" descr="https://www.sicop.go.cr/pcontdocs/images/list_02.gif"/>
        <xdr:cNvPicPr/>
      </xdr:nvPicPr>
      <xdr:blipFill>
        <a:blip r:embed="rId28"/>
        <a:stretch/>
      </xdr:blipFill>
      <xdr:spPr>
        <a:xfrm>
          <a:off x="3814560" y="2624400"/>
          <a:ext cx="259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5920</xdr:colOff>
      <xdr:row>11</xdr:row>
      <xdr:rowOff>57600</xdr:rowOff>
    </xdr:to>
    <xdr:pic>
      <xdr:nvPicPr>
        <xdr:cNvPr id="28" name="Imagen 11" descr="https://www.sicop.go.cr/pcontdocs/images/list_02.gif"/>
        <xdr:cNvPicPr/>
      </xdr:nvPicPr>
      <xdr:blipFill>
        <a:blip r:embed="rId29"/>
        <a:stretch/>
      </xdr:blipFill>
      <xdr:spPr>
        <a:xfrm>
          <a:off x="3814560" y="2624400"/>
          <a:ext cx="2592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5920</xdr:colOff>
      <xdr:row>11</xdr:row>
      <xdr:rowOff>57600</xdr:rowOff>
    </xdr:to>
    <xdr:pic>
      <xdr:nvPicPr>
        <xdr:cNvPr id="29" name="Imagen 13" descr="https://www.sicop.go.cr/pcontdocs/images/list_02.gif"/>
        <xdr:cNvPicPr/>
      </xdr:nvPicPr>
      <xdr:blipFill>
        <a:blip r:embed="rId30"/>
        <a:stretch/>
      </xdr:blipFill>
      <xdr:spPr>
        <a:xfrm>
          <a:off x="3814560" y="2624400"/>
          <a:ext cx="2592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5920</xdr:colOff>
      <xdr:row>11</xdr:row>
      <xdr:rowOff>57600</xdr:rowOff>
    </xdr:to>
    <xdr:pic>
      <xdr:nvPicPr>
        <xdr:cNvPr id="30" name="Imagen 11" descr="https://www.sicop.go.cr/pcontdocs/images/list_02.gif"/>
        <xdr:cNvPicPr/>
      </xdr:nvPicPr>
      <xdr:blipFill>
        <a:blip r:embed="rId31"/>
        <a:stretch/>
      </xdr:blipFill>
      <xdr:spPr>
        <a:xfrm>
          <a:off x="3814560" y="2624400"/>
          <a:ext cx="2592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5920</xdr:colOff>
      <xdr:row>11</xdr:row>
      <xdr:rowOff>57600</xdr:rowOff>
    </xdr:to>
    <xdr:pic>
      <xdr:nvPicPr>
        <xdr:cNvPr id="31" name="Imagen 13" descr="https://www.sicop.go.cr/pcontdocs/images/list_02.gif"/>
        <xdr:cNvPicPr/>
      </xdr:nvPicPr>
      <xdr:blipFill>
        <a:blip r:embed="rId32"/>
        <a:stretch/>
      </xdr:blipFill>
      <xdr:spPr>
        <a:xfrm>
          <a:off x="3814560" y="2624400"/>
          <a:ext cx="2592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5920</xdr:colOff>
      <xdr:row>11</xdr:row>
      <xdr:rowOff>57600</xdr:rowOff>
    </xdr:to>
    <xdr:pic>
      <xdr:nvPicPr>
        <xdr:cNvPr id="32" name="Imagen 11" descr="https://www.sicop.go.cr/pcontdocs/images/list_02.gif"/>
        <xdr:cNvPicPr/>
      </xdr:nvPicPr>
      <xdr:blipFill>
        <a:blip r:embed="rId33"/>
        <a:stretch/>
      </xdr:blipFill>
      <xdr:spPr>
        <a:xfrm>
          <a:off x="3814560" y="2624400"/>
          <a:ext cx="2592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5920</xdr:colOff>
      <xdr:row>11</xdr:row>
      <xdr:rowOff>57600</xdr:rowOff>
    </xdr:to>
    <xdr:pic>
      <xdr:nvPicPr>
        <xdr:cNvPr id="33" name="Imagen 13" descr="https://www.sicop.go.cr/pcontdocs/images/list_02.gif"/>
        <xdr:cNvPicPr/>
      </xdr:nvPicPr>
      <xdr:blipFill>
        <a:blip r:embed="rId34"/>
        <a:stretch/>
      </xdr:blipFill>
      <xdr:spPr>
        <a:xfrm>
          <a:off x="3814560" y="2624400"/>
          <a:ext cx="2592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5920</xdr:colOff>
      <xdr:row>11</xdr:row>
      <xdr:rowOff>37440</xdr:rowOff>
    </xdr:to>
    <xdr:pic>
      <xdr:nvPicPr>
        <xdr:cNvPr id="34" name="Imagen 11" descr="https://www.sicop.go.cr/pcontdocs/images/list_02.gif"/>
        <xdr:cNvPicPr/>
      </xdr:nvPicPr>
      <xdr:blipFill>
        <a:blip r:embed="rId35"/>
        <a:stretch/>
      </xdr:blipFill>
      <xdr:spPr>
        <a:xfrm>
          <a:off x="3814560" y="2624400"/>
          <a:ext cx="259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5920</xdr:colOff>
      <xdr:row>11</xdr:row>
      <xdr:rowOff>37440</xdr:rowOff>
    </xdr:to>
    <xdr:pic>
      <xdr:nvPicPr>
        <xdr:cNvPr id="35" name="Imagen 13" descr="https://www.sicop.go.cr/pcontdocs/images/list_02.gif"/>
        <xdr:cNvPicPr/>
      </xdr:nvPicPr>
      <xdr:blipFill>
        <a:blip r:embed="rId36"/>
        <a:stretch/>
      </xdr:blipFill>
      <xdr:spPr>
        <a:xfrm>
          <a:off x="3814560" y="2624400"/>
          <a:ext cx="259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5920</xdr:colOff>
      <xdr:row>11</xdr:row>
      <xdr:rowOff>37440</xdr:rowOff>
    </xdr:to>
    <xdr:pic>
      <xdr:nvPicPr>
        <xdr:cNvPr id="36" name="Imagen 11" descr="https://www.sicop.go.cr/pcontdocs/images/list_02.gif"/>
        <xdr:cNvPicPr/>
      </xdr:nvPicPr>
      <xdr:blipFill>
        <a:blip r:embed="rId37"/>
        <a:stretch/>
      </xdr:blipFill>
      <xdr:spPr>
        <a:xfrm>
          <a:off x="3814560" y="2624400"/>
          <a:ext cx="259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5920</xdr:colOff>
      <xdr:row>11</xdr:row>
      <xdr:rowOff>37440</xdr:rowOff>
    </xdr:to>
    <xdr:pic>
      <xdr:nvPicPr>
        <xdr:cNvPr id="37" name="Imagen 13" descr="https://www.sicop.go.cr/pcontdocs/images/list_02.gif"/>
        <xdr:cNvPicPr/>
      </xdr:nvPicPr>
      <xdr:blipFill>
        <a:blip r:embed="rId38"/>
        <a:stretch/>
      </xdr:blipFill>
      <xdr:spPr>
        <a:xfrm>
          <a:off x="3814560" y="2624400"/>
          <a:ext cx="259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000</xdr:colOff>
      <xdr:row>0</xdr:row>
      <xdr:rowOff>171000</xdr:rowOff>
    </xdr:from>
    <xdr:to>
      <xdr:col>2</xdr:col>
      <xdr:colOff>1406880</xdr:colOff>
      <xdr:row>3</xdr:row>
      <xdr:rowOff>28440</xdr:rowOff>
    </xdr:to>
    <xdr:pic>
      <xdr:nvPicPr>
        <xdr:cNvPr id="38" name="Imagen 2" descr=""/>
        <xdr:cNvPicPr/>
      </xdr:nvPicPr>
      <xdr:blipFill>
        <a:blip r:embed="rId39"/>
        <a:stretch/>
      </xdr:blipFill>
      <xdr:spPr>
        <a:xfrm>
          <a:off x="1236600" y="171000"/>
          <a:ext cx="398484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5480</xdr:colOff>
      <xdr:row>48</xdr:row>
      <xdr:rowOff>37800</xdr:rowOff>
    </xdr:to>
    <xdr:pic>
      <xdr:nvPicPr>
        <xdr:cNvPr id="39" name="Imagen 11" descr="https://www.sicop.go.cr/pcontdocs/images/list_02.gif"/>
        <xdr:cNvPicPr/>
      </xdr:nvPicPr>
      <xdr:blipFill>
        <a:blip r:embed="rId40"/>
        <a:stretch/>
      </xdr:blipFill>
      <xdr:spPr>
        <a:xfrm>
          <a:off x="3814560" y="11958840"/>
          <a:ext cx="154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5480</xdr:colOff>
      <xdr:row>48</xdr:row>
      <xdr:rowOff>37800</xdr:rowOff>
    </xdr:to>
    <xdr:pic>
      <xdr:nvPicPr>
        <xdr:cNvPr id="40" name="Imagen 13" descr="https://www.sicop.go.cr/pcontdocs/images/list_02.gif"/>
        <xdr:cNvPicPr/>
      </xdr:nvPicPr>
      <xdr:blipFill>
        <a:blip r:embed="rId41"/>
        <a:stretch/>
      </xdr:blipFill>
      <xdr:spPr>
        <a:xfrm>
          <a:off x="3814560" y="11958840"/>
          <a:ext cx="154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5480</xdr:colOff>
      <xdr:row>48</xdr:row>
      <xdr:rowOff>37800</xdr:rowOff>
    </xdr:to>
    <xdr:pic>
      <xdr:nvPicPr>
        <xdr:cNvPr id="41" name="Imagen 11" descr="https://www.sicop.go.cr/pcontdocs/images/list_02.gif"/>
        <xdr:cNvPicPr/>
      </xdr:nvPicPr>
      <xdr:blipFill>
        <a:blip r:embed="rId42"/>
        <a:stretch/>
      </xdr:blipFill>
      <xdr:spPr>
        <a:xfrm>
          <a:off x="3814560" y="11958840"/>
          <a:ext cx="154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5480</xdr:colOff>
      <xdr:row>48</xdr:row>
      <xdr:rowOff>37800</xdr:rowOff>
    </xdr:to>
    <xdr:pic>
      <xdr:nvPicPr>
        <xdr:cNvPr id="42" name="Imagen 13" descr="https://www.sicop.go.cr/pcontdocs/images/list_02.gif"/>
        <xdr:cNvPicPr/>
      </xdr:nvPicPr>
      <xdr:blipFill>
        <a:blip r:embed="rId43"/>
        <a:stretch/>
      </xdr:blipFill>
      <xdr:spPr>
        <a:xfrm>
          <a:off x="3814560" y="11958840"/>
          <a:ext cx="154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5480</xdr:colOff>
      <xdr:row>47</xdr:row>
      <xdr:rowOff>38880</xdr:rowOff>
    </xdr:to>
    <xdr:pic>
      <xdr:nvPicPr>
        <xdr:cNvPr id="43" name="Imagen 11" descr="https://www.sicop.go.cr/pcontdocs/images/list_02.gif"/>
        <xdr:cNvPicPr/>
      </xdr:nvPicPr>
      <xdr:blipFill>
        <a:blip r:embed="rId44"/>
        <a:stretch/>
      </xdr:blipFill>
      <xdr:spPr>
        <a:xfrm>
          <a:off x="3814560" y="11768400"/>
          <a:ext cx="154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5480</xdr:colOff>
      <xdr:row>47</xdr:row>
      <xdr:rowOff>38880</xdr:rowOff>
    </xdr:to>
    <xdr:pic>
      <xdr:nvPicPr>
        <xdr:cNvPr id="44" name="Imagen 13" descr="https://www.sicop.go.cr/pcontdocs/images/list_02.gif"/>
        <xdr:cNvPicPr/>
      </xdr:nvPicPr>
      <xdr:blipFill>
        <a:blip r:embed="rId45"/>
        <a:stretch/>
      </xdr:blipFill>
      <xdr:spPr>
        <a:xfrm>
          <a:off x="3814560" y="11768400"/>
          <a:ext cx="154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5480</xdr:colOff>
      <xdr:row>47</xdr:row>
      <xdr:rowOff>38880</xdr:rowOff>
    </xdr:to>
    <xdr:pic>
      <xdr:nvPicPr>
        <xdr:cNvPr id="45" name="Imagen 11" descr="https://www.sicop.go.cr/pcontdocs/images/list_02.gif"/>
        <xdr:cNvPicPr/>
      </xdr:nvPicPr>
      <xdr:blipFill>
        <a:blip r:embed="rId46"/>
        <a:stretch/>
      </xdr:blipFill>
      <xdr:spPr>
        <a:xfrm>
          <a:off x="3814560" y="11768400"/>
          <a:ext cx="154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5480</xdr:colOff>
      <xdr:row>47</xdr:row>
      <xdr:rowOff>38880</xdr:rowOff>
    </xdr:to>
    <xdr:pic>
      <xdr:nvPicPr>
        <xdr:cNvPr id="46" name="Imagen 13" descr="https://www.sicop.go.cr/pcontdocs/images/list_02.gif"/>
        <xdr:cNvPicPr/>
      </xdr:nvPicPr>
      <xdr:blipFill>
        <a:blip r:embed="rId47"/>
        <a:stretch/>
      </xdr:blipFill>
      <xdr:spPr>
        <a:xfrm>
          <a:off x="3814560" y="11768400"/>
          <a:ext cx="154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5480</xdr:colOff>
      <xdr:row>47</xdr:row>
      <xdr:rowOff>38880</xdr:rowOff>
    </xdr:to>
    <xdr:pic>
      <xdr:nvPicPr>
        <xdr:cNvPr id="47" name="Imagen 11" descr="https://www.sicop.go.cr/pcontdocs/images/list_02.gif"/>
        <xdr:cNvPicPr/>
      </xdr:nvPicPr>
      <xdr:blipFill>
        <a:blip r:embed="rId48"/>
        <a:stretch/>
      </xdr:blipFill>
      <xdr:spPr>
        <a:xfrm>
          <a:off x="3814560" y="11768400"/>
          <a:ext cx="154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5480</xdr:colOff>
      <xdr:row>47</xdr:row>
      <xdr:rowOff>38880</xdr:rowOff>
    </xdr:to>
    <xdr:pic>
      <xdr:nvPicPr>
        <xdr:cNvPr id="48" name="Imagen 13" descr="https://www.sicop.go.cr/pcontdocs/images/list_02.gif"/>
        <xdr:cNvPicPr/>
      </xdr:nvPicPr>
      <xdr:blipFill>
        <a:blip r:embed="rId49"/>
        <a:stretch/>
      </xdr:blipFill>
      <xdr:spPr>
        <a:xfrm>
          <a:off x="3814560" y="11768400"/>
          <a:ext cx="154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5480</xdr:colOff>
      <xdr:row>47</xdr:row>
      <xdr:rowOff>38880</xdr:rowOff>
    </xdr:to>
    <xdr:pic>
      <xdr:nvPicPr>
        <xdr:cNvPr id="49" name="Imagen 11" descr="https://www.sicop.go.cr/pcontdocs/images/list_02.gif"/>
        <xdr:cNvPicPr/>
      </xdr:nvPicPr>
      <xdr:blipFill>
        <a:blip r:embed="rId50"/>
        <a:stretch/>
      </xdr:blipFill>
      <xdr:spPr>
        <a:xfrm>
          <a:off x="3814560" y="11768400"/>
          <a:ext cx="154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5480</xdr:colOff>
      <xdr:row>47</xdr:row>
      <xdr:rowOff>38880</xdr:rowOff>
    </xdr:to>
    <xdr:pic>
      <xdr:nvPicPr>
        <xdr:cNvPr id="50" name="Imagen 13" descr="https://www.sicop.go.cr/pcontdocs/images/list_02.gif"/>
        <xdr:cNvPicPr/>
      </xdr:nvPicPr>
      <xdr:blipFill>
        <a:blip r:embed="rId51"/>
        <a:stretch/>
      </xdr:blipFill>
      <xdr:spPr>
        <a:xfrm>
          <a:off x="3814560" y="11768400"/>
          <a:ext cx="154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5480</xdr:colOff>
      <xdr:row>53</xdr:row>
      <xdr:rowOff>28440</xdr:rowOff>
    </xdr:to>
    <xdr:pic>
      <xdr:nvPicPr>
        <xdr:cNvPr id="51" name="Imagen 11" descr="https://www.sicop.go.cr/pcontdocs/images/list_02.gif"/>
        <xdr:cNvPicPr/>
      </xdr:nvPicPr>
      <xdr:blipFill>
        <a:blip r:embed="rId52"/>
        <a:stretch/>
      </xdr:blipFill>
      <xdr:spPr>
        <a:xfrm>
          <a:off x="3814560" y="13101840"/>
          <a:ext cx="154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5480</xdr:colOff>
      <xdr:row>53</xdr:row>
      <xdr:rowOff>28440</xdr:rowOff>
    </xdr:to>
    <xdr:pic>
      <xdr:nvPicPr>
        <xdr:cNvPr id="52" name="Imagen 13" descr="https://www.sicop.go.cr/pcontdocs/images/list_02.gif"/>
        <xdr:cNvPicPr/>
      </xdr:nvPicPr>
      <xdr:blipFill>
        <a:blip r:embed="rId53"/>
        <a:stretch/>
      </xdr:blipFill>
      <xdr:spPr>
        <a:xfrm>
          <a:off x="3814560" y="13101840"/>
          <a:ext cx="154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5480</xdr:colOff>
      <xdr:row>53</xdr:row>
      <xdr:rowOff>28440</xdr:rowOff>
    </xdr:to>
    <xdr:pic>
      <xdr:nvPicPr>
        <xdr:cNvPr id="53" name="Imagen 11" descr="https://www.sicop.go.cr/pcontdocs/images/list_02.gif"/>
        <xdr:cNvPicPr/>
      </xdr:nvPicPr>
      <xdr:blipFill>
        <a:blip r:embed="rId54"/>
        <a:stretch/>
      </xdr:blipFill>
      <xdr:spPr>
        <a:xfrm>
          <a:off x="3814560" y="13101840"/>
          <a:ext cx="154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5480</xdr:colOff>
      <xdr:row>53</xdr:row>
      <xdr:rowOff>28440</xdr:rowOff>
    </xdr:to>
    <xdr:pic>
      <xdr:nvPicPr>
        <xdr:cNvPr id="54" name="Imagen 13" descr="https://www.sicop.go.cr/pcontdocs/images/list_02.gif"/>
        <xdr:cNvPicPr/>
      </xdr:nvPicPr>
      <xdr:blipFill>
        <a:blip r:embed="rId55"/>
        <a:stretch/>
      </xdr:blipFill>
      <xdr:spPr>
        <a:xfrm>
          <a:off x="3814560" y="13101840"/>
          <a:ext cx="154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5480</xdr:colOff>
      <xdr:row>53</xdr:row>
      <xdr:rowOff>28440</xdr:rowOff>
    </xdr:to>
    <xdr:pic>
      <xdr:nvPicPr>
        <xdr:cNvPr id="55" name="Imagen 11" descr="https://www.sicop.go.cr/pcontdocs/images/list_02.gif"/>
        <xdr:cNvPicPr/>
      </xdr:nvPicPr>
      <xdr:blipFill>
        <a:blip r:embed="rId56"/>
        <a:stretch/>
      </xdr:blipFill>
      <xdr:spPr>
        <a:xfrm>
          <a:off x="3814560" y="13101840"/>
          <a:ext cx="154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5480</xdr:colOff>
      <xdr:row>53</xdr:row>
      <xdr:rowOff>28440</xdr:rowOff>
    </xdr:to>
    <xdr:pic>
      <xdr:nvPicPr>
        <xdr:cNvPr id="56" name="Imagen 13" descr="https://www.sicop.go.cr/pcontdocs/images/list_02.gif"/>
        <xdr:cNvPicPr/>
      </xdr:nvPicPr>
      <xdr:blipFill>
        <a:blip r:embed="rId57"/>
        <a:stretch/>
      </xdr:blipFill>
      <xdr:spPr>
        <a:xfrm>
          <a:off x="3814560" y="13101840"/>
          <a:ext cx="154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5480</xdr:colOff>
      <xdr:row>53</xdr:row>
      <xdr:rowOff>28440</xdr:rowOff>
    </xdr:to>
    <xdr:pic>
      <xdr:nvPicPr>
        <xdr:cNvPr id="57" name="Imagen 11" descr="https://www.sicop.go.cr/pcontdocs/images/list_02.gif"/>
        <xdr:cNvPicPr/>
      </xdr:nvPicPr>
      <xdr:blipFill>
        <a:blip r:embed="rId58"/>
        <a:stretch/>
      </xdr:blipFill>
      <xdr:spPr>
        <a:xfrm>
          <a:off x="3814560" y="13101840"/>
          <a:ext cx="154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5480</xdr:colOff>
      <xdr:row>53</xdr:row>
      <xdr:rowOff>28440</xdr:rowOff>
    </xdr:to>
    <xdr:pic>
      <xdr:nvPicPr>
        <xdr:cNvPr id="58" name="Imagen 13" descr="https://www.sicop.go.cr/pcontdocs/images/list_02.gif"/>
        <xdr:cNvPicPr/>
      </xdr:nvPicPr>
      <xdr:blipFill>
        <a:blip r:embed="rId59"/>
        <a:stretch/>
      </xdr:blipFill>
      <xdr:spPr>
        <a:xfrm>
          <a:off x="3814560" y="13101840"/>
          <a:ext cx="154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5480</xdr:colOff>
      <xdr:row>54</xdr:row>
      <xdr:rowOff>28080</xdr:rowOff>
    </xdr:to>
    <xdr:pic>
      <xdr:nvPicPr>
        <xdr:cNvPr id="59" name="Imagen 11" descr="https://www.sicop.go.cr/pcontdocs/images/list_02.gif"/>
        <xdr:cNvPicPr/>
      </xdr:nvPicPr>
      <xdr:blipFill>
        <a:blip r:embed="rId60"/>
        <a:stretch/>
      </xdr:blipFill>
      <xdr:spPr>
        <a:xfrm>
          <a:off x="3814560" y="13292280"/>
          <a:ext cx="154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5480</xdr:colOff>
      <xdr:row>54</xdr:row>
      <xdr:rowOff>28080</xdr:rowOff>
    </xdr:to>
    <xdr:pic>
      <xdr:nvPicPr>
        <xdr:cNvPr id="60" name="Imagen 13" descr="https://www.sicop.go.cr/pcontdocs/images/list_02.gif"/>
        <xdr:cNvPicPr/>
      </xdr:nvPicPr>
      <xdr:blipFill>
        <a:blip r:embed="rId61"/>
        <a:stretch/>
      </xdr:blipFill>
      <xdr:spPr>
        <a:xfrm>
          <a:off x="3814560" y="13292280"/>
          <a:ext cx="154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5480</xdr:colOff>
      <xdr:row>54</xdr:row>
      <xdr:rowOff>28080</xdr:rowOff>
    </xdr:to>
    <xdr:pic>
      <xdr:nvPicPr>
        <xdr:cNvPr id="61" name="Imagen 11" descr="https://www.sicop.go.cr/pcontdocs/images/list_02.gif"/>
        <xdr:cNvPicPr/>
      </xdr:nvPicPr>
      <xdr:blipFill>
        <a:blip r:embed="rId62"/>
        <a:stretch/>
      </xdr:blipFill>
      <xdr:spPr>
        <a:xfrm>
          <a:off x="3814560" y="13292280"/>
          <a:ext cx="154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5480</xdr:colOff>
      <xdr:row>54</xdr:row>
      <xdr:rowOff>28080</xdr:rowOff>
    </xdr:to>
    <xdr:pic>
      <xdr:nvPicPr>
        <xdr:cNvPr id="62" name="Imagen 13" descr="https://www.sicop.go.cr/pcontdocs/images/list_02.gif"/>
        <xdr:cNvPicPr/>
      </xdr:nvPicPr>
      <xdr:blipFill>
        <a:blip r:embed="rId63"/>
        <a:stretch/>
      </xdr:blipFill>
      <xdr:spPr>
        <a:xfrm>
          <a:off x="3814560" y="13292280"/>
          <a:ext cx="154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5480</xdr:colOff>
      <xdr:row>54</xdr:row>
      <xdr:rowOff>28080</xdr:rowOff>
    </xdr:to>
    <xdr:pic>
      <xdr:nvPicPr>
        <xdr:cNvPr id="63" name="Imagen 11" descr="https://www.sicop.go.cr/pcontdocs/images/list_02.gif"/>
        <xdr:cNvPicPr/>
      </xdr:nvPicPr>
      <xdr:blipFill>
        <a:blip r:embed="rId64"/>
        <a:stretch/>
      </xdr:blipFill>
      <xdr:spPr>
        <a:xfrm>
          <a:off x="3814560" y="13292280"/>
          <a:ext cx="154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5480</xdr:colOff>
      <xdr:row>54</xdr:row>
      <xdr:rowOff>28080</xdr:rowOff>
    </xdr:to>
    <xdr:pic>
      <xdr:nvPicPr>
        <xdr:cNvPr id="64" name="Imagen 13" descr="https://www.sicop.go.cr/pcontdocs/images/list_02.gif"/>
        <xdr:cNvPicPr/>
      </xdr:nvPicPr>
      <xdr:blipFill>
        <a:blip r:embed="rId65"/>
        <a:stretch/>
      </xdr:blipFill>
      <xdr:spPr>
        <a:xfrm>
          <a:off x="3814560" y="13292280"/>
          <a:ext cx="154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5480</xdr:colOff>
      <xdr:row>54</xdr:row>
      <xdr:rowOff>28080</xdr:rowOff>
    </xdr:to>
    <xdr:pic>
      <xdr:nvPicPr>
        <xdr:cNvPr id="65" name="Imagen 11" descr="https://www.sicop.go.cr/pcontdocs/images/list_02.gif"/>
        <xdr:cNvPicPr/>
      </xdr:nvPicPr>
      <xdr:blipFill>
        <a:blip r:embed="rId66"/>
        <a:stretch/>
      </xdr:blipFill>
      <xdr:spPr>
        <a:xfrm>
          <a:off x="3814560" y="13292280"/>
          <a:ext cx="154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5480</xdr:colOff>
      <xdr:row>54</xdr:row>
      <xdr:rowOff>28080</xdr:rowOff>
    </xdr:to>
    <xdr:pic>
      <xdr:nvPicPr>
        <xdr:cNvPr id="66" name="Imagen 13" descr="https://www.sicop.go.cr/pcontdocs/images/list_02.gif"/>
        <xdr:cNvPicPr/>
      </xdr:nvPicPr>
      <xdr:blipFill>
        <a:blip r:embed="rId67"/>
        <a:stretch/>
      </xdr:blipFill>
      <xdr:spPr>
        <a:xfrm>
          <a:off x="3814560" y="13292280"/>
          <a:ext cx="154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5480</xdr:colOff>
      <xdr:row>55</xdr:row>
      <xdr:rowOff>28080</xdr:rowOff>
    </xdr:to>
    <xdr:pic>
      <xdr:nvPicPr>
        <xdr:cNvPr id="67" name="Imagen 11" descr="https://www.sicop.go.cr/pcontdocs/images/list_02.gif"/>
        <xdr:cNvPicPr/>
      </xdr:nvPicPr>
      <xdr:blipFill>
        <a:blip r:embed="rId68"/>
        <a:stretch/>
      </xdr:blipFill>
      <xdr:spPr>
        <a:xfrm>
          <a:off x="3814560" y="13483080"/>
          <a:ext cx="1548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5480</xdr:colOff>
      <xdr:row>55</xdr:row>
      <xdr:rowOff>28080</xdr:rowOff>
    </xdr:to>
    <xdr:pic>
      <xdr:nvPicPr>
        <xdr:cNvPr id="68" name="Imagen 13" descr="https://www.sicop.go.cr/pcontdocs/images/list_02.gif"/>
        <xdr:cNvPicPr/>
      </xdr:nvPicPr>
      <xdr:blipFill>
        <a:blip r:embed="rId69"/>
        <a:stretch/>
      </xdr:blipFill>
      <xdr:spPr>
        <a:xfrm>
          <a:off x="3814560" y="13483080"/>
          <a:ext cx="1548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5480</xdr:colOff>
      <xdr:row>55</xdr:row>
      <xdr:rowOff>28080</xdr:rowOff>
    </xdr:to>
    <xdr:pic>
      <xdr:nvPicPr>
        <xdr:cNvPr id="69" name="Imagen 11" descr="https://www.sicop.go.cr/pcontdocs/images/list_02.gif"/>
        <xdr:cNvPicPr/>
      </xdr:nvPicPr>
      <xdr:blipFill>
        <a:blip r:embed="rId70"/>
        <a:stretch/>
      </xdr:blipFill>
      <xdr:spPr>
        <a:xfrm>
          <a:off x="3814560" y="13483080"/>
          <a:ext cx="1548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5480</xdr:colOff>
      <xdr:row>55</xdr:row>
      <xdr:rowOff>28080</xdr:rowOff>
    </xdr:to>
    <xdr:pic>
      <xdr:nvPicPr>
        <xdr:cNvPr id="70" name="Imagen 13" descr="https://www.sicop.go.cr/pcontdocs/images/list_02.gif"/>
        <xdr:cNvPicPr/>
      </xdr:nvPicPr>
      <xdr:blipFill>
        <a:blip r:embed="rId71"/>
        <a:stretch/>
      </xdr:blipFill>
      <xdr:spPr>
        <a:xfrm>
          <a:off x="3814560" y="13483080"/>
          <a:ext cx="1548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5480</xdr:colOff>
      <xdr:row>55</xdr:row>
      <xdr:rowOff>28080</xdr:rowOff>
    </xdr:to>
    <xdr:pic>
      <xdr:nvPicPr>
        <xdr:cNvPr id="71" name="Imagen 11" descr="https://www.sicop.go.cr/pcontdocs/images/list_02.gif"/>
        <xdr:cNvPicPr/>
      </xdr:nvPicPr>
      <xdr:blipFill>
        <a:blip r:embed="rId72"/>
        <a:stretch/>
      </xdr:blipFill>
      <xdr:spPr>
        <a:xfrm>
          <a:off x="3814560" y="13483080"/>
          <a:ext cx="1548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5480</xdr:colOff>
      <xdr:row>55</xdr:row>
      <xdr:rowOff>28080</xdr:rowOff>
    </xdr:to>
    <xdr:pic>
      <xdr:nvPicPr>
        <xdr:cNvPr id="72" name="Imagen 13" descr="https://www.sicop.go.cr/pcontdocs/images/list_02.gif"/>
        <xdr:cNvPicPr/>
      </xdr:nvPicPr>
      <xdr:blipFill>
        <a:blip r:embed="rId73"/>
        <a:stretch/>
      </xdr:blipFill>
      <xdr:spPr>
        <a:xfrm>
          <a:off x="3814560" y="13483080"/>
          <a:ext cx="1548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5480</xdr:colOff>
      <xdr:row>55</xdr:row>
      <xdr:rowOff>28080</xdr:rowOff>
    </xdr:to>
    <xdr:pic>
      <xdr:nvPicPr>
        <xdr:cNvPr id="73" name="Imagen 11" descr="https://www.sicop.go.cr/pcontdocs/images/list_02.gif"/>
        <xdr:cNvPicPr/>
      </xdr:nvPicPr>
      <xdr:blipFill>
        <a:blip r:embed="rId74"/>
        <a:stretch/>
      </xdr:blipFill>
      <xdr:spPr>
        <a:xfrm>
          <a:off x="3814560" y="13483080"/>
          <a:ext cx="1548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5480</xdr:colOff>
      <xdr:row>55</xdr:row>
      <xdr:rowOff>28080</xdr:rowOff>
    </xdr:to>
    <xdr:pic>
      <xdr:nvPicPr>
        <xdr:cNvPr id="74" name="Imagen 13" descr="https://www.sicop.go.cr/pcontdocs/images/list_02.gif"/>
        <xdr:cNvPicPr/>
      </xdr:nvPicPr>
      <xdr:blipFill>
        <a:blip r:embed="rId75"/>
        <a:stretch/>
      </xdr:blipFill>
      <xdr:spPr>
        <a:xfrm>
          <a:off x="3814560" y="13483080"/>
          <a:ext cx="1548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5480</xdr:colOff>
      <xdr:row>56</xdr:row>
      <xdr:rowOff>28440</xdr:rowOff>
    </xdr:to>
    <xdr:pic>
      <xdr:nvPicPr>
        <xdr:cNvPr id="75" name="Imagen 11" descr="https://www.sicop.go.cr/pcontdocs/images/list_02.gif"/>
        <xdr:cNvPicPr/>
      </xdr:nvPicPr>
      <xdr:blipFill>
        <a:blip r:embed="rId76"/>
        <a:stretch/>
      </xdr:blipFill>
      <xdr:spPr>
        <a:xfrm>
          <a:off x="3814560" y="13673520"/>
          <a:ext cx="154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5480</xdr:colOff>
      <xdr:row>56</xdr:row>
      <xdr:rowOff>28440</xdr:rowOff>
    </xdr:to>
    <xdr:pic>
      <xdr:nvPicPr>
        <xdr:cNvPr id="76" name="Imagen 13" descr="https://www.sicop.go.cr/pcontdocs/images/list_02.gif"/>
        <xdr:cNvPicPr/>
      </xdr:nvPicPr>
      <xdr:blipFill>
        <a:blip r:embed="rId77"/>
        <a:stretch/>
      </xdr:blipFill>
      <xdr:spPr>
        <a:xfrm>
          <a:off x="3814560" y="13673520"/>
          <a:ext cx="154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5480</xdr:colOff>
      <xdr:row>56</xdr:row>
      <xdr:rowOff>28440</xdr:rowOff>
    </xdr:to>
    <xdr:pic>
      <xdr:nvPicPr>
        <xdr:cNvPr id="77" name="Imagen 11" descr="https://www.sicop.go.cr/pcontdocs/images/list_02.gif"/>
        <xdr:cNvPicPr/>
      </xdr:nvPicPr>
      <xdr:blipFill>
        <a:blip r:embed="rId78"/>
        <a:stretch/>
      </xdr:blipFill>
      <xdr:spPr>
        <a:xfrm>
          <a:off x="3814560" y="13673520"/>
          <a:ext cx="154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5480</xdr:colOff>
      <xdr:row>56</xdr:row>
      <xdr:rowOff>28440</xdr:rowOff>
    </xdr:to>
    <xdr:pic>
      <xdr:nvPicPr>
        <xdr:cNvPr id="78" name="Imagen 13" descr="https://www.sicop.go.cr/pcontdocs/images/list_02.gif"/>
        <xdr:cNvPicPr/>
      </xdr:nvPicPr>
      <xdr:blipFill>
        <a:blip r:embed="rId79"/>
        <a:stretch/>
      </xdr:blipFill>
      <xdr:spPr>
        <a:xfrm>
          <a:off x="3814560" y="13673520"/>
          <a:ext cx="154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5480</xdr:colOff>
      <xdr:row>56</xdr:row>
      <xdr:rowOff>28440</xdr:rowOff>
    </xdr:to>
    <xdr:pic>
      <xdr:nvPicPr>
        <xdr:cNvPr id="79" name="Imagen 11" descr="https://www.sicop.go.cr/pcontdocs/images/list_02.gif"/>
        <xdr:cNvPicPr/>
      </xdr:nvPicPr>
      <xdr:blipFill>
        <a:blip r:embed="rId80"/>
        <a:stretch/>
      </xdr:blipFill>
      <xdr:spPr>
        <a:xfrm>
          <a:off x="3814560" y="13673520"/>
          <a:ext cx="154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5480</xdr:colOff>
      <xdr:row>56</xdr:row>
      <xdr:rowOff>28440</xdr:rowOff>
    </xdr:to>
    <xdr:pic>
      <xdr:nvPicPr>
        <xdr:cNvPr id="80" name="Imagen 13" descr="https://www.sicop.go.cr/pcontdocs/images/list_02.gif"/>
        <xdr:cNvPicPr/>
      </xdr:nvPicPr>
      <xdr:blipFill>
        <a:blip r:embed="rId81"/>
        <a:stretch/>
      </xdr:blipFill>
      <xdr:spPr>
        <a:xfrm>
          <a:off x="3814560" y="13673520"/>
          <a:ext cx="154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5480</xdr:colOff>
      <xdr:row>56</xdr:row>
      <xdr:rowOff>28440</xdr:rowOff>
    </xdr:to>
    <xdr:pic>
      <xdr:nvPicPr>
        <xdr:cNvPr id="81" name="Imagen 11" descr="https://www.sicop.go.cr/pcontdocs/images/list_02.gif"/>
        <xdr:cNvPicPr/>
      </xdr:nvPicPr>
      <xdr:blipFill>
        <a:blip r:embed="rId82"/>
        <a:stretch/>
      </xdr:blipFill>
      <xdr:spPr>
        <a:xfrm>
          <a:off x="3814560" y="13673520"/>
          <a:ext cx="154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5480</xdr:colOff>
      <xdr:row>56</xdr:row>
      <xdr:rowOff>28440</xdr:rowOff>
    </xdr:to>
    <xdr:pic>
      <xdr:nvPicPr>
        <xdr:cNvPr id="82" name="Imagen 13" descr="https://www.sicop.go.cr/pcontdocs/images/list_02.gif"/>
        <xdr:cNvPicPr/>
      </xdr:nvPicPr>
      <xdr:blipFill>
        <a:blip r:embed="rId83"/>
        <a:stretch/>
      </xdr:blipFill>
      <xdr:spPr>
        <a:xfrm>
          <a:off x="3814560" y="13673520"/>
          <a:ext cx="154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5480</xdr:colOff>
      <xdr:row>47</xdr:row>
      <xdr:rowOff>28440</xdr:rowOff>
    </xdr:to>
    <xdr:pic>
      <xdr:nvPicPr>
        <xdr:cNvPr id="83" name="Imagen 11" descr="https://www.sicop.go.cr/pcontdocs/images/list_02.gif"/>
        <xdr:cNvPicPr/>
      </xdr:nvPicPr>
      <xdr:blipFill>
        <a:blip r:embed="rId84"/>
        <a:stretch/>
      </xdr:blipFill>
      <xdr:spPr>
        <a:xfrm>
          <a:off x="3814560" y="11768400"/>
          <a:ext cx="154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5480</xdr:colOff>
      <xdr:row>47</xdr:row>
      <xdr:rowOff>28440</xdr:rowOff>
    </xdr:to>
    <xdr:pic>
      <xdr:nvPicPr>
        <xdr:cNvPr id="84" name="Imagen 13" descr="https://www.sicop.go.cr/pcontdocs/images/list_02.gif"/>
        <xdr:cNvPicPr/>
      </xdr:nvPicPr>
      <xdr:blipFill>
        <a:blip r:embed="rId85"/>
        <a:stretch/>
      </xdr:blipFill>
      <xdr:spPr>
        <a:xfrm>
          <a:off x="3814560" y="11768400"/>
          <a:ext cx="154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5480</xdr:colOff>
      <xdr:row>47</xdr:row>
      <xdr:rowOff>28440</xdr:rowOff>
    </xdr:to>
    <xdr:pic>
      <xdr:nvPicPr>
        <xdr:cNvPr id="85" name="Imagen 11" descr="https://www.sicop.go.cr/pcontdocs/images/list_02.gif"/>
        <xdr:cNvPicPr/>
      </xdr:nvPicPr>
      <xdr:blipFill>
        <a:blip r:embed="rId86"/>
        <a:stretch/>
      </xdr:blipFill>
      <xdr:spPr>
        <a:xfrm>
          <a:off x="3814560" y="11768400"/>
          <a:ext cx="154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5480</xdr:colOff>
      <xdr:row>47</xdr:row>
      <xdr:rowOff>28440</xdr:rowOff>
    </xdr:to>
    <xdr:pic>
      <xdr:nvPicPr>
        <xdr:cNvPr id="86" name="Imagen 13" descr="https://www.sicop.go.cr/pcontdocs/images/list_02.gif"/>
        <xdr:cNvPicPr/>
      </xdr:nvPicPr>
      <xdr:blipFill>
        <a:blip r:embed="rId87"/>
        <a:stretch/>
      </xdr:blipFill>
      <xdr:spPr>
        <a:xfrm>
          <a:off x="3814560" y="11768400"/>
          <a:ext cx="154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5480</xdr:colOff>
      <xdr:row>47</xdr:row>
      <xdr:rowOff>28440</xdr:rowOff>
    </xdr:to>
    <xdr:pic>
      <xdr:nvPicPr>
        <xdr:cNvPr id="87" name="Imagen 11" descr="https://www.sicop.go.cr/pcontdocs/images/list_02.gif"/>
        <xdr:cNvPicPr/>
      </xdr:nvPicPr>
      <xdr:blipFill>
        <a:blip r:embed="rId88"/>
        <a:stretch/>
      </xdr:blipFill>
      <xdr:spPr>
        <a:xfrm>
          <a:off x="3814560" y="11768400"/>
          <a:ext cx="154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5480</xdr:colOff>
      <xdr:row>47</xdr:row>
      <xdr:rowOff>28440</xdr:rowOff>
    </xdr:to>
    <xdr:pic>
      <xdr:nvPicPr>
        <xdr:cNvPr id="88" name="Imagen 13" descr="https://www.sicop.go.cr/pcontdocs/images/list_02.gif"/>
        <xdr:cNvPicPr/>
      </xdr:nvPicPr>
      <xdr:blipFill>
        <a:blip r:embed="rId89"/>
        <a:stretch/>
      </xdr:blipFill>
      <xdr:spPr>
        <a:xfrm>
          <a:off x="3814560" y="11768400"/>
          <a:ext cx="154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5480</xdr:colOff>
      <xdr:row>47</xdr:row>
      <xdr:rowOff>28440</xdr:rowOff>
    </xdr:to>
    <xdr:pic>
      <xdr:nvPicPr>
        <xdr:cNvPr id="89" name="Imagen 11" descr="https://www.sicop.go.cr/pcontdocs/images/list_02.gif"/>
        <xdr:cNvPicPr/>
      </xdr:nvPicPr>
      <xdr:blipFill>
        <a:blip r:embed="rId90"/>
        <a:stretch/>
      </xdr:blipFill>
      <xdr:spPr>
        <a:xfrm>
          <a:off x="3814560" y="11768400"/>
          <a:ext cx="154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5480</xdr:colOff>
      <xdr:row>47</xdr:row>
      <xdr:rowOff>28440</xdr:rowOff>
    </xdr:to>
    <xdr:pic>
      <xdr:nvPicPr>
        <xdr:cNvPr id="90" name="Imagen 13" descr="https://www.sicop.go.cr/pcontdocs/images/list_02.gif"/>
        <xdr:cNvPicPr/>
      </xdr:nvPicPr>
      <xdr:blipFill>
        <a:blip r:embed="rId91"/>
        <a:stretch/>
      </xdr:blipFill>
      <xdr:spPr>
        <a:xfrm>
          <a:off x="3814560" y="11768400"/>
          <a:ext cx="1548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fn_executeDetail_es(&apos;CE202108000145&apos;,&apos;04&apos;,&apos;2100042003&apos;,&apos;3101205013&apos;,&apos;&apos;,&apos;LA&apos;,&apos;02&apos;,&apos;XM&apos;)" TargetMode="External"/><Relationship Id="rId2" Type="http://schemas.openxmlformats.org/officeDocument/2006/relationships/hyperlink" Target="javascript:fn_executeModCont(&apos;sm&apos;,&apos;CE202108000145&apos;,&apos;04&apos;,&apos;&apos;,&apos;C31&apos;,&apos;Y&apos;)" TargetMode="External"/><Relationship Id="rId3" Type="http://schemas.openxmlformats.org/officeDocument/2006/relationships/hyperlink" Target="javascript:fn_executeDetail(&apos;CE202409003014&apos;,&apos;00&apos;,&apos;2100042003&apos;,&apos;3101130983&apos;,&apos;&apos;,&apos;LD&apos;,&apos;08&apos;,&apos;XM&apos;)" TargetMode="External"/><Relationship Id="rId4" Type="http://schemas.openxmlformats.org/officeDocument/2006/relationships/hyperlink" Target="javascript:fn_executeModCont(&apos;sm&apos;,&apos;CE202409003014&apos;,&apos;00&apos;,&apos;&apos;,&apos;C31&apos;,&apos;Y&apos;)" TargetMode="External"/><Relationship Id="rId5" Type="http://schemas.openxmlformats.org/officeDocument/2006/relationships/hyperlink" Target="javascript:fn_ntyExcReg(&apos;CE202409003014&apos;,&apos;00&apos;,&apos;&apos;)" TargetMode="External"/><Relationship Id="rId6" Type="http://schemas.openxmlformats.org/officeDocument/2006/relationships/hyperlink" Target="javascript:fn_executeDetail_es(&apos;CE202409001026&apos;,&apos;00&apos;,&apos;2100042003&apos;,&apos;3101549933&apos;,&apos;&apos;,&apos;LD&apos;,&apos;01&apos;,&apos;XM&apos;)" TargetMode="External"/><Relationship Id="rId7" Type="http://schemas.openxmlformats.org/officeDocument/2006/relationships/hyperlink" Target="javascript:fn_executeModCont(&apos;sm&apos;,&apos;CE202409001026&apos;,&apos;00&apos;,&apos;&apos;,&apos;C31&apos;,&apos;Y&apos;)" TargetMode="External"/><Relationship Id="rId8" Type="http://schemas.openxmlformats.org/officeDocument/2006/relationships/hyperlink" Target="javascript:fn_executeDetail(&apos;CE202409001764&apos;,&apos;00&apos;,&apos;2100042003&apos;,&apos;3101130983&apos;,&apos;&apos;,&apos;LD&apos;,&apos;08&apos;,&apos;XM&apos;)" TargetMode="External"/><Relationship Id="rId9" Type="http://schemas.openxmlformats.org/officeDocument/2006/relationships/hyperlink" Target="javascript:fn_executeModCont(&apos;sm&apos;,&apos;CE202409001764&apos;,&apos;00&apos;,&apos;&apos;,&apos;C31&apos;,&apos;Y&apos;)" TargetMode="External"/><Relationship Id="rId10" Type="http://schemas.openxmlformats.org/officeDocument/2006/relationships/hyperlink" Target="javascript:fn_ntyExcReg(&apos;CE202409001764&apos;,&apos;00&apos;,&apos;&apos;)" TargetMode="External"/><Relationship Id="rId11" Type="http://schemas.openxmlformats.org/officeDocument/2006/relationships/hyperlink" Target="javascript:fn_executeDetail(&apos;CE202109002548&apos;,&apos;04&apos;,&apos;2100042003&apos;,&apos;3102624837&apos;,&apos;&apos;,&apos;CD&apos;,&apos;02&apos;,&apos;XM&apos;)" TargetMode="External"/><Relationship Id="rId12" Type="http://schemas.openxmlformats.org/officeDocument/2006/relationships/hyperlink" Target="javascript:fn_executeModCont(&apos;sm&apos;,&apos;CE202109002548&apos;,&apos;04&apos;,&apos;&apos;,&apos;C31&apos;,&apos;Y&apos;)" TargetMode="External"/><Relationship Id="rId13" Type="http://schemas.openxmlformats.org/officeDocument/2006/relationships/hyperlink" Target="javascript:fn_executeDetail(&apos;CE202109002548&apos;,&apos;03&apos;,&apos;2100042003&apos;,&apos;3102624837&apos;,&apos;&apos;,&apos;CD&apos;,&apos;02&apos;,&apos;XM&apos;)" TargetMode="External"/><Relationship Id="rId14" Type="http://schemas.openxmlformats.org/officeDocument/2006/relationships/hyperlink" Target="javascript:fn_executeModCont(&apos;sm&apos;,&apos;CE202109002548&apos;,&apos;03&apos;,&apos;&apos;,&apos;C31&apos;,&apos;Y&apos;)" TargetMode="External"/><Relationship Id="rId15" Type="http://schemas.openxmlformats.org/officeDocument/2006/relationships/hyperlink" Target="javascript:fn_executeDetail(&apos;CE202409001096&apos;,&apos;00&apos;,&apos;2100042003&apos;,&apos;3101130983&apos;,&apos;&apos;,&apos;LD&apos;,&apos;01&apos;,&apos;XM&apos;)" TargetMode="External"/><Relationship Id="rId16" Type="http://schemas.openxmlformats.org/officeDocument/2006/relationships/hyperlink" Target="javascript:fn_executeModCont(&apos;sm&apos;,&apos;CE202409001096&apos;,&apos;00&apos;,&apos;&apos;,&apos;C31&apos;,&apos;Y&apos;)" TargetMode="External"/><Relationship Id="rId17" Type="http://schemas.openxmlformats.org/officeDocument/2006/relationships/hyperlink" Target="javascript:fn_ntyExcReg(&apos;CE202409001096&apos;,&apos;00&apos;,&apos;&apos;)" TargetMode="External"/><Relationship Id="rId18" Type="http://schemas.openxmlformats.org/officeDocument/2006/relationships/hyperlink" Target="javascript:fn_executeDetail_es(&apos;CE202409000010&apos;,&apos;00&apos;,&apos;2100042003&apos;,&apos;3101193664&apos;,&apos;&apos;,&apos;LD&apos;,&apos;08&apos;,&apos;XM&apos;)" TargetMode="External"/><Relationship Id="rId19" Type="http://schemas.openxmlformats.org/officeDocument/2006/relationships/hyperlink" Target="javascript:fn_executeModCont(&apos;sm&apos;,&apos;CE202409000010&apos;,&apos;00&apos;,&apos;&apos;,&apos;C31&apos;,&apos;Y&apos;)" TargetMode="External"/><Relationship Id="rId20" Type="http://schemas.openxmlformats.org/officeDocument/2006/relationships/hyperlink" Target="javascript:fn_executeDetail(&apos;CE202408004164&apos;,&apos;00&apos;,&apos;2100042003&apos;,&apos;3101130983&apos;,&apos;&apos;,&apos;LD&apos;,&apos;08&apos;,&apos;XM&apos;)" TargetMode="External"/><Relationship Id="rId21" Type="http://schemas.openxmlformats.org/officeDocument/2006/relationships/hyperlink" Target="javascript:fn_executeModCont(&apos;sm&apos;,&apos;CE202408004164&apos;,&apos;00&apos;,&apos;&apos;,&apos;C31&apos;,&apos;Y&apos;)" TargetMode="External"/><Relationship Id="rId22" Type="http://schemas.openxmlformats.org/officeDocument/2006/relationships/hyperlink" Target="javascript:fn_ntyExcReg(&apos;CE202408004164&apos;,&apos;00&apos;,&apos;&apos;)" TargetMode="External"/><Relationship Id="rId23" Type="http://schemas.openxmlformats.org/officeDocument/2006/relationships/hyperlink" Target="javascript:fn_executeDetail(&apos;CE202408003867&apos;,&apos;00&apos;,&apos;2100042003&apos;,&apos;3101130983&apos;,&apos;&apos;,&apos;LD&apos;,&apos;01&apos;,&apos;XM&apos;)" TargetMode="External"/><Relationship Id="rId24" Type="http://schemas.openxmlformats.org/officeDocument/2006/relationships/hyperlink" Target="javascript:fn_executeModCont(&apos;sm&apos;,&apos;CE202408003867&apos;,&apos;00&apos;,&apos;&apos;,&apos;C31&apos;,&apos;Y&apos;)" TargetMode="External"/><Relationship Id="rId25" Type="http://schemas.openxmlformats.org/officeDocument/2006/relationships/hyperlink" Target="javascript:fn_ntyExcReg(&apos;CE202408003867&apos;,&apos;00&apos;,&apos;&apos;)" TargetMode="External"/><Relationship Id="rId26" Type="http://schemas.openxmlformats.org/officeDocument/2006/relationships/hyperlink" Target="javascript:fn_executeDetail_es(&apos;CE202109004303&apos;,&apos;03&apos;,&apos;2100042003&apos;,&apos;3101091810&apos;,&apos;&apos;,&apos;CD&apos;,&apos;02&apos;,&apos;XM&apos;)" TargetMode="External"/><Relationship Id="rId27" Type="http://schemas.openxmlformats.org/officeDocument/2006/relationships/hyperlink" Target="javascript:fn_executeModCont(&apos;sm&apos;,&apos;CE202109004303&apos;,&apos;03&apos;,&apos;&apos;,&apos;C31&apos;,&apos;Y&apos;)" TargetMode="External"/><Relationship Id="rId28" Type="http://schemas.openxmlformats.org/officeDocument/2006/relationships/hyperlink" Target="javascript:fn_executeDetail(&apos;CE202408003390&apos;,&apos;00&apos;,&apos;2100042003&apos;,&apos;3101130983&apos;,&apos;&apos;,&apos;LD&apos;,&apos;08&apos;,&apos;XM&apos;)" TargetMode="External"/><Relationship Id="rId29" Type="http://schemas.openxmlformats.org/officeDocument/2006/relationships/hyperlink" Target="javascript:fn_executeModCont(&apos;sm&apos;,&apos;CE202408003390&apos;,&apos;00&apos;,&apos;&apos;,&apos;C31&apos;,&apos;Y&apos;)" TargetMode="External"/><Relationship Id="rId30" Type="http://schemas.openxmlformats.org/officeDocument/2006/relationships/hyperlink" Target="javascript:fn_ntyExcReg(&apos;CE202408003390&apos;,&apos;00&apos;,&apos;&apos;)" TargetMode="External"/><Relationship Id="rId31" Type="http://schemas.openxmlformats.org/officeDocument/2006/relationships/hyperlink" Target="javascript:fn_executeDetail_es(&apos;CE202408003283&apos;,&apos;00&apos;,&apos;2100042003&apos;,&apos;3101009515&apos;,&apos;&apos;,&apos;LD&apos;,&apos;01&apos;,&apos;XM&apos;)" TargetMode="External"/><Relationship Id="rId32" Type="http://schemas.openxmlformats.org/officeDocument/2006/relationships/hyperlink" Target="javascript:fn_executeModCont(&apos;sm&apos;,&apos;CE202408003283&apos;,&apos;00&apos;,&apos;&apos;,&apos;C31&apos;,&apos;Y&apos;)" TargetMode="External"/><Relationship Id="rId33" Type="http://schemas.openxmlformats.org/officeDocument/2006/relationships/hyperlink" Target="javascript:fn_executeDetail_es(&apos;CE202408001952&apos;,&apos;00&apos;,&apos;2100042003&apos;,&apos;3101300343&apos;,&apos;&apos;,&apos;LD&apos;,&apos;01&apos;,&apos;XM&apos;)" TargetMode="External"/><Relationship Id="rId34" Type="http://schemas.openxmlformats.org/officeDocument/2006/relationships/hyperlink" Target="javascript:fn_executeModCont(&apos;sm&apos;,&apos;CE202408001952&apos;,&apos;00&apos;,&apos;&apos;,&apos;C31&apos;,&apos;Y&apos;)" TargetMode="External"/><Relationship Id="rId35" Type="http://schemas.openxmlformats.org/officeDocument/2006/relationships/hyperlink" Target="javascript:fn_executeDetail(&apos;CE202408001144&apos;,&apos;00&apos;,&apos;2100042003&apos;,&apos;3101346859&apos;,&apos;&apos;,&apos;LD&apos;,&apos;01&apos;,&apos;XM&apos;)" TargetMode="External"/><Relationship Id="rId36" Type="http://schemas.openxmlformats.org/officeDocument/2006/relationships/hyperlink" Target="javascript:fn_executeModCont(&apos;sm&apos;,&apos;CE202408001144&apos;,&apos;00&apos;,&apos;&apos;,&apos;C31&apos;,&apos;Y&apos;)" TargetMode="External"/><Relationship Id="rId37" Type="http://schemas.openxmlformats.org/officeDocument/2006/relationships/hyperlink" Target="javascript:fn_executeDetail_es(&apos;CE202408000591&apos;,&apos;00&apos;,&apos;2100042003&apos;,&apos;3101286770&apos;,&apos;&apos;,&apos;LD&apos;,&apos;01&apos;,&apos;XM&apos;)" TargetMode="External"/><Relationship Id="rId38" Type="http://schemas.openxmlformats.org/officeDocument/2006/relationships/hyperlink" Target="javascript:fn_executeModCont(&apos;sm&apos;,&apos;CE202408000591&apos;,&apos;00&apos;,&apos;&apos;,&apos;C31&apos;,&apos;Y&apos;)" TargetMode="External"/><Relationship Id="rId39" Type="http://schemas.openxmlformats.org/officeDocument/2006/relationships/hyperlink" Target="javascript:fn_executeDetail_es(&apos;CE202408000010&apos;,&apos;00&apos;,&apos;2100042003&apos;,&apos;3101345311&apos;,&apos;&apos;,&apos;LD&apos;,&apos;01&apos;,&apos;XM&apos;)" TargetMode="External"/><Relationship Id="rId40" Type="http://schemas.openxmlformats.org/officeDocument/2006/relationships/hyperlink" Target="javascript:fn_executeModCont(&apos;sm&apos;,&apos;CE202408000010&apos;,&apos;00&apos;,&apos;&apos;,&apos;C31&apos;,&apos;Y&apos;)" TargetMode="External"/><Relationship Id="rId41" Type="http://schemas.openxmlformats.org/officeDocument/2006/relationships/hyperlink" Target="javascript:fn_executeDetail(&apos;CE202407001224&apos;,&apos;00&apos;,&apos;2100042003&apos;,&apos;3101603265&apos;,&apos;&apos;,&apos;LD&apos;,&apos;08&apos;,&apos;XM&apos;)" TargetMode="External"/><Relationship Id="rId42" Type="http://schemas.openxmlformats.org/officeDocument/2006/relationships/hyperlink" Target="javascript:fn_executeModCont(&apos;sm&apos;,&apos;CE202407001224&apos;,&apos;00&apos;,&apos;&apos;,&apos;C31&apos;,&apos;Y&apos;)" TargetMode="External"/><Relationship Id="rId43" Type="http://schemas.openxmlformats.org/officeDocument/2006/relationships/hyperlink" Target="javascript:fn_executeDetail_es(&apos;CE202406003193&apos;,&apos;00&apos;,&apos;2100042003&apos;,&apos;3101384584&apos;,&apos;9148458&apos;,&apos;LD&apos;,&apos;08&apos;,&apos;XM&apos;)" TargetMode="External"/><Relationship Id="rId44" Type="http://schemas.openxmlformats.org/officeDocument/2006/relationships/hyperlink" Target="javascript:fn_executeModCont(&apos;sm&apos;,&apos;CE202406003193&apos;,&apos;00&apos;,&apos;9148458&apos;,&apos;C31&apos;,&apos;Y&apos;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58" zoomScaleNormal="58" zoomScalePageLayoutView="100" workbookViewId="0">
      <pane xSplit="0" ySplit="7" topLeftCell="A8" activePane="bottomLeft" state="frozen"/>
      <selection pane="topLeft" activeCell="A1" activeCellId="0" sqref="A1"/>
      <selection pane="bottomLeft" activeCell="G79" activeCellId="0" sqref="G79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75.7"/>
    <col collapsed="false" customWidth="true" hidden="false" outlineLevel="0" max="4" min="4" style="1" width="33.14"/>
    <col collapsed="false" customWidth="true" hidden="false" outlineLevel="0" max="5" min="5" style="1" width="14.28"/>
    <col collapsed="false" customWidth="true" hidden="false" outlineLevel="0" max="6" min="6" style="1" width="15.41"/>
    <col collapsed="false" customWidth="true" hidden="false" outlineLevel="0" max="7" min="7" style="1" width="9.41"/>
    <col collapsed="false" customWidth="false" hidden="false" outlineLevel="0" max="8" min="8" style="1" width="11.42"/>
    <col collapsed="false" customWidth="true" hidden="false" outlineLevel="0" max="9" min="9" style="2" width="25.7"/>
    <col collapsed="false" customWidth="true" hidden="false" outlineLevel="0" max="10" min="10" style="0" width="15.41"/>
    <col collapsed="false" customWidth="true" hidden="false" outlineLevel="0" max="13" min="13" style="0" width="13.28"/>
    <col collapsed="false" customWidth="true" hidden="false" outlineLevel="0" max="19" min="19" style="0" width="9.28"/>
  </cols>
  <sheetData>
    <row r="1" customFormat="false" ht="15" hidden="false" customHeight="false" outlineLevel="0" collapsed="false">
      <c r="B1" s="3"/>
      <c r="C1" s="4"/>
      <c r="D1" s="5"/>
      <c r="E1" s="5"/>
      <c r="F1" s="5"/>
      <c r="G1" s="5"/>
      <c r="H1" s="5"/>
      <c r="I1" s="6"/>
      <c r="J1" s="7"/>
    </row>
    <row r="2" s="8" customFormat="true" ht="57" hidden="false" customHeight="tru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</row>
    <row r="3" s="8" customFormat="true" ht="15" hidden="false" customHeight="fals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</row>
    <row r="4" s="8" customFormat="true" ht="15" hidden="false" customHeight="false" outlineLevel="0" collapsed="false">
      <c r="B4" s="10" t="s">
        <v>2</v>
      </c>
      <c r="C4" s="10"/>
      <c r="D4" s="10"/>
      <c r="E4" s="10"/>
      <c r="F4" s="10"/>
      <c r="G4" s="10"/>
      <c r="H4" s="10"/>
      <c r="I4" s="10"/>
      <c r="J4" s="10"/>
    </row>
    <row r="5" s="8" customFormat="true" ht="15.75" hidden="false" customHeight="false" outlineLevel="0" collapsed="false">
      <c r="B5" s="11"/>
      <c r="C5" s="12"/>
      <c r="D5" s="12"/>
      <c r="E5" s="12"/>
      <c r="F5" s="12"/>
      <c r="G5" s="12"/>
      <c r="H5" s="12"/>
      <c r="I5" s="12"/>
      <c r="J5" s="13"/>
    </row>
    <row r="6" customFormat="false" ht="15" hidden="false" customHeight="true" outlineLevel="0" collapsed="false">
      <c r="B6" s="14" t="s">
        <v>3</v>
      </c>
      <c r="C6" s="15" t="s">
        <v>4</v>
      </c>
      <c r="D6" s="16" t="s">
        <v>5</v>
      </c>
      <c r="E6" s="16"/>
      <c r="F6" s="17" t="s">
        <v>6</v>
      </c>
      <c r="G6" s="18"/>
      <c r="H6" s="19" t="s">
        <v>7</v>
      </c>
      <c r="I6" s="20" t="s">
        <v>8</v>
      </c>
      <c r="J6" s="20"/>
    </row>
    <row r="7" customFormat="false" ht="28.9" hidden="false" customHeight="true" outlineLevel="0" collapsed="false">
      <c r="B7" s="14"/>
      <c r="C7" s="15"/>
      <c r="D7" s="21" t="s">
        <v>9</v>
      </c>
      <c r="E7" s="21" t="s">
        <v>10</v>
      </c>
      <c r="F7" s="17"/>
      <c r="G7" s="22" t="s">
        <v>11</v>
      </c>
      <c r="H7" s="23" t="s">
        <v>12</v>
      </c>
      <c r="I7" s="24" t="s">
        <v>13</v>
      </c>
      <c r="J7" s="25" t="s">
        <v>14</v>
      </c>
    </row>
    <row r="8" customFormat="false" ht="15" hidden="false" customHeight="false" outlineLevel="0" collapsed="false">
      <c r="B8" s="26"/>
      <c r="C8" s="27" t="s">
        <v>15</v>
      </c>
      <c r="D8" s="28"/>
      <c r="E8" s="29"/>
      <c r="F8" s="30"/>
      <c r="G8" s="30"/>
      <c r="H8" s="30"/>
      <c r="I8" s="31"/>
      <c r="J8" s="32"/>
    </row>
    <row r="9" customFormat="false" ht="15" hidden="false" customHeight="false" outlineLevel="0" collapsed="false">
      <c r="B9" s="33"/>
      <c r="C9" s="34"/>
      <c r="D9" s="35"/>
      <c r="E9" s="36"/>
      <c r="F9" s="37"/>
      <c r="G9" s="37"/>
      <c r="H9" s="37"/>
      <c r="I9" s="38"/>
      <c r="J9" s="39"/>
    </row>
    <row r="10" s="40" customFormat="true" ht="15" hidden="false" customHeight="false" outlineLevel="0" collapsed="false">
      <c r="B10" s="41"/>
      <c r="C10" s="42" t="s">
        <v>16</v>
      </c>
      <c r="D10" s="43"/>
      <c r="E10" s="44"/>
      <c r="F10" s="45"/>
      <c r="G10" s="45"/>
      <c r="H10" s="45"/>
      <c r="I10" s="46"/>
      <c r="J10" s="39"/>
    </row>
    <row r="11" s="40" customFormat="true" ht="15.75" hidden="false" customHeight="false" outlineLevel="0" collapsed="false">
      <c r="B11" s="47"/>
      <c r="C11" s="48"/>
      <c r="D11" s="49"/>
      <c r="E11" s="50"/>
      <c r="F11" s="51"/>
      <c r="G11" s="51"/>
      <c r="H11" s="51"/>
      <c r="I11" s="52"/>
      <c r="J11" s="53"/>
    </row>
    <row r="12" s="40" customFormat="true" ht="31.5" hidden="false" customHeight="false" outlineLevel="0" collapsed="false">
      <c r="A12" s="40" t="n">
        <v>1</v>
      </c>
      <c r="B12" s="47" t="s">
        <v>17</v>
      </c>
      <c r="C12" s="48" t="s">
        <v>18</v>
      </c>
      <c r="D12" s="49" t="s">
        <v>19</v>
      </c>
      <c r="E12" s="54" t="s">
        <v>20</v>
      </c>
      <c r="F12" s="54" t="s">
        <v>20</v>
      </c>
      <c r="G12" s="51" t="n">
        <v>215</v>
      </c>
      <c r="H12" s="51" t="s">
        <v>21</v>
      </c>
      <c r="I12" s="52" t="n">
        <v>0</v>
      </c>
      <c r="J12" s="53" t="n">
        <v>0</v>
      </c>
    </row>
    <row r="13" s="40" customFormat="true" ht="31.5" hidden="false" customHeight="false" outlineLevel="0" collapsed="false">
      <c r="A13" s="40" t="n">
        <v>2</v>
      </c>
      <c r="B13" s="47" t="s">
        <v>22</v>
      </c>
      <c r="C13" s="48" t="s">
        <v>23</v>
      </c>
      <c r="D13" s="49" t="s">
        <v>24</v>
      </c>
      <c r="E13" s="54" t="s">
        <v>20</v>
      </c>
      <c r="F13" s="54" t="s">
        <v>20</v>
      </c>
      <c r="G13" s="51" t="n">
        <v>215</v>
      </c>
      <c r="H13" s="51" t="s">
        <v>25</v>
      </c>
      <c r="I13" s="52" t="n">
        <v>0</v>
      </c>
      <c r="J13" s="52" t="n">
        <v>0</v>
      </c>
    </row>
    <row r="14" s="40" customFormat="true" ht="15.75" hidden="false" customHeight="false" outlineLevel="0" collapsed="false">
      <c r="A14" s="40" t="n">
        <v>3</v>
      </c>
      <c r="B14" s="47" t="s">
        <v>26</v>
      </c>
      <c r="C14" s="48" t="s">
        <v>27</v>
      </c>
      <c r="D14" s="49" t="s">
        <v>28</v>
      </c>
      <c r="E14" s="54" t="s">
        <v>20</v>
      </c>
      <c r="F14" s="54" t="s">
        <v>20</v>
      </c>
      <c r="G14" s="51" t="n">
        <v>215</v>
      </c>
      <c r="H14" s="51" t="s">
        <v>29</v>
      </c>
      <c r="I14" s="52" t="n">
        <v>0</v>
      </c>
      <c r="J14" s="52" t="n">
        <v>0</v>
      </c>
    </row>
    <row r="15" s="40" customFormat="true" ht="31.5" hidden="false" customHeight="false" outlineLevel="0" collapsed="false">
      <c r="A15" s="40" t="n">
        <v>4</v>
      </c>
      <c r="B15" s="47" t="s">
        <v>30</v>
      </c>
      <c r="C15" s="55" t="s">
        <v>31</v>
      </c>
      <c r="D15" s="49" t="s">
        <v>28</v>
      </c>
      <c r="E15" s="54" t="s">
        <v>20</v>
      </c>
      <c r="F15" s="54" t="s">
        <v>20</v>
      </c>
      <c r="G15" s="51"/>
      <c r="H15" s="51" t="s">
        <v>32</v>
      </c>
      <c r="I15" s="52"/>
      <c r="J15" s="52" t="n">
        <v>0</v>
      </c>
    </row>
    <row r="16" s="40" customFormat="true" ht="15.75" hidden="false" customHeight="false" outlineLevel="0" collapsed="false">
      <c r="A16" s="40" t="n">
        <v>5</v>
      </c>
      <c r="B16" s="56" t="s">
        <v>33</v>
      </c>
      <c r="C16" s="48" t="s">
        <v>34</v>
      </c>
      <c r="D16" s="57" t="s">
        <v>35</v>
      </c>
      <c r="E16" s="54" t="s">
        <v>20</v>
      </c>
      <c r="F16" s="54" t="s">
        <v>20</v>
      </c>
      <c r="G16" s="51" t="n">
        <v>215</v>
      </c>
      <c r="H16" s="51" t="s">
        <v>36</v>
      </c>
      <c r="I16" s="52" t="n">
        <v>0</v>
      </c>
      <c r="J16" s="52" t="n">
        <v>0</v>
      </c>
    </row>
    <row r="17" s="40" customFormat="true" ht="15.75" hidden="false" customHeight="false" outlineLevel="0" collapsed="false">
      <c r="A17" s="40" t="n">
        <v>6</v>
      </c>
      <c r="B17" s="56" t="s">
        <v>37</v>
      </c>
      <c r="C17" s="48" t="s">
        <v>38</v>
      </c>
      <c r="D17" s="57" t="s">
        <v>35</v>
      </c>
      <c r="E17" s="54" t="s">
        <v>20</v>
      </c>
      <c r="F17" s="54" t="s">
        <v>20</v>
      </c>
      <c r="G17" s="51"/>
      <c r="H17" s="51"/>
      <c r="I17" s="52"/>
      <c r="J17" s="52" t="n">
        <v>0</v>
      </c>
    </row>
    <row r="18" s="40" customFormat="true" ht="15.75" hidden="false" customHeight="false" outlineLevel="0" collapsed="false">
      <c r="A18" s="40" t="n">
        <v>7</v>
      </c>
      <c r="B18" s="56" t="s">
        <v>39</v>
      </c>
      <c r="C18" s="48" t="s">
        <v>40</v>
      </c>
      <c r="D18" s="57" t="s">
        <v>41</v>
      </c>
      <c r="E18" s="50" t="n">
        <v>45554</v>
      </c>
      <c r="F18" s="51" t="n">
        <v>4600094679</v>
      </c>
      <c r="G18" s="51" t="n">
        <v>215</v>
      </c>
      <c r="H18" s="51" t="s">
        <v>42</v>
      </c>
      <c r="I18" s="52" t="n">
        <v>591988</v>
      </c>
      <c r="J18" s="52" t="n">
        <v>0</v>
      </c>
    </row>
    <row r="19" s="40" customFormat="true" ht="15.75" hidden="false" customHeight="false" outlineLevel="0" collapsed="false">
      <c r="A19" s="40" t="n">
        <v>8</v>
      </c>
      <c r="B19" s="56" t="s">
        <v>43</v>
      </c>
      <c r="C19" s="48" t="s">
        <v>44</v>
      </c>
      <c r="D19" s="57" t="s">
        <v>45</v>
      </c>
      <c r="E19" s="54" t="s">
        <v>20</v>
      </c>
      <c r="F19" s="54" t="s">
        <v>20</v>
      </c>
      <c r="G19" s="51"/>
      <c r="H19" s="51"/>
      <c r="I19" s="52" t="n">
        <v>0</v>
      </c>
      <c r="J19" s="52" t="n">
        <v>0</v>
      </c>
    </row>
    <row r="20" s="40" customFormat="true" ht="15.75" hidden="false" customHeight="false" outlineLevel="0" collapsed="false">
      <c r="A20" s="40" t="n">
        <v>9</v>
      </c>
      <c r="B20" s="56" t="s">
        <v>46</v>
      </c>
      <c r="C20" s="48" t="s">
        <v>47</v>
      </c>
      <c r="D20" s="57" t="s">
        <v>48</v>
      </c>
      <c r="E20" s="50" t="n">
        <v>45546</v>
      </c>
      <c r="F20" s="51" t="n">
        <v>4600094319</v>
      </c>
      <c r="G20" s="51" t="n">
        <v>217</v>
      </c>
      <c r="H20" s="51" t="s">
        <v>42</v>
      </c>
      <c r="I20" s="52" t="n">
        <v>248008</v>
      </c>
      <c r="J20" s="52" t="n">
        <v>0</v>
      </c>
    </row>
    <row r="21" s="40" customFormat="true" ht="15.75" hidden="false" customHeight="false" outlineLevel="0" collapsed="false">
      <c r="A21" s="40" t="n">
        <v>10</v>
      </c>
      <c r="B21" s="56" t="s">
        <v>49</v>
      </c>
      <c r="C21" s="48" t="s">
        <v>50</v>
      </c>
      <c r="D21" s="57" t="s">
        <v>51</v>
      </c>
      <c r="E21" s="50" t="n">
        <v>45541</v>
      </c>
      <c r="F21" s="51" t="n">
        <v>4600094119</v>
      </c>
      <c r="G21" s="51" t="n">
        <v>223</v>
      </c>
      <c r="H21" s="51" t="s">
        <v>42</v>
      </c>
      <c r="I21" s="52" t="n">
        <v>920446</v>
      </c>
      <c r="J21" s="52" t="n">
        <v>0</v>
      </c>
    </row>
    <row r="22" s="40" customFormat="true" ht="15.75" hidden="false" customHeight="false" outlineLevel="0" collapsed="false">
      <c r="A22" s="40" t="n">
        <v>11</v>
      </c>
      <c r="B22" s="56" t="s">
        <v>52</v>
      </c>
      <c r="C22" s="48" t="s">
        <v>53</v>
      </c>
      <c r="D22" s="57" t="s">
        <v>54</v>
      </c>
      <c r="E22" s="50" t="n">
        <v>45534</v>
      </c>
      <c r="F22" s="51" t="n">
        <v>4600093827</v>
      </c>
      <c r="G22" s="51" t="n">
        <v>215</v>
      </c>
      <c r="H22" s="51" t="s">
        <v>42</v>
      </c>
      <c r="I22" s="52" t="n">
        <v>1308360</v>
      </c>
      <c r="J22" s="52" t="n">
        <v>0</v>
      </c>
    </row>
    <row r="23" s="40" customFormat="true" ht="15.75" hidden="false" customHeight="false" outlineLevel="0" collapsed="false">
      <c r="A23" s="40" t="n">
        <v>12</v>
      </c>
      <c r="B23" s="56" t="s">
        <v>55</v>
      </c>
      <c r="C23" s="48" t="s">
        <v>56</v>
      </c>
      <c r="D23" s="57" t="s">
        <v>57</v>
      </c>
      <c r="E23" s="50" t="n">
        <v>45533</v>
      </c>
      <c r="F23" s="51" t="n">
        <v>4600093768</v>
      </c>
      <c r="G23" s="51" t="n">
        <v>22</v>
      </c>
      <c r="H23" s="51" t="s">
        <v>42</v>
      </c>
      <c r="I23" s="52" t="s">
        <v>58</v>
      </c>
      <c r="J23" s="52" t="n">
        <v>0</v>
      </c>
    </row>
    <row r="24" s="40" customFormat="true" ht="15.75" hidden="false" customHeight="false" outlineLevel="0" collapsed="false">
      <c r="A24" s="40" t="n">
        <v>13</v>
      </c>
      <c r="B24" s="56" t="s">
        <v>59</v>
      </c>
      <c r="C24" s="48" t="s">
        <v>60</v>
      </c>
      <c r="D24" s="57" t="s">
        <v>61</v>
      </c>
      <c r="E24" s="50" t="n">
        <v>45531</v>
      </c>
      <c r="F24" s="51" t="n">
        <v>4600093650</v>
      </c>
      <c r="G24" s="51" t="n">
        <v>215</v>
      </c>
      <c r="H24" s="51" t="s">
        <v>42</v>
      </c>
      <c r="I24" s="52" t="n">
        <v>717513</v>
      </c>
      <c r="J24" s="52" t="n">
        <v>0</v>
      </c>
    </row>
    <row r="25" s="40" customFormat="true" ht="15.75" hidden="false" customHeight="false" outlineLevel="0" collapsed="false">
      <c r="A25" s="40" t="n">
        <v>14</v>
      </c>
      <c r="B25" s="58" t="s">
        <v>62</v>
      </c>
      <c r="C25" s="48" t="s">
        <v>63</v>
      </c>
      <c r="D25" s="59" t="s">
        <v>64</v>
      </c>
      <c r="E25" s="60" t="n">
        <v>45526</v>
      </c>
      <c r="F25" s="61" t="s">
        <v>65</v>
      </c>
      <c r="G25" s="62" t="n">
        <v>224</v>
      </c>
      <c r="H25" s="62" t="s">
        <v>42</v>
      </c>
      <c r="I25" s="63" t="n">
        <v>0</v>
      </c>
      <c r="J25" s="52" t="n">
        <v>0</v>
      </c>
    </row>
    <row r="26" s="40" customFormat="true" ht="15.75" hidden="false" customHeight="false" outlineLevel="0" collapsed="false">
      <c r="A26" s="40" t="n">
        <v>15</v>
      </c>
      <c r="B26" s="64" t="s">
        <v>66</v>
      </c>
      <c r="C26" s="65" t="s">
        <v>67</v>
      </c>
      <c r="D26" s="66" t="s">
        <v>68</v>
      </c>
      <c r="E26" s="60" t="n">
        <v>45546</v>
      </c>
      <c r="F26" s="67" t="n">
        <v>4600094321</v>
      </c>
      <c r="G26" s="62" t="n">
        <v>224</v>
      </c>
      <c r="H26" s="62" t="s">
        <v>69</v>
      </c>
      <c r="I26" s="63" t="n">
        <v>332502.5</v>
      </c>
      <c r="J26" s="52" t="n">
        <v>0</v>
      </c>
    </row>
    <row r="27" s="40" customFormat="true" ht="15.75" hidden="false" customHeight="false" outlineLevel="0" collapsed="false">
      <c r="A27" s="40" t="n">
        <v>16</v>
      </c>
      <c r="B27" s="47" t="s">
        <v>70</v>
      </c>
      <c r="C27" s="48" t="s">
        <v>71</v>
      </c>
      <c r="D27" s="49" t="s">
        <v>72</v>
      </c>
      <c r="E27" s="50" t="n">
        <v>37988</v>
      </c>
      <c r="F27" s="51" t="s">
        <v>73</v>
      </c>
      <c r="G27" s="51" t="n">
        <v>224</v>
      </c>
      <c r="H27" s="51" t="s">
        <v>74</v>
      </c>
      <c r="I27" s="52" t="n">
        <v>402698</v>
      </c>
      <c r="J27" s="52" t="n">
        <v>0</v>
      </c>
    </row>
    <row r="28" s="40" customFormat="true" ht="15.75" hidden="false" customHeight="false" outlineLevel="0" collapsed="false">
      <c r="A28" s="40" t="n">
        <v>17</v>
      </c>
      <c r="B28" s="47" t="s">
        <v>75</v>
      </c>
      <c r="C28" s="48" t="s">
        <v>76</v>
      </c>
      <c r="D28" s="49" t="s">
        <v>77</v>
      </c>
      <c r="E28" s="50" t="n">
        <v>45537</v>
      </c>
      <c r="F28" s="51" t="n">
        <v>4600093892</v>
      </c>
      <c r="G28" s="51" t="n">
        <v>215</v>
      </c>
      <c r="H28" s="51" t="s">
        <v>78</v>
      </c>
      <c r="I28" s="52" t="n">
        <v>25990000</v>
      </c>
      <c r="J28" s="52" t="n">
        <v>0</v>
      </c>
    </row>
    <row r="29" s="40" customFormat="true" ht="15.75" hidden="false" customHeight="false" outlineLevel="0" collapsed="false">
      <c r="A29" s="40" t="n">
        <v>18</v>
      </c>
      <c r="B29" s="47" t="s">
        <v>79</v>
      </c>
      <c r="C29" s="48" t="s">
        <v>80</v>
      </c>
      <c r="D29" s="49" t="s">
        <v>81</v>
      </c>
      <c r="E29" s="50" t="n">
        <v>45525</v>
      </c>
      <c r="F29" s="51" t="s">
        <v>82</v>
      </c>
      <c r="G29" s="51" t="n">
        <v>223</v>
      </c>
      <c r="H29" s="51" t="s">
        <v>83</v>
      </c>
      <c r="I29" s="52" t="n">
        <v>869610</v>
      </c>
      <c r="J29" s="52" t="n">
        <v>0</v>
      </c>
    </row>
    <row r="30" s="40" customFormat="true" ht="31.5" hidden="false" customHeight="false" outlineLevel="0" collapsed="false">
      <c r="A30" s="40" t="n">
        <v>19</v>
      </c>
      <c r="B30" s="47" t="s">
        <v>84</v>
      </c>
      <c r="C30" s="48" t="s">
        <v>85</v>
      </c>
      <c r="D30" s="49" t="s">
        <v>86</v>
      </c>
      <c r="E30" s="50" t="n">
        <v>45524</v>
      </c>
      <c r="F30" s="51" t="s">
        <v>87</v>
      </c>
      <c r="G30" s="51" t="n">
        <v>215</v>
      </c>
      <c r="H30" s="51" t="s">
        <v>69</v>
      </c>
      <c r="I30" s="52" t="n">
        <v>203372.88</v>
      </c>
      <c r="J30" s="52" t="n">
        <v>0</v>
      </c>
    </row>
    <row r="31" s="40" customFormat="true" ht="15.75" hidden="false" customHeight="false" outlineLevel="0" collapsed="false">
      <c r="A31" s="40" t="n">
        <v>20</v>
      </c>
      <c r="B31" s="47" t="s">
        <v>88</v>
      </c>
      <c r="C31" s="48" t="s">
        <v>89</v>
      </c>
      <c r="D31" s="49" t="s">
        <v>90</v>
      </c>
      <c r="E31" s="50" t="n">
        <v>45517</v>
      </c>
      <c r="F31" s="51" t="n">
        <v>4600093096</v>
      </c>
      <c r="G31" s="51" t="n">
        <v>223</v>
      </c>
      <c r="H31" s="51" t="s">
        <v>91</v>
      </c>
      <c r="I31" s="52" t="n">
        <v>66803.5</v>
      </c>
      <c r="J31" s="52" t="n">
        <v>0</v>
      </c>
    </row>
    <row r="32" s="40" customFormat="true" ht="15.75" hidden="false" customHeight="false" outlineLevel="0" collapsed="false">
      <c r="A32" s="40" t="n">
        <v>21</v>
      </c>
      <c r="B32" s="47" t="s">
        <v>92</v>
      </c>
      <c r="C32" s="48" t="s">
        <v>93</v>
      </c>
      <c r="D32" s="49" t="s">
        <v>94</v>
      </c>
      <c r="E32" s="50" t="n">
        <v>45510</v>
      </c>
      <c r="F32" s="51" t="n">
        <v>4600092761</v>
      </c>
      <c r="G32" s="51" t="n">
        <v>223</v>
      </c>
      <c r="H32" s="51" t="s">
        <v>95</v>
      </c>
      <c r="I32" s="52" t="n">
        <v>49720</v>
      </c>
      <c r="J32" s="52" t="n">
        <v>0</v>
      </c>
    </row>
    <row r="33" s="40" customFormat="true" ht="47.25" hidden="false" customHeight="false" outlineLevel="0" collapsed="false">
      <c r="A33" s="40" t="n">
        <v>22</v>
      </c>
      <c r="B33" s="47" t="s">
        <v>96</v>
      </c>
      <c r="C33" s="48" t="s">
        <v>97</v>
      </c>
      <c r="D33" s="49" t="s">
        <v>98</v>
      </c>
      <c r="E33" s="50" t="n">
        <v>45483</v>
      </c>
      <c r="F33" s="51" t="n">
        <v>4600091491</v>
      </c>
      <c r="G33" s="51" t="n">
        <v>218</v>
      </c>
      <c r="H33" s="51" t="s">
        <v>99</v>
      </c>
      <c r="I33" s="52" t="n">
        <v>1999999.98</v>
      </c>
      <c r="J33" s="52" t="n">
        <v>0</v>
      </c>
    </row>
    <row r="34" s="40" customFormat="true" ht="47.25" hidden="false" customHeight="false" outlineLevel="0" collapsed="false">
      <c r="A34" s="40" t="n">
        <v>23</v>
      </c>
      <c r="B34" s="47" t="s">
        <v>100</v>
      </c>
      <c r="C34" s="48" t="s">
        <v>101</v>
      </c>
      <c r="D34" s="49" t="s">
        <v>102</v>
      </c>
      <c r="E34" s="50" t="s">
        <v>103</v>
      </c>
      <c r="F34" s="51" t="s">
        <v>104</v>
      </c>
      <c r="G34" s="51" t="n">
        <v>223</v>
      </c>
      <c r="H34" s="51" t="s">
        <v>105</v>
      </c>
      <c r="I34" s="52" t="n">
        <v>0</v>
      </c>
      <c r="J34" s="53" t="n">
        <v>0</v>
      </c>
    </row>
    <row r="35" s="40" customFormat="true" ht="15.75" hidden="false" customHeight="false" outlineLevel="0" collapsed="false">
      <c r="A35" s="40" t="n">
        <v>24</v>
      </c>
      <c r="B35" s="64" t="s">
        <v>106</v>
      </c>
      <c r="C35" s="65" t="s">
        <v>107</v>
      </c>
      <c r="D35" s="66" t="s">
        <v>108</v>
      </c>
      <c r="E35" s="60" t="n">
        <v>45474</v>
      </c>
      <c r="F35" s="67" t="n">
        <v>4600091047</v>
      </c>
      <c r="G35" s="62" t="n">
        <v>215</v>
      </c>
      <c r="H35" s="62" t="s">
        <v>29</v>
      </c>
      <c r="I35" s="63"/>
      <c r="J35" s="68" t="n">
        <v>22448.444</v>
      </c>
    </row>
    <row r="36" s="40" customFormat="true" ht="15.75" hidden="false" customHeight="false" outlineLevel="0" collapsed="false">
      <c r="A36" s="40" t="n">
        <v>25</v>
      </c>
      <c r="B36" s="64" t="s">
        <v>39</v>
      </c>
      <c r="C36" s="65" t="s">
        <v>109</v>
      </c>
      <c r="D36" s="66" t="s">
        <v>110</v>
      </c>
      <c r="E36" s="60" t="n">
        <v>45554</v>
      </c>
      <c r="F36" s="67" t="n">
        <v>4600094679</v>
      </c>
      <c r="G36" s="62" t="n">
        <v>215</v>
      </c>
      <c r="H36" s="62" t="s">
        <v>42</v>
      </c>
      <c r="I36" s="63" t="n">
        <v>591988</v>
      </c>
      <c r="J36" s="68" t="n">
        <v>0</v>
      </c>
    </row>
    <row r="37" s="40" customFormat="true" ht="31.5" hidden="false" customHeight="false" outlineLevel="0" collapsed="false">
      <c r="B37" s="64" t="s">
        <v>111</v>
      </c>
      <c r="C37" s="65" t="s">
        <v>112</v>
      </c>
      <c r="D37" s="66" t="s">
        <v>113</v>
      </c>
      <c r="E37" s="60" t="s">
        <v>114</v>
      </c>
      <c r="F37" s="67" t="s">
        <v>104</v>
      </c>
      <c r="G37" s="62" t="n">
        <v>224</v>
      </c>
      <c r="H37" s="62" t="s">
        <v>115</v>
      </c>
      <c r="I37" s="63" t="n">
        <v>0</v>
      </c>
      <c r="J37" s="68" t="n">
        <v>0</v>
      </c>
    </row>
    <row r="38" s="40" customFormat="true" ht="31.5" hidden="false" customHeight="false" outlineLevel="0" collapsed="false">
      <c r="B38" s="64" t="s">
        <v>116</v>
      </c>
      <c r="C38" s="65" t="s">
        <v>117</v>
      </c>
      <c r="D38" s="66" t="s">
        <v>113</v>
      </c>
      <c r="E38" s="60" t="s">
        <v>114</v>
      </c>
      <c r="F38" s="67" t="s">
        <v>104</v>
      </c>
      <c r="G38" s="62" t="n">
        <v>224</v>
      </c>
      <c r="H38" s="62" t="s">
        <v>115</v>
      </c>
      <c r="I38" s="63" t="n">
        <v>0</v>
      </c>
      <c r="J38" s="68" t="n">
        <v>0</v>
      </c>
    </row>
    <row r="39" s="40" customFormat="true" ht="15.75" hidden="false" customHeight="false" outlineLevel="0" collapsed="false">
      <c r="B39" s="64"/>
      <c r="C39" s="65"/>
      <c r="D39" s="66"/>
      <c r="E39" s="60"/>
      <c r="F39" s="67"/>
      <c r="G39" s="62"/>
      <c r="H39" s="62"/>
      <c r="I39" s="63"/>
      <c r="J39" s="68"/>
    </row>
    <row r="40" customFormat="false" ht="15" hidden="false" customHeight="false" outlineLevel="0" collapsed="false">
      <c r="B40" s="69"/>
      <c r="C40" s="69"/>
      <c r="D40" s="69"/>
      <c r="E40" s="69"/>
      <c r="F40" s="69"/>
      <c r="G40" s="69"/>
      <c r="H40" s="69"/>
      <c r="I40" s="69" t="n">
        <f aca="false">SUM(I18:I39)</f>
        <v>34293009.86</v>
      </c>
      <c r="J40" s="70" t="n">
        <f aca="false">J35</f>
        <v>22448.444</v>
      </c>
    </row>
    <row r="41" customFormat="false" ht="15" hidden="false" customHeight="true" outlineLevel="0" collapsed="false">
      <c r="B41" s="71" t="s">
        <v>3</v>
      </c>
      <c r="C41" s="72" t="s">
        <v>118</v>
      </c>
      <c r="D41" s="73" t="s">
        <v>119</v>
      </c>
      <c r="E41" s="73"/>
      <c r="F41" s="74" t="s">
        <v>120</v>
      </c>
      <c r="G41" s="75"/>
      <c r="H41" s="75"/>
      <c r="I41" s="76" t="s">
        <v>8</v>
      </c>
      <c r="J41" s="76"/>
    </row>
    <row r="42" customFormat="false" ht="15.75" hidden="false" customHeight="false" outlineLevel="0" collapsed="false">
      <c r="B42" s="71"/>
      <c r="C42" s="72"/>
      <c r="D42" s="77" t="s">
        <v>121</v>
      </c>
      <c r="E42" s="21" t="s">
        <v>10</v>
      </c>
      <c r="F42" s="74"/>
      <c r="G42" s="78"/>
      <c r="H42" s="78"/>
      <c r="I42" s="24" t="s">
        <v>13</v>
      </c>
      <c r="J42" s="25" t="s">
        <v>14</v>
      </c>
    </row>
    <row r="43" customFormat="false" ht="15" hidden="false" customHeight="false" outlineLevel="0" collapsed="false">
      <c r="B43" s="33"/>
      <c r="C43" s="79"/>
      <c r="D43" s="35"/>
      <c r="E43" s="36"/>
      <c r="F43" s="80"/>
      <c r="G43" s="80"/>
      <c r="H43" s="80"/>
      <c r="I43" s="38"/>
      <c r="J43" s="81"/>
    </row>
    <row r="44" customFormat="false" ht="15" hidden="false" customHeight="false" outlineLevel="0" collapsed="false">
      <c r="B44" s="33"/>
      <c r="C44" s="27" t="s">
        <v>122</v>
      </c>
      <c r="D44" s="35"/>
      <c r="E44" s="36"/>
      <c r="F44" s="80"/>
      <c r="G44" s="80"/>
      <c r="H44" s="80"/>
      <c r="I44" s="38"/>
      <c r="J44" s="81"/>
    </row>
    <row r="45" customFormat="false" ht="15" hidden="false" customHeight="false" outlineLevel="0" collapsed="false">
      <c r="B45" s="33"/>
      <c r="C45" s="79"/>
      <c r="D45" s="35"/>
      <c r="E45" s="36"/>
      <c r="F45" s="80"/>
      <c r="G45" s="80"/>
      <c r="H45" s="80"/>
      <c r="I45" s="38"/>
      <c r="J45" s="81"/>
    </row>
    <row r="46" customFormat="false" ht="15" hidden="false" customHeight="false" outlineLevel="0" collapsed="false">
      <c r="B46" s="33"/>
      <c r="C46" s="82" t="s">
        <v>123</v>
      </c>
      <c r="D46" s="35"/>
      <c r="E46" s="83"/>
      <c r="F46" s="35"/>
      <c r="G46" s="35"/>
      <c r="H46" s="35"/>
      <c r="I46" s="38"/>
      <c r="J46" s="81"/>
    </row>
    <row r="47" customFormat="false" ht="15" hidden="false" customHeight="false" outlineLevel="0" collapsed="false">
      <c r="B47" s="84" t="s">
        <v>124</v>
      </c>
      <c r="C47" s="85" t="s">
        <v>125</v>
      </c>
      <c r="D47" s="84" t="s">
        <v>126</v>
      </c>
      <c r="E47" s="86" t="n">
        <v>45475</v>
      </c>
      <c r="F47" s="87" t="n">
        <v>4600091412</v>
      </c>
      <c r="G47" s="84" t="n">
        <v>215</v>
      </c>
      <c r="H47" s="84" t="s">
        <v>127</v>
      </c>
      <c r="I47" s="88" t="n">
        <v>0</v>
      </c>
      <c r="J47" s="87" t="n">
        <v>33.143</v>
      </c>
    </row>
    <row r="48" customFormat="false" ht="30" hidden="false" customHeight="false" outlineLevel="0" collapsed="false">
      <c r="B48" s="84" t="s">
        <v>128</v>
      </c>
      <c r="C48" s="85" t="s">
        <v>129</v>
      </c>
      <c r="D48" s="84" t="s">
        <v>130</v>
      </c>
      <c r="E48" s="86" t="n">
        <v>45364</v>
      </c>
      <c r="F48" s="87" t="n">
        <v>4600091474</v>
      </c>
      <c r="G48" s="84" t="n">
        <v>215</v>
      </c>
      <c r="H48" s="84" t="s">
        <v>131</v>
      </c>
      <c r="I48" s="88" t="n">
        <v>0</v>
      </c>
      <c r="J48" s="89" t="n">
        <v>4020.133</v>
      </c>
    </row>
    <row r="49" customFormat="false" ht="15" hidden="false" customHeight="false" outlineLevel="0" collapsed="false">
      <c r="B49" s="84" t="s">
        <v>132</v>
      </c>
      <c r="C49" s="85" t="s">
        <v>133</v>
      </c>
      <c r="D49" s="84" t="s">
        <v>134</v>
      </c>
      <c r="E49" s="86" t="n">
        <v>45488</v>
      </c>
      <c r="F49" s="87" t="n">
        <v>4600091829</v>
      </c>
      <c r="G49" s="84" t="n">
        <v>215</v>
      </c>
      <c r="H49" s="84" t="s">
        <v>135</v>
      </c>
      <c r="I49" s="89" t="n">
        <v>255881403.7</v>
      </c>
      <c r="J49" s="88" t="n">
        <v>0</v>
      </c>
    </row>
    <row r="50" customFormat="false" ht="15" hidden="false" customHeight="false" outlineLevel="0" collapsed="false">
      <c r="B50" s="84" t="s">
        <v>136</v>
      </c>
      <c r="C50" s="85" t="s">
        <v>137</v>
      </c>
      <c r="D50" s="84" t="s">
        <v>138</v>
      </c>
      <c r="E50" s="86" t="n">
        <v>45488</v>
      </c>
      <c r="F50" s="87" t="n">
        <v>4600091827</v>
      </c>
      <c r="G50" s="84" t="n">
        <v>215</v>
      </c>
      <c r="H50" s="84" t="s">
        <v>139</v>
      </c>
      <c r="I50" s="89" t="n">
        <v>6786780</v>
      </c>
      <c r="J50" s="88" t="n">
        <v>0</v>
      </c>
    </row>
    <row r="51" customFormat="false" ht="15" hidden="false" customHeight="false" outlineLevel="0" collapsed="false">
      <c r="B51" s="84" t="s">
        <v>140</v>
      </c>
      <c r="C51" s="85" t="s">
        <v>141</v>
      </c>
      <c r="D51" s="84" t="s">
        <v>142</v>
      </c>
      <c r="E51" s="86" t="n">
        <v>45530</v>
      </c>
      <c r="F51" s="87" t="n">
        <v>4600093669</v>
      </c>
      <c r="G51" s="84" t="n">
        <v>224</v>
      </c>
      <c r="H51" s="84" t="s">
        <v>143</v>
      </c>
      <c r="I51" s="89" t="n">
        <v>862364.619</v>
      </c>
      <c r="J51" s="88" t="n">
        <v>0</v>
      </c>
    </row>
    <row r="52" customFormat="false" ht="15" hidden="false" customHeight="false" outlineLevel="0" collapsed="false">
      <c r="B52" s="84" t="s">
        <v>144</v>
      </c>
      <c r="C52" s="85" t="s">
        <v>145</v>
      </c>
      <c r="D52" s="84" t="s">
        <v>146</v>
      </c>
      <c r="E52" s="86" t="n">
        <v>45530</v>
      </c>
      <c r="F52" s="87" t="n">
        <v>4600093823</v>
      </c>
      <c r="G52" s="84" t="n">
        <v>217</v>
      </c>
      <c r="H52" s="84" t="s">
        <v>105</v>
      </c>
      <c r="I52" s="89" t="n">
        <v>969540.06</v>
      </c>
      <c r="J52" s="88" t="n">
        <v>0</v>
      </c>
    </row>
    <row r="53" s="40" customFormat="true" ht="15" hidden="false" customHeight="false" outlineLevel="0" collapsed="false">
      <c r="B53" s="90" t="s">
        <v>124</v>
      </c>
      <c r="C53" s="85" t="s">
        <v>125</v>
      </c>
      <c r="D53" s="91" t="s">
        <v>147</v>
      </c>
      <c r="E53" s="83" t="n">
        <v>45536</v>
      </c>
      <c r="F53" s="92" t="n">
        <v>4600093925</v>
      </c>
      <c r="G53" s="91" t="n">
        <v>223</v>
      </c>
      <c r="H53" s="91" t="s">
        <v>127</v>
      </c>
      <c r="I53" s="93" t="n">
        <v>0</v>
      </c>
      <c r="J53" s="94" t="n">
        <v>132.572</v>
      </c>
    </row>
    <row r="54" customFormat="false" ht="15" hidden="false" customHeight="false" outlineLevel="0" collapsed="false">
      <c r="B54" s="90" t="s">
        <v>148</v>
      </c>
      <c r="C54" s="85" t="s">
        <v>125</v>
      </c>
      <c r="D54" s="95" t="s">
        <v>149</v>
      </c>
      <c r="E54" s="96" t="n">
        <v>45524</v>
      </c>
      <c r="F54" s="97" t="n">
        <v>4600093346</v>
      </c>
      <c r="G54" s="98" t="n">
        <v>215</v>
      </c>
      <c r="H54" s="98" t="s">
        <v>127</v>
      </c>
      <c r="I54" s="99" t="n">
        <v>0</v>
      </c>
      <c r="J54" s="88" t="n">
        <v>0</v>
      </c>
    </row>
    <row r="55" customFormat="false" ht="15" hidden="false" customHeight="false" outlineLevel="0" collapsed="false">
      <c r="B55" s="90" t="s">
        <v>124</v>
      </c>
      <c r="C55" s="85" t="s">
        <v>125</v>
      </c>
      <c r="D55" s="95" t="s">
        <v>150</v>
      </c>
      <c r="E55" s="96" t="n">
        <v>45524</v>
      </c>
      <c r="F55" s="97" t="n">
        <v>4600093349</v>
      </c>
      <c r="G55" s="98" t="n">
        <v>215</v>
      </c>
      <c r="H55" s="98" t="s">
        <v>127</v>
      </c>
      <c r="I55" s="99" t="n">
        <v>33.143</v>
      </c>
      <c r="J55" s="88" t="n">
        <v>0</v>
      </c>
    </row>
    <row r="56" customFormat="false" ht="15" hidden="false" customHeight="false" outlineLevel="0" collapsed="false">
      <c r="B56" s="90" t="s">
        <v>124</v>
      </c>
      <c r="C56" s="85" t="s">
        <v>125</v>
      </c>
      <c r="D56" s="95"/>
      <c r="E56" s="100" t="s">
        <v>151</v>
      </c>
      <c r="F56" s="97" t="s">
        <v>152</v>
      </c>
      <c r="G56" s="98"/>
      <c r="H56" s="98"/>
      <c r="I56" s="99" t="n">
        <v>0</v>
      </c>
      <c r="J56" s="88" t="n">
        <v>0</v>
      </c>
    </row>
    <row r="57" customFormat="false" ht="30" hidden="false" customHeight="false" outlineLevel="0" collapsed="false">
      <c r="B57" s="90" t="s">
        <v>100</v>
      </c>
      <c r="C57" s="85" t="s">
        <v>153</v>
      </c>
      <c r="D57" s="95" t="s">
        <v>154</v>
      </c>
      <c r="E57" s="100" t="n">
        <v>45513</v>
      </c>
      <c r="F57" s="97" t="n">
        <v>4600092994</v>
      </c>
      <c r="G57" s="98" t="n">
        <v>215</v>
      </c>
      <c r="H57" s="98" t="s">
        <v>105</v>
      </c>
      <c r="I57" s="99" t="n">
        <v>0</v>
      </c>
      <c r="J57" s="88" t="n">
        <v>0</v>
      </c>
    </row>
    <row r="58" customFormat="false" ht="30" hidden="false" customHeight="false" outlineLevel="0" collapsed="false">
      <c r="B58" s="90" t="s">
        <v>100</v>
      </c>
      <c r="C58" s="85" t="s">
        <v>153</v>
      </c>
      <c r="D58" s="95" t="s">
        <v>154</v>
      </c>
      <c r="E58" s="100" t="n">
        <v>45510</v>
      </c>
      <c r="F58" s="97" t="s">
        <v>155</v>
      </c>
      <c r="G58" s="98" t="n">
        <v>215</v>
      </c>
      <c r="H58" s="98" t="s">
        <v>105</v>
      </c>
      <c r="I58" s="99" t="n">
        <v>0</v>
      </c>
      <c r="J58" s="88" t="n">
        <v>0</v>
      </c>
    </row>
    <row r="59" customFormat="false" ht="15" hidden="false" customHeight="false" outlineLevel="0" collapsed="false">
      <c r="B59" s="90" t="s">
        <v>124</v>
      </c>
      <c r="C59" s="85" t="s">
        <v>125</v>
      </c>
      <c r="D59" s="95" t="s">
        <v>156</v>
      </c>
      <c r="E59" s="101" t="s">
        <v>157</v>
      </c>
      <c r="F59" s="102" t="s">
        <v>158</v>
      </c>
      <c r="G59" s="98" t="n">
        <v>215</v>
      </c>
      <c r="H59" s="98" t="s">
        <v>127</v>
      </c>
      <c r="I59" s="103" t="n">
        <v>0</v>
      </c>
      <c r="J59" s="104" t="n">
        <v>0</v>
      </c>
    </row>
    <row r="60" customFormat="false" ht="15" hidden="false" customHeight="false" outlineLevel="0" collapsed="false">
      <c r="B60" s="90" t="s">
        <v>124</v>
      </c>
      <c r="C60" s="85" t="s">
        <v>125</v>
      </c>
      <c r="D60" s="95" t="s">
        <v>150</v>
      </c>
      <c r="E60" s="100" t="n">
        <v>45524</v>
      </c>
      <c r="F60" s="97" t="s">
        <v>159</v>
      </c>
      <c r="G60" s="98" t="n">
        <v>223</v>
      </c>
      <c r="H60" s="98" t="s">
        <v>127</v>
      </c>
      <c r="I60" s="103" t="n">
        <v>0</v>
      </c>
      <c r="J60" s="104" t="n">
        <v>232</v>
      </c>
    </row>
    <row r="61" customFormat="false" ht="15" hidden="false" customHeight="false" outlineLevel="0" collapsed="false">
      <c r="B61" s="90" t="s">
        <v>124</v>
      </c>
      <c r="C61" s="34" t="s">
        <v>125</v>
      </c>
      <c r="D61" s="95" t="s">
        <v>160</v>
      </c>
      <c r="E61" s="96" t="n">
        <v>45524</v>
      </c>
      <c r="F61" s="105" t="n">
        <v>4600093346</v>
      </c>
      <c r="G61" s="106"/>
      <c r="H61" s="98" t="s">
        <v>127</v>
      </c>
      <c r="I61" s="103" t="n">
        <v>0</v>
      </c>
      <c r="J61" s="107" t="n">
        <v>0</v>
      </c>
    </row>
    <row r="62" customFormat="false" ht="15" hidden="false" customHeight="false" outlineLevel="0" collapsed="false">
      <c r="B62" s="108" t="s">
        <v>161</v>
      </c>
      <c r="C62" s="109" t="s">
        <v>162</v>
      </c>
      <c r="D62" s="110" t="s">
        <v>163</v>
      </c>
      <c r="E62" s="96" t="n">
        <v>45475</v>
      </c>
      <c r="F62" s="111"/>
      <c r="G62" s="106" t="n">
        <v>215</v>
      </c>
      <c r="H62" s="98" t="s">
        <v>164</v>
      </c>
      <c r="I62" s="103" t="n">
        <v>0</v>
      </c>
      <c r="J62" s="103" t="n">
        <v>0</v>
      </c>
    </row>
    <row r="63" customFormat="false" ht="15" hidden="false" customHeight="false" outlineLevel="0" collapsed="false">
      <c r="B63" s="108" t="s">
        <v>161</v>
      </c>
      <c r="C63" s="109" t="s">
        <v>162</v>
      </c>
      <c r="D63" s="110" t="s">
        <v>163</v>
      </c>
      <c r="E63" s="96" t="n">
        <v>45485</v>
      </c>
      <c r="F63" s="111" t="n">
        <v>4600091610</v>
      </c>
      <c r="G63" s="106" t="n">
        <v>215</v>
      </c>
      <c r="H63" s="98" t="s">
        <v>164</v>
      </c>
      <c r="I63" s="103" t="n">
        <v>696390.75</v>
      </c>
      <c r="J63" s="107" t="n">
        <v>0</v>
      </c>
    </row>
    <row r="64" customFormat="false" ht="15" hidden="false" customHeight="false" outlineLevel="0" collapsed="false">
      <c r="B64" s="112"/>
      <c r="C64" s="113" t="s">
        <v>165</v>
      </c>
      <c r="D64" s="29"/>
      <c r="E64" s="91"/>
      <c r="F64" s="114"/>
      <c r="G64" s="114"/>
      <c r="H64" s="114"/>
      <c r="I64" s="115"/>
      <c r="J64" s="116"/>
    </row>
    <row r="65" customFormat="false" ht="15.75" hidden="false" customHeight="false" outlineLevel="0" collapsed="false">
      <c r="B65" s="33"/>
      <c r="C65" s="117"/>
      <c r="D65" s="91"/>
      <c r="E65" s="91"/>
      <c r="F65" s="80"/>
      <c r="G65" s="80"/>
      <c r="H65" s="80"/>
      <c r="I65" s="118" t="n">
        <f aca="false">I40+I49+I50+I51+I52+I53+I54+I55+I56+I57+I58+I59+I60+I61+I62+I63</f>
        <v>299489522.132</v>
      </c>
      <c r="J65" s="119" t="n">
        <f aca="false">J47+J48+J53+J60</f>
        <v>4417.848</v>
      </c>
    </row>
    <row r="66" s="8" customFormat="true" ht="15.75" hidden="false" customHeight="false" outlineLevel="0" collapsed="false">
      <c r="B66" s="120"/>
      <c r="C66" s="121" t="s">
        <v>166</v>
      </c>
      <c r="D66" s="122"/>
      <c r="E66" s="123"/>
      <c r="F66" s="122"/>
      <c r="G66" s="122"/>
      <c r="H66" s="124"/>
      <c r="I66" s="125" t="n">
        <f aca="false">I40+I65</f>
        <v>333782531.992</v>
      </c>
      <c r="J66" s="126" t="n">
        <f aca="false">J40+J65</f>
        <v>26866.292</v>
      </c>
    </row>
    <row r="67" customFormat="false" ht="15.75" hidden="false" customHeight="false" outlineLevel="0" collapsed="false">
      <c r="B67" s="127"/>
      <c r="C67" s="128"/>
      <c r="D67" s="129"/>
      <c r="E67" s="129"/>
      <c r="J67" s="130"/>
    </row>
    <row r="68" customFormat="false" ht="15" hidden="false" customHeight="false" outlineLevel="0" collapsed="false">
      <c r="B68" s="127"/>
      <c r="C68" s="131" t="s">
        <v>167</v>
      </c>
      <c r="D68" s="129"/>
      <c r="E68" s="129"/>
      <c r="J68" s="130"/>
    </row>
    <row r="69" customFormat="false" ht="15" hidden="false" customHeight="false" outlineLevel="0" collapsed="false">
      <c r="B69" s="132"/>
      <c r="C69" s="117" t="s">
        <v>168</v>
      </c>
      <c r="D69" s="133" t="s">
        <v>169</v>
      </c>
      <c r="E69" s="134"/>
      <c r="J69" s="130"/>
    </row>
    <row r="70" customFormat="false" ht="15" hidden="false" customHeight="false" outlineLevel="0" collapsed="false">
      <c r="B70" s="135"/>
      <c r="C70" s="136" t="s">
        <v>170</v>
      </c>
      <c r="D70" s="137" t="n">
        <v>27</v>
      </c>
      <c r="E70" s="134"/>
      <c r="J70" s="130"/>
    </row>
    <row r="71" customFormat="false" ht="15" hidden="false" customHeight="false" outlineLevel="0" collapsed="false">
      <c r="B71" s="135"/>
      <c r="C71" s="136" t="s">
        <v>171</v>
      </c>
      <c r="D71" s="137" t="n">
        <v>0</v>
      </c>
      <c r="E71" s="134"/>
      <c r="J71" s="130"/>
    </row>
    <row r="72" customFormat="false" ht="15.75" hidden="false" customHeight="false" outlineLevel="0" collapsed="false">
      <c r="B72" s="135"/>
      <c r="C72" s="136" t="s">
        <v>172</v>
      </c>
      <c r="D72" s="138" t="n">
        <v>17</v>
      </c>
      <c r="E72" s="134"/>
      <c r="J72" s="130"/>
    </row>
    <row r="73" customFormat="false" ht="15" hidden="false" customHeight="false" outlineLevel="0" collapsed="false">
      <c r="B73" s="132"/>
      <c r="C73" s="139" t="s">
        <v>173</v>
      </c>
      <c r="D73" s="140" t="n">
        <v>44</v>
      </c>
      <c r="J73" s="130"/>
    </row>
    <row r="74" customFormat="false" ht="15" hidden="false" customHeight="false" outlineLevel="0" collapsed="false">
      <c r="B74" s="141"/>
      <c r="C74" s="136" t="s">
        <v>174</v>
      </c>
      <c r="D74" s="91" t="n">
        <v>0</v>
      </c>
      <c r="J74" s="130"/>
    </row>
    <row r="75" customFormat="false" ht="15" hidden="false" customHeight="false" outlineLevel="0" collapsed="false">
      <c r="B75" s="141"/>
      <c r="C75" s="136" t="s">
        <v>175</v>
      </c>
      <c r="D75" s="142" t="n">
        <v>7</v>
      </c>
      <c r="J75" s="130"/>
    </row>
    <row r="76" customFormat="false" ht="15" hidden="false" customHeight="false" outlineLevel="0" collapsed="false">
      <c r="B76" s="141"/>
      <c r="C76" s="136" t="s">
        <v>176</v>
      </c>
      <c r="D76" s="143" t="n">
        <v>1</v>
      </c>
      <c r="J76" s="130"/>
    </row>
    <row r="77" customFormat="false" ht="15" hidden="false" customHeight="false" outlineLevel="0" collapsed="false">
      <c r="B77" s="132"/>
      <c r="C77" s="136" t="s">
        <v>177</v>
      </c>
      <c r="D77" s="143" t="n">
        <v>1</v>
      </c>
      <c r="J77" s="130"/>
    </row>
    <row r="78" customFormat="false" ht="15" hidden="false" customHeight="false" outlineLevel="0" collapsed="false">
      <c r="B78" s="132"/>
      <c r="J78" s="130"/>
    </row>
    <row r="79" customFormat="false" ht="15" hidden="false" customHeight="false" outlineLevel="0" collapsed="false">
      <c r="B79" s="132"/>
      <c r="C79" s="144" t="s">
        <v>178</v>
      </c>
      <c r="J79" s="130"/>
    </row>
    <row r="80" customFormat="false" ht="39" hidden="false" customHeight="false" outlineLevel="0" collapsed="false">
      <c r="B80" s="145"/>
      <c r="C80" s="146" t="s">
        <v>179</v>
      </c>
      <c r="D80" s="147"/>
      <c r="E80" s="148"/>
      <c r="F80" s="148"/>
      <c r="G80" s="148"/>
      <c r="H80" s="148"/>
      <c r="I80" s="147"/>
      <c r="J80" s="149"/>
    </row>
  </sheetData>
  <mergeCells count="13">
    <mergeCell ref="B2:J2"/>
    <mergeCell ref="B3:J3"/>
    <mergeCell ref="B4:J4"/>
    <mergeCell ref="B6:B7"/>
    <mergeCell ref="C6:C7"/>
    <mergeCell ref="D6:E6"/>
    <mergeCell ref="F6:F7"/>
    <mergeCell ref="I6:J6"/>
    <mergeCell ref="B41:B42"/>
    <mergeCell ref="C41:C42"/>
    <mergeCell ref="D41:E41"/>
    <mergeCell ref="F41:F42"/>
    <mergeCell ref="I41:J41"/>
  </mergeCells>
  <printOptions headings="false" gridLines="false" gridLinesSet="true" horizontalCentered="true" verticalCentered="false"/>
  <pageMargins left="0.236111111111111" right="0.196527777777778" top="0.275694444444444" bottom="0.39027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B2" activeCellId="0" sqref="B2:C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34.71"/>
    <col collapsed="false" customWidth="true" hidden="false" outlineLevel="0" max="3" min="3" style="0" width="0.28"/>
    <col collapsed="false" customWidth="true" hidden="false" outlineLevel="0" max="4" min="4" style="0" width="11.28"/>
    <col collapsed="false" customWidth="true" hidden="true" outlineLevel="0" max="5" min="5" style="0" width="11.56"/>
    <col collapsed="false" customWidth="true" hidden="false" outlineLevel="0" max="6" min="6" style="0" width="34.71"/>
    <col collapsed="false" customWidth="true" hidden="false" outlineLevel="0" max="7" min="7" style="0" width="0.13"/>
    <col collapsed="false" customWidth="true" hidden="false" outlineLevel="0" max="8" min="8" style="0" width="11.28"/>
    <col collapsed="false" customWidth="true" hidden="true" outlineLevel="0" max="9" min="9" style="0" width="11.56"/>
  </cols>
  <sheetData>
    <row r="1" customFormat="false" ht="15" hidden="false" customHeight="true" outlineLevel="0" collapsed="false">
      <c r="A1" s="150" t="s">
        <v>100</v>
      </c>
      <c r="B1" s="151" t="s">
        <v>180</v>
      </c>
      <c r="C1" s="151"/>
      <c r="D1" s="152" t="n">
        <v>45562</v>
      </c>
      <c r="E1" s="152"/>
      <c r="F1" s="151" t="s">
        <v>181</v>
      </c>
      <c r="G1" s="151"/>
      <c r="H1" s="151" t="s">
        <v>182</v>
      </c>
      <c r="I1" s="151"/>
    </row>
    <row r="2" customFormat="false" ht="86.45" hidden="false" customHeight="true" outlineLevel="0" collapsed="false">
      <c r="A2" s="153" t="s">
        <v>183</v>
      </c>
      <c r="B2" s="154" t="s">
        <v>184</v>
      </c>
      <c r="C2" s="154"/>
      <c r="D2" s="152"/>
      <c r="E2" s="152"/>
      <c r="F2" s="151"/>
      <c r="G2" s="151"/>
      <c r="H2" s="151"/>
      <c r="I2" s="151"/>
    </row>
    <row r="3" customFormat="false" ht="15" hidden="false" customHeight="false" outlineLevel="0" collapsed="false">
      <c r="A3" s="154" t="s">
        <v>185</v>
      </c>
      <c r="B3" s="155"/>
      <c r="C3" s="155"/>
      <c r="D3" s="152"/>
      <c r="E3" s="152"/>
      <c r="F3" s="151"/>
      <c r="G3" s="151"/>
      <c r="H3" s="151"/>
      <c r="I3" s="151"/>
    </row>
    <row r="4" customFormat="false" ht="15" hidden="false" customHeight="true" outlineLevel="0" collapsed="false">
      <c r="A4" s="150" t="s">
        <v>39</v>
      </c>
      <c r="B4" s="153" t="s">
        <v>186</v>
      </c>
      <c r="C4" s="152" t="n">
        <v>45554</v>
      </c>
      <c r="D4" s="152"/>
      <c r="E4" s="151" t="s">
        <v>187</v>
      </c>
      <c r="F4" s="151"/>
      <c r="G4" s="151" t="s">
        <v>182</v>
      </c>
      <c r="H4" s="151"/>
      <c r="I4" s="156"/>
    </row>
    <row r="5" customFormat="false" ht="30" hidden="false" customHeight="false" outlineLevel="0" collapsed="false">
      <c r="A5" s="153" t="s">
        <v>188</v>
      </c>
      <c r="B5" s="154" t="s">
        <v>189</v>
      </c>
      <c r="C5" s="152"/>
      <c r="D5" s="152"/>
      <c r="E5" s="151"/>
      <c r="F5" s="151"/>
      <c r="G5" s="151"/>
      <c r="H5" s="151"/>
      <c r="I5" s="156"/>
    </row>
    <row r="6" customFormat="false" ht="15" hidden="false" customHeight="false" outlineLevel="0" collapsed="false">
      <c r="A6" s="154" t="s">
        <v>185</v>
      </c>
      <c r="B6" s="157"/>
      <c r="C6" s="152"/>
      <c r="D6" s="152"/>
      <c r="E6" s="151"/>
      <c r="F6" s="151"/>
      <c r="G6" s="151"/>
      <c r="H6" s="151"/>
      <c r="I6" s="156"/>
    </row>
    <row r="7" customFormat="false" ht="30" hidden="false" customHeight="false" outlineLevel="0" collapsed="false">
      <c r="A7" s="154" t="s">
        <v>190</v>
      </c>
      <c r="B7" s="157"/>
      <c r="C7" s="152"/>
      <c r="D7" s="152"/>
      <c r="E7" s="151"/>
      <c r="F7" s="151"/>
      <c r="G7" s="151"/>
      <c r="H7" s="151"/>
      <c r="I7" s="156"/>
    </row>
    <row r="8" customFormat="false" ht="15" hidden="false" customHeight="true" outlineLevel="0" collapsed="false">
      <c r="A8" s="150" t="s">
        <v>66</v>
      </c>
      <c r="B8" s="153" t="s">
        <v>186</v>
      </c>
      <c r="C8" s="152" t="n">
        <v>45546</v>
      </c>
      <c r="D8" s="152"/>
      <c r="E8" s="151" t="s">
        <v>191</v>
      </c>
      <c r="F8" s="151"/>
      <c r="G8" s="151" t="s">
        <v>182</v>
      </c>
      <c r="H8" s="151"/>
      <c r="I8" s="156"/>
    </row>
    <row r="9" customFormat="false" ht="30" hidden="false" customHeight="false" outlineLevel="0" collapsed="false">
      <c r="A9" s="153" t="s">
        <v>192</v>
      </c>
      <c r="B9" s="154" t="s">
        <v>193</v>
      </c>
      <c r="C9" s="152"/>
      <c r="D9" s="152"/>
      <c r="E9" s="151"/>
      <c r="F9" s="151"/>
      <c r="G9" s="151"/>
      <c r="H9" s="151"/>
      <c r="I9" s="156"/>
    </row>
    <row r="10" customFormat="false" ht="15" hidden="false" customHeight="false" outlineLevel="0" collapsed="false">
      <c r="A10" s="154" t="s">
        <v>185</v>
      </c>
      <c r="B10" s="157"/>
      <c r="C10" s="152"/>
      <c r="D10" s="152"/>
      <c r="E10" s="151"/>
      <c r="F10" s="151"/>
      <c r="G10" s="151"/>
      <c r="H10" s="151"/>
      <c r="I10" s="156"/>
    </row>
    <row r="11" customFormat="false" ht="15" hidden="false" customHeight="true" outlineLevel="0" collapsed="false">
      <c r="A11" s="150" t="s">
        <v>46</v>
      </c>
      <c r="B11" s="153" t="s">
        <v>186</v>
      </c>
      <c r="C11" s="152" t="n">
        <v>45546</v>
      </c>
      <c r="D11" s="152"/>
      <c r="E11" s="151" t="s">
        <v>187</v>
      </c>
      <c r="F11" s="151"/>
      <c r="G11" s="151" t="s">
        <v>182</v>
      </c>
      <c r="H11" s="151"/>
      <c r="I11" s="156"/>
    </row>
    <row r="12" customFormat="false" ht="30" hidden="false" customHeight="false" outlineLevel="0" collapsed="false">
      <c r="A12" s="153" t="s">
        <v>194</v>
      </c>
      <c r="B12" s="154" t="s">
        <v>195</v>
      </c>
      <c r="C12" s="152"/>
      <c r="D12" s="152"/>
      <c r="E12" s="151"/>
      <c r="F12" s="151"/>
      <c r="G12" s="151"/>
      <c r="H12" s="151"/>
      <c r="I12" s="156"/>
    </row>
    <row r="13" customFormat="false" ht="15" hidden="false" customHeight="false" outlineLevel="0" collapsed="false">
      <c r="A13" s="154" t="s">
        <v>185</v>
      </c>
      <c r="B13" s="157"/>
      <c r="C13" s="152"/>
      <c r="D13" s="152"/>
      <c r="E13" s="151"/>
      <c r="F13" s="151"/>
      <c r="G13" s="151"/>
      <c r="H13" s="151"/>
      <c r="I13" s="156"/>
    </row>
    <row r="14" customFormat="false" ht="30" hidden="false" customHeight="false" outlineLevel="0" collapsed="false">
      <c r="A14" s="154" t="s">
        <v>190</v>
      </c>
      <c r="B14" s="157"/>
      <c r="C14" s="152"/>
      <c r="D14" s="152"/>
      <c r="E14" s="151"/>
      <c r="F14" s="151"/>
      <c r="G14" s="151"/>
      <c r="H14" s="151"/>
      <c r="I14" s="156"/>
    </row>
    <row r="15" customFormat="false" ht="15" hidden="false" customHeight="true" outlineLevel="0" collapsed="false">
      <c r="A15" s="150" t="s">
        <v>111</v>
      </c>
      <c r="B15" s="153" t="s">
        <v>196</v>
      </c>
      <c r="C15" s="152" t="n">
        <v>45545</v>
      </c>
      <c r="D15" s="152"/>
      <c r="E15" s="151" t="s">
        <v>197</v>
      </c>
      <c r="F15" s="151"/>
      <c r="G15" s="151" t="s">
        <v>182</v>
      </c>
      <c r="H15" s="151"/>
      <c r="I15" s="156"/>
    </row>
    <row r="16" customFormat="false" ht="45" hidden="false" customHeight="false" outlineLevel="0" collapsed="false">
      <c r="A16" s="153" t="s">
        <v>198</v>
      </c>
      <c r="B16" s="154" t="s">
        <v>199</v>
      </c>
      <c r="C16" s="152"/>
      <c r="D16" s="152"/>
      <c r="E16" s="151"/>
      <c r="F16" s="151"/>
      <c r="G16" s="151"/>
      <c r="H16" s="151"/>
      <c r="I16" s="156"/>
    </row>
    <row r="17" customFormat="false" ht="15" hidden="false" customHeight="false" outlineLevel="0" collapsed="false">
      <c r="A17" s="154" t="s">
        <v>185</v>
      </c>
      <c r="B17" s="157"/>
      <c r="C17" s="152"/>
      <c r="D17" s="152"/>
      <c r="E17" s="151"/>
      <c r="F17" s="151"/>
      <c r="G17" s="151"/>
      <c r="H17" s="151"/>
      <c r="I17" s="156"/>
    </row>
    <row r="18" customFormat="false" ht="15" hidden="false" customHeight="true" outlineLevel="0" collapsed="false">
      <c r="A18" s="150" t="s">
        <v>111</v>
      </c>
      <c r="B18" s="153" t="s">
        <v>196</v>
      </c>
      <c r="C18" s="152" t="n">
        <v>45545</v>
      </c>
      <c r="D18" s="152"/>
      <c r="E18" s="151" t="s">
        <v>197</v>
      </c>
      <c r="F18" s="151"/>
      <c r="G18" s="151" t="s">
        <v>182</v>
      </c>
      <c r="H18" s="151"/>
      <c r="I18" s="156"/>
    </row>
    <row r="19" customFormat="false" ht="45" hidden="false" customHeight="false" outlineLevel="0" collapsed="false">
      <c r="A19" s="153" t="s">
        <v>200</v>
      </c>
      <c r="B19" s="154" t="s">
        <v>199</v>
      </c>
      <c r="C19" s="152"/>
      <c r="D19" s="152"/>
      <c r="E19" s="151"/>
      <c r="F19" s="151"/>
      <c r="G19" s="151"/>
      <c r="H19" s="151"/>
      <c r="I19" s="156"/>
    </row>
    <row r="20" customFormat="false" ht="15" hidden="false" customHeight="false" outlineLevel="0" collapsed="false">
      <c r="A20" s="154" t="s">
        <v>185</v>
      </c>
      <c r="B20" s="157"/>
      <c r="C20" s="152"/>
      <c r="D20" s="152"/>
      <c r="E20" s="151"/>
      <c r="F20" s="151"/>
      <c r="G20" s="151"/>
      <c r="H20" s="151"/>
      <c r="I20" s="156"/>
    </row>
    <row r="21" customFormat="false" ht="15" hidden="false" customHeight="true" outlineLevel="0" collapsed="false">
      <c r="A21" s="150" t="s">
        <v>49</v>
      </c>
      <c r="B21" s="153" t="s">
        <v>186</v>
      </c>
      <c r="C21" s="152" t="n">
        <v>45541</v>
      </c>
      <c r="D21" s="152"/>
      <c r="E21" s="151" t="s">
        <v>187</v>
      </c>
      <c r="F21" s="151"/>
      <c r="G21" s="151" t="s">
        <v>182</v>
      </c>
      <c r="H21" s="151"/>
      <c r="I21" s="156"/>
    </row>
    <row r="22" customFormat="false" ht="30" hidden="false" customHeight="false" outlineLevel="0" collapsed="false">
      <c r="A22" s="153" t="s">
        <v>201</v>
      </c>
      <c r="B22" s="154" t="s">
        <v>202</v>
      </c>
      <c r="C22" s="152"/>
      <c r="D22" s="152"/>
      <c r="E22" s="151"/>
      <c r="F22" s="151"/>
      <c r="G22" s="151"/>
      <c r="H22" s="151"/>
      <c r="I22" s="156"/>
    </row>
    <row r="23" customFormat="false" ht="15" hidden="false" customHeight="false" outlineLevel="0" collapsed="false">
      <c r="A23" s="154" t="s">
        <v>185</v>
      </c>
      <c r="B23" s="157"/>
      <c r="C23" s="152"/>
      <c r="D23" s="152"/>
      <c r="E23" s="151"/>
      <c r="F23" s="151"/>
      <c r="G23" s="151"/>
      <c r="H23" s="151"/>
      <c r="I23" s="156"/>
    </row>
    <row r="24" customFormat="false" ht="30" hidden="false" customHeight="false" outlineLevel="0" collapsed="false">
      <c r="A24" s="154" t="s">
        <v>190</v>
      </c>
      <c r="B24" s="157"/>
      <c r="C24" s="152"/>
      <c r="D24" s="152"/>
      <c r="E24" s="151"/>
      <c r="F24" s="151"/>
      <c r="G24" s="151"/>
      <c r="H24" s="151"/>
      <c r="I24" s="156"/>
    </row>
    <row r="25" customFormat="false" ht="15" hidden="false" customHeight="true" outlineLevel="0" collapsed="false">
      <c r="A25" s="150" t="s">
        <v>75</v>
      </c>
      <c r="B25" s="153" t="s">
        <v>186</v>
      </c>
      <c r="C25" s="152" t="n">
        <v>45537</v>
      </c>
      <c r="D25" s="152"/>
      <c r="E25" s="151" t="s">
        <v>203</v>
      </c>
      <c r="F25" s="151"/>
      <c r="G25" s="151" t="s">
        <v>182</v>
      </c>
      <c r="H25" s="151"/>
      <c r="I25" s="156"/>
    </row>
    <row r="26" customFormat="false" ht="45" hidden="false" customHeight="false" outlineLevel="0" collapsed="false">
      <c r="A26" s="153" t="s">
        <v>204</v>
      </c>
      <c r="B26" s="154" t="s">
        <v>205</v>
      </c>
      <c r="C26" s="152"/>
      <c r="D26" s="152"/>
      <c r="E26" s="151"/>
      <c r="F26" s="151"/>
      <c r="G26" s="151"/>
      <c r="H26" s="151"/>
      <c r="I26" s="156"/>
    </row>
    <row r="27" customFormat="false" ht="15" hidden="false" customHeight="false" outlineLevel="0" collapsed="false">
      <c r="A27" s="154" t="s">
        <v>185</v>
      </c>
      <c r="B27" s="157"/>
      <c r="C27" s="152"/>
      <c r="D27" s="152"/>
      <c r="E27" s="151"/>
      <c r="F27" s="151"/>
      <c r="G27" s="151"/>
      <c r="H27" s="151"/>
      <c r="I27" s="156"/>
    </row>
    <row r="28" customFormat="false" ht="15" hidden="false" customHeight="true" outlineLevel="0" collapsed="false">
      <c r="A28" s="150" t="s">
        <v>52</v>
      </c>
      <c r="B28" s="153" t="s">
        <v>186</v>
      </c>
      <c r="C28" s="152" t="n">
        <v>45534</v>
      </c>
      <c r="D28" s="152"/>
      <c r="E28" s="151" t="s">
        <v>187</v>
      </c>
      <c r="F28" s="151"/>
      <c r="G28" s="151" t="s">
        <v>182</v>
      </c>
      <c r="H28" s="151"/>
      <c r="I28" s="156"/>
    </row>
    <row r="29" customFormat="false" ht="30" hidden="false" customHeight="false" outlineLevel="0" collapsed="false">
      <c r="A29" s="153" t="s">
        <v>206</v>
      </c>
      <c r="B29" s="154" t="s">
        <v>207</v>
      </c>
      <c r="C29" s="152"/>
      <c r="D29" s="152"/>
      <c r="E29" s="151"/>
      <c r="F29" s="151"/>
      <c r="G29" s="151"/>
      <c r="H29" s="151"/>
      <c r="I29" s="156"/>
    </row>
    <row r="30" customFormat="false" ht="15" hidden="false" customHeight="false" outlineLevel="0" collapsed="false">
      <c r="A30" s="154" t="s">
        <v>185</v>
      </c>
      <c r="B30" s="157"/>
      <c r="C30" s="152"/>
      <c r="D30" s="152"/>
      <c r="E30" s="151"/>
      <c r="F30" s="151"/>
      <c r="G30" s="151"/>
      <c r="H30" s="151"/>
      <c r="I30" s="156"/>
    </row>
    <row r="31" customFormat="false" ht="30" hidden="false" customHeight="false" outlineLevel="0" collapsed="false">
      <c r="A31" s="154" t="s">
        <v>190</v>
      </c>
      <c r="B31" s="157"/>
      <c r="C31" s="152"/>
      <c r="D31" s="152"/>
      <c r="E31" s="151"/>
      <c r="F31" s="151"/>
      <c r="G31" s="151"/>
      <c r="H31" s="151"/>
      <c r="I31" s="156"/>
    </row>
    <row r="32" customFormat="false" ht="15" hidden="false" customHeight="true" outlineLevel="0" collapsed="false">
      <c r="A32" s="150" t="s">
        <v>55</v>
      </c>
      <c r="B32" s="153" t="s">
        <v>186</v>
      </c>
      <c r="C32" s="152" t="n">
        <v>45533</v>
      </c>
      <c r="D32" s="152"/>
      <c r="E32" s="151" t="s">
        <v>187</v>
      </c>
      <c r="F32" s="151"/>
      <c r="G32" s="151" t="s">
        <v>182</v>
      </c>
      <c r="H32" s="151"/>
      <c r="I32" s="156"/>
    </row>
    <row r="33" customFormat="false" ht="30" hidden="false" customHeight="false" outlineLevel="0" collapsed="false">
      <c r="A33" s="153" t="s">
        <v>208</v>
      </c>
      <c r="B33" s="154" t="s">
        <v>209</v>
      </c>
      <c r="C33" s="152"/>
      <c r="D33" s="152"/>
      <c r="E33" s="151"/>
      <c r="F33" s="151"/>
      <c r="G33" s="151"/>
      <c r="H33" s="151"/>
      <c r="I33" s="156"/>
    </row>
    <row r="34" customFormat="false" ht="15" hidden="false" customHeight="false" outlineLevel="0" collapsed="false">
      <c r="A34" s="154" t="s">
        <v>185</v>
      </c>
      <c r="B34" s="157"/>
      <c r="C34" s="152"/>
      <c r="D34" s="152"/>
      <c r="E34" s="151"/>
      <c r="F34" s="151"/>
      <c r="G34" s="151"/>
      <c r="H34" s="151"/>
      <c r="I34" s="156"/>
    </row>
    <row r="35" customFormat="false" ht="30" hidden="false" customHeight="false" outlineLevel="0" collapsed="false">
      <c r="A35" s="154" t="s">
        <v>190</v>
      </c>
      <c r="B35" s="157"/>
      <c r="C35" s="152"/>
      <c r="D35" s="152"/>
      <c r="E35" s="151"/>
      <c r="F35" s="151"/>
      <c r="G35" s="151"/>
      <c r="H35" s="151"/>
      <c r="I35" s="156"/>
    </row>
    <row r="36" customFormat="false" ht="15" hidden="false" customHeight="true" outlineLevel="0" collapsed="false">
      <c r="A36" s="150" t="s">
        <v>144</v>
      </c>
      <c r="B36" s="153" t="s">
        <v>196</v>
      </c>
      <c r="C36" s="152" t="n">
        <v>45532</v>
      </c>
      <c r="D36" s="152"/>
      <c r="E36" s="151" t="s">
        <v>210</v>
      </c>
      <c r="F36" s="151"/>
      <c r="G36" s="151" t="s">
        <v>182</v>
      </c>
      <c r="H36" s="151"/>
      <c r="I36" s="156"/>
    </row>
    <row r="37" customFormat="false" ht="60" hidden="false" customHeight="false" outlineLevel="0" collapsed="false">
      <c r="A37" s="153" t="s">
        <v>211</v>
      </c>
      <c r="B37" s="154" t="s">
        <v>212</v>
      </c>
      <c r="C37" s="152"/>
      <c r="D37" s="152"/>
      <c r="E37" s="151"/>
      <c r="F37" s="151"/>
      <c r="G37" s="151"/>
      <c r="H37" s="151"/>
      <c r="I37" s="156"/>
    </row>
    <row r="38" customFormat="false" ht="15" hidden="false" customHeight="false" outlineLevel="0" collapsed="false">
      <c r="A38" s="154" t="s">
        <v>185</v>
      </c>
      <c r="B38" s="157"/>
      <c r="C38" s="152"/>
      <c r="D38" s="152"/>
      <c r="E38" s="151"/>
      <c r="F38" s="151"/>
      <c r="G38" s="151"/>
      <c r="H38" s="151"/>
      <c r="I38" s="156"/>
    </row>
    <row r="39" customFormat="false" ht="15" hidden="false" customHeight="true" outlineLevel="0" collapsed="false">
      <c r="A39" s="150" t="s">
        <v>59</v>
      </c>
      <c r="B39" s="153" t="s">
        <v>186</v>
      </c>
      <c r="C39" s="152" t="n">
        <v>45531</v>
      </c>
      <c r="D39" s="152"/>
      <c r="E39" s="151" t="s">
        <v>187</v>
      </c>
      <c r="F39" s="151"/>
      <c r="G39" s="151" t="s">
        <v>182</v>
      </c>
      <c r="H39" s="151"/>
      <c r="I39" s="156"/>
    </row>
    <row r="40" customFormat="false" ht="30" hidden="false" customHeight="false" outlineLevel="0" collapsed="false">
      <c r="A40" s="153" t="s">
        <v>213</v>
      </c>
      <c r="B40" s="154" t="s">
        <v>214</v>
      </c>
      <c r="C40" s="152"/>
      <c r="D40" s="152"/>
      <c r="E40" s="151"/>
      <c r="F40" s="151"/>
      <c r="G40" s="151"/>
      <c r="H40" s="151"/>
      <c r="I40" s="156"/>
    </row>
    <row r="41" customFormat="false" ht="15" hidden="false" customHeight="false" outlineLevel="0" collapsed="false">
      <c r="A41" s="154" t="s">
        <v>185</v>
      </c>
      <c r="B41" s="157"/>
      <c r="C41" s="152"/>
      <c r="D41" s="152"/>
      <c r="E41" s="151"/>
      <c r="F41" s="151"/>
      <c r="G41" s="151"/>
      <c r="H41" s="151"/>
      <c r="I41" s="156"/>
    </row>
    <row r="42" customFormat="false" ht="30" hidden="false" customHeight="false" outlineLevel="0" collapsed="false">
      <c r="A42" s="154" t="s">
        <v>190</v>
      </c>
      <c r="B42" s="157"/>
      <c r="C42" s="152"/>
      <c r="D42" s="152"/>
      <c r="E42" s="151"/>
      <c r="F42" s="151"/>
      <c r="G42" s="151"/>
      <c r="H42" s="151"/>
      <c r="I42" s="156"/>
    </row>
    <row r="43" customFormat="false" ht="15" hidden="false" customHeight="true" outlineLevel="0" collapsed="false">
      <c r="A43" s="150" t="s">
        <v>70</v>
      </c>
      <c r="B43" s="153" t="s">
        <v>186</v>
      </c>
      <c r="C43" s="152" t="n">
        <v>45531</v>
      </c>
      <c r="D43" s="152"/>
      <c r="E43" s="151" t="s">
        <v>215</v>
      </c>
      <c r="F43" s="151"/>
      <c r="G43" s="151" t="s">
        <v>182</v>
      </c>
      <c r="H43" s="151"/>
      <c r="I43" s="156"/>
    </row>
    <row r="44" customFormat="false" ht="30" hidden="false" customHeight="false" outlineLevel="0" collapsed="false">
      <c r="A44" s="153" t="s">
        <v>216</v>
      </c>
      <c r="B44" s="154" t="s">
        <v>217</v>
      </c>
      <c r="C44" s="152"/>
      <c r="D44" s="152"/>
      <c r="E44" s="151"/>
      <c r="F44" s="151"/>
      <c r="G44" s="151"/>
      <c r="H44" s="151"/>
      <c r="I44" s="156"/>
    </row>
    <row r="45" customFormat="false" ht="15" hidden="false" customHeight="false" outlineLevel="0" collapsed="false">
      <c r="A45" s="154" t="s">
        <v>185</v>
      </c>
      <c r="B45" s="157"/>
      <c r="C45" s="152"/>
      <c r="D45" s="152"/>
      <c r="E45" s="151"/>
      <c r="F45" s="151"/>
      <c r="G45" s="151"/>
      <c r="H45" s="151"/>
      <c r="I45" s="156"/>
    </row>
    <row r="46" customFormat="false" ht="15" hidden="false" customHeight="true" outlineLevel="0" collapsed="false">
      <c r="A46" s="150" t="s">
        <v>79</v>
      </c>
      <c r="B46" s="153" t="s">
        <v>186</v>
      </c>
      <c r="C46" s="152" t="n">
        <v>45525</v>
      </c>
      <c r="D46" s="152"/>
      <c r="E46" s="151" t="s">
        <v>218</v>
      </c>
      <c r="F46" s="151"/>
      <c r="G46" s="151" t="s">
        <v>182</v>
      </c>
      <c r="H46" s="151"/>
      <c r="I46" s="156"/>
    </row>
    <row r="47" customFormat="false" ht="15" hidden="false" customHeight="false" outlineLevel="0" collapsed="false">
      <c r="A47" s="153" t="s">
        <v>219</v>
      </c>
      <c r="B47" s="154" t="s">
        <v>220</v>
      </c>
      <c r="C47" s="152"/>
      <c r="D47" s="152"/>
      <c r="E47" s="151"/>
      <c r="F47" s="151"/>
      <c r="G47" s="151"/>
      <c r="H47" s="151"/>
      <c r="I47" s="156"/>
    </row>
    <row r="48" customFormat="false" ht="15" hidden="false" customHeight="false" outlineLevel="0" collapsed="false">
      <c r="A48" s="154" t="s">
        <v>185</v>
      </c>
      <c r="B48" s="157"/>
      <c r="C48" s="152"/>
      <c r="D48" s="152"/>
      <c r="E48" s="151"/>
      <c r="F48" s="151"/>
      <c r="G48" s="151"/>
      <c r="H48" s="151"/>
      <c r="I48" s="156"/>
    </row>
    <row r="49" customFormat="false" ht="15" hidden="false" customHeight="true" outlineLevel="0" collapsed="false">
      <c r="A49" s="150" t="s">
        <v>84</v>
      </c>
      <c r="B49" s="153" t="s">
        <v>186</v>
      </c>
      <c r="C49" s="152" t="n">
        <v>45524</v>
      </c>
      <c r="D49" s="152"/>
      <c r="E49" s="151" t="s">
        <v>221</v>
      </c>
      <c r="F49" s="151"/>
      <c r="G49" s="151" t="s">
        <v>182</v>
      </c>
      <c r="H49" s="151"/>
      <c r="I49" s="156"/>
    </row>
    <row r="50" customFormat="false" ht="45" hidden="false" customHeight="false" outlineLevel="0" collapsed="false">
      <c r="A50" s="153" t="s">
        <v>222</v>
      </c>
      <c r="B50" s="154" t="s">
        <v>223</v>
      </c>
      <c r="C50" s="152"/>
      <c r="D50" s="152"/>
      <c r="E50" s="151"/>
      <c r="F50" s="151"/>
      <c r="G50" s="151"/>
      <c r="H50" s="151"/>
      <c r="I50" s="156"/>
    </row>
    <row r="51" customFormat="false" ht="15" hidden="false" customHeight="false" outlineLevel="0" collapsed="false">
      <c r="A51" s="154" t="s">
        <v>185</v>
      </c>
      <c r="B51" s="157"/>
      <c r="C51" s="152"/>
      <c r="D51" s="152"/>
      <c r="E51" s="151"/>
      <c r="F51" s="151"/>
      <c r="G51" s="151"/>
      <c r="H51" s="151"/>
      <c r="I51" s="156"/>
    </row>
    <row r="52" customFormat="false" ht="15" hidden="false" customHeight="true" outlineLevel="0" collapsed="false">
      <c r="A52" s="150" t="s">
        <v>88</v>
      </c>
      <c r="B52" s="153" t="s">
        <v>186</v>
      </c>
      <c r="C52" s="152" t="n">
        <v>45517</v>
      </c>
      <c r="D52" s="152"/>
      <c r="E52" s="151" t="s">
        <v>224</v>
      </c>
      <c r="F52" s="151"/>
      <c r="G52" s="151" t="s">
        <v>182</v>
      </c>
      <c r="H52" s="151"/>
      <c r="I52" s="156"/>
    </row>
    <row r="53" customFormat="false" ht="15" hidden="false" customHeight="false" outlineLevel="0" collapsed="false">
      <c r="A53" s="153" t="s">
        <v>225</v>
      </c>
      <c r="B53" s="154" t="s">
        <v>226</v>
      </c>
      <c r="C53" s="152"/>
      <c r="D53" s="152"/>
      <c r="E53" s="151"/>
      <c r="F53" s="151"/>
      <c r="G53" s="151"/>
      <c r="H53" s="151"/>
      <c r="I53" s="156"/>
    </row>
    <row r="54" customFormat="false" ht="15" hidden="false" customHeight="false" outlineLevel="0" collapsed="false">
      <c r="A54" s="154" t="s">
        <v>185</v>
      </c>
      <c r="B54" s="157"/>
      <c r="C54" s="152"/>
      <c r="D54" s="152"/>
      <c r="E54" s="151"/>
      <c r="F54" s="151"/>
      <c r="G54" s="151"/>
      <c r="H54" s="151"/>
      <c r="I54" s="156"/>
    </row>
    <row r="55" customFormat="false" ht="15" hidden="false" customHeight="true" outlineLevel="0" collapsed="false">
      <c r="A55" s="150" t="s">
        <v>92</v>
      </c>
      <c r="B55" s="153" t="s">
        <v>186</v>
      </c>
      <c r="C55" s="152" t="n">
        <v>45510</v>
      </c>
      <c r="D55" s="152"/>
      <c r="E55" s="151" t="s">
        <v>227</v>
      </c>
      <c r="F55" s="151"/>
      <c r="G55" s="151" t="s">
        <v>182</v>
      </c>
      <c r="H55" s="151"/>
      <c r="I55" s="156"/>
    </row>
    <row r="56" customFormat="false" ht="15" hidden="false" customHeight="false" outlineLevel="0" collapsed="false">
      <c r="A56" s="153" t="s">
        <v>228</v>
      </c>
      <c r="B56" s="154" t="s">
        <v>229</v>
      </c>
      <c r="C56" s="152"/>
      <c r="D56" s="152"/>
      <c r="E56" s="151"/>
      <c r="F56" s="151"/>
      <c r="G56" s="151"/>
      <c r="H56" s="151"/>
      <c r="I56" s="156"/>
    </row>
    <row r="57" customFormat="false" ht="15" hidden="false" customHeight="false" outlineLevel="0" collapsed="false">
      <c r="A57" s="154" t="s">
        <v>185</v>
      </c>
      <c r="B57" s="157"/>
      <c r="C57" s="152"/>
      <c r="D57" s="152"/>
      <c r="E57" s="151"/>
      <c r="F57" s="151"/>
      <c r="G57" s="151"/>
      <c r="H57" s="151"/>
      <c r="I57" s="156"/>
    </row>
    <row r="58" customFormat="false" ht="15" hidden="false" customHeight="true" outlineLevel="0" collapsed="false">
      <c r="A58" s="150" t="s">
        <v>96</v>
      </c>
      <c r="B58" s="153" t="s">
        <v>186</v>
      </c>
      <c r="C58" s="152" t="n">
        <v>45483</v>
      </c>
      <c r="D58" s="152"/>
      <c r="E58" s="151" t="s">
        <v>230</v>
      </c>
      <c r="F58" s="151"/>
      <c r="G58" s="151" t="s">
        <v>182</v>
      </c>
      <c r="H58" s="151"/>
      <c r="I58" s="156"/>
    </row>
    <row r="59" customFormat="false" ht="75" hidden="false" customHeight="false" outlineLevel="0" collapsed="false">
      <c r="A59" s="153" t="s">
        <v>231</v>
      </c>
      <c r="B59" s="154" t="s">
        <v>232</v>
      </c>
      <c r="C59" s="152"/>
      <c r="D59" s="152"/>
      <c r="E59" s="151"/>
      <c r="F59" s="151"/>
      <c r="G59" s="151"/>
      <c r="H59" s="151"/>
      <c r="I59" s="156"/>
    </row>
    <row r="60" customFormat="false" ht="15" hidden="false" customHeight="false" outlineLevel="0" collapsed="false">
      <c r="A60" s="154" t="s">
        <v>185</v>
      </c>
      <c r="B60" s="157"/>
      <c r="C60" s="152"/>
      <c r="D60" s="152"/>
      <c r="E60" s="151"/>
      <c r="F60" s="151"/>
      <c r="G60" s="151"/>
      <c r="H60" s="151"/>
      <c r="I60" s="156"/>
    </row>
    <row r="61" customFormat="false" ht="15" hidden="false" customHeight="true" outlineLevel="0" collapsed="false">
      <c r="A61" s="150" t="s">
        <v>106</v>
      </c>
      <c r="B61" s="153" t="s">
        <v>186</v>
      </c>
      <c r="C61" s="152" t="n">
        <v>45474</v>
      </c>
      <c r="D61" s="152"/>
      <c r="E61" s="151" t="s">
        <v>233</v>
      </c>
      <c r="F61" s="151"/>
      <c r="G61" s="151" t="s">
        <v>182</v>
      </c>
      <c r="H61" s="151"/>
      <c r="I61" s="156"/>
    </row>
    <row r="62" customFormat="false" ht="30" hidden="false" customHeight="false" outlineLevel="0" collapsed="false">
      <c r="A62" s="153" t="s">
        <v>234</v>
      </c>
      <c r="B62" s="154" t="s">
        <v>235</v>
      </c>
      <c r="C62" s="152"/>
      <c r="D62" s="152"/>
      <c r="E62" s="151"/>
      <c r="F62" s="151"/>
      <c r="G62" s="151"/>
      <c r="H62" s="151"/>
      <c r="I62" s="156"/>
    </row>
    <row r="63" customFormat="false" ht="15" hidden="false" customHeight="false" outlineLevel="0" collapsed="false">
      <c r="A63" s="154" t="s">
        <v>185</v>
      </c>
      <c r="B63" s="157"/>
      <c r="C63" s="152"/>
      <c r="D63" s="152"/>
      <c r="E63" s="151"/>
      <c r="F63" s="151"/>
      <c r="G63" s="151"/>
      <c r="H63" s="151"/>
      <c r="I63" s="156"/>
    </row>
  </sheetData>
  <mergeCells count="78">
    <mergeCell ref="B1:C1"/>
    <mergeCell ref="D1:E3"/>
    <mergeCell ref="F1:G3"/>
    <mergeCell ref="H1:I3"/>
    <mergeCell ref="B2:C2"/>
    <mergeCell ref="B3:C3"/>
    <mergeCell ref="C4:D7"/>
    <mergeCell ref="E4:F7"/>
    <mergeCell ref="G4:H7"/>
    <mergeCell ref="I4:I7"/>
    <mergeCell ref="C8:D10"/>
    <mergeCell ref="E8:F10"/>
    <mergeCell ref="G8:H10"/>
    <mergeCell ref="I8:I10"/>
    <mergeCell ref="C11:D14"/>
    <mergeCell ref="E11:F14"/>
    <mergeCell ref="G11:H14"/>
    <mergeCell ref="I11:I14"/>
    <mergeCell ref="C15:D17"/>
    <mergeCell ref="E15:F17"/>
    <mergeCell ref="G15:H17"/>
    <mergeCell ref="I15:I17"/>
    <mergeCell ref="C18:D20"/>
    <mergeCell ref="E18:F20"/>
    <mergeCell ref="G18:H20"/>
    <mergeCell ref="I18:I20"/>
    <mergeCell ref="C21:D24"/>
    <mergeCell ref="E21:F24"/>
    <mergeCell ref="G21:H24"/>
    <mergeCell ref="I21:I24"/>
    <mergeCell ref="C25:D27"/>
    <mergeCell ref="E25:F27"/>
    <mergeCell ref="G25:H27"/>
    <mergeCell ref="I25:I27"/>
    <mergeCell ref="C28:D31"/>
    <mergeCell ref="E28:F31"/>
    <mergeCell ref="G28:H31"/>
    <mergeCell ref="I28:I31"/>
    <mergeCell ref="C32:D35"/>
    <mergeCell ref="E32:F35"/>
    <mergeCell ref="G32:H35"/>
    <mergeCell ref="I32:I35"/>
    <mergeCell ref="C36:D38"/>
    <mergeCell ref="E36:F38"/>
    <mergeCell ref="G36:H38"/>
    <mergeCell ref="I36:I38"/>
    <mergeCell ref="C39:D42"/>
    <mergeCell ref="E39:F42"/>
    <mergeCell ref="G39:H42"/>
    <mergeCell ref="I39:I42"/>
    <mergeCell ref="C43:D45"/>
    <mergeCell ref="E43:F45"/>
    <mergeCell ref="G43:H45"/>
    <mergeCell ref="I43:I45"/>
    <mergeCell ref="C46:D48"/>
    <mergeCell ref="E46:F48"/>
    <mergeCell ref="G46:H48"/>
    <mergeCell ref="I46:I48"/>
    <mergeCell ref="C49:D51"/>
    <mergeCell ref="E49:F51"/>
    <mergeCell ref="G49:H51"/>
    <mergeCell ref="I49:I51"/>
    <mergeCell ref="C52:D54"/>
    <mergeCell ref="E52:F54"/>
    <mergeCell ref="G52:H54"/>
    <mergeCell ref="I52:I54"/>
    <mergeCell ref="C55:D57"/>
    <mergeCell ref="E55:F57"/>
    <mergeCell ref="G55:H57"/>
    <mergeCell ref="I55:I57"/>
    <mergeCell ref="C58:D60"/>
    <mergeCell ref="E58:F60"/>
    <mergeCell ref="G58:H60"/>
    <mergeCell ref="I58:I60"/>
    <mergeCell ref="C61:D63"/>
    <mergeCell ref="E61:F63"/>
    <mergeCell ref="G61:H63"/>
    <mergeCell ref="I61:I63"/>
  </mergeCells>
  <hyperlinks>
    <hyperlink ref="B2" r:id="rId1" display="servicios de hospedaje web, soporte y mantenimiento del Sistema de Expediente Electrónico de Denuncias de la Dirección de Apoyo al Consumidor"/>
    <hyperlink ref="A3" r:id="rId2" display="Modificación de contrato »"/>
    <hyperlink ref="B5" r:id="rId3" display="COMPRA TIQUETES AÉREOS LIMA PERÚ"/>
    <hyperlink ref="A6" r:id="rId4" display="Modificación de contrato »"/>
    <hyperlink ref="A7" r:id="rId5" display="Registro de la fecha de ejecución »"/>
    <hyperlink ref="B9" r:id="rId6" display="COMPRA DE DISCOS DUROS PORTATILES COPROCOM"/>
    <hyperlink ref="A10" r:id="rId7" display="Modificación de contrato »"/>
    <hyperlink ref="B12" r:id="rId8" display="Compra de tiquete aéreo Martha Monge Marín"/>
    <hyperlink ref="A13" r:id="rId9" display="Modificación de contrato »"/>
    <hyperlink ref="A14" r:id="rId10" display="Registro de la fecha de ejecución »"/>
    <hyperlink ref="B16" r:id="rId11" display="Servicios de traducción oficial  de español inglés, bajo la modalidad entrega según demanda"/>
    <hyperlink ref="A17" r:id="rId12" display="Modificación de contrato »"/>
    <hyperlink ref="B19" r:id="rId13" display="Servicios de traducción oficial  de español inglés, bajo la modalidad entrega según demanda"/>
    <hyperlink ref="A20" r:id="rId14" display="Modificación de contrato »"/>
    <hyperlink ref="B22" r:id="rId15" display="Compra de boletos de Avión Cynthia Zapata Calvo"/>
    <hyperlink ref="A23" r:id="rId16" display="Modificación de contrato »"/>
    <hyperlink ref="A24" r:id="rId17" display="Registro de la fecha de ejecución »"/>
    <hyperlink ref="B26" r:id="rId18" display="Diseño nuevo sitio Web para el Ministerio de Economia Industria y Comercio."/>
    <hyperlink ref="A27" r:id="rId19" display="Modificación de contrato »"/>
    <hyperlink ref="B29" r:id="rId20" display="ADQUISICIÓN TIQUETE AÉREO PARIS FRANCIA VIAJE MINISTRO MEIC"/>
    <hyperlink ref="A30" r:id="rId21" display="Modificación de contrato »"/>
    <hyperlink ref="A31" r:id="rId22" display="Registro de la fecha de ejecución »"/>
    <hyperlink ref="B33" r:id="rId23" display="COMPRA DE BOLETOS AEREOS PARIS Y MEXICO"/>
    <hyperlink ref="A34" r:id="rId24" display="Modificación de contrato »"/>
    <hyperlink ref="A35" r:id="rId25" display="Registro de la fecha de ejecución »"/>
    <hyperlink ref="B37" r:id="rId26" display="Solicitud de Pedido Contrato de Mantenimiento “Plataforma Trámites CR” bajo la modalidad de entrega según demanda"/>
    <hyperlink ref="A38" r:id="rId27" display="Modificación de contrato »"/>
    <hyperlink ref="B40" r:id="rId28" display="ADQUISICIÓN TIQUETE AÉREO PARIS FRANCIA VIAJE VICEMINISTRA MEIC"/>
    <hyperlink ref="A41" r:id="rId29" display="Modificación de contrato »"/>
    <hyperlink ref="A42" r:id="rId30" display="Registro de la fecha de ejecución »"/>
    <hyperlink ref="B44" r:id="rId31" display="COMPRA DE TINTAS PARA IMPRESORA XEROX"/>
    <hyperlink ref="A45" r:id="rId32" display="Modificación de contrato »"/>
    <hyperlink ref="B47" r:id="rId33" display="Compra de resmas de papel"/>
    <hyperlink ref="A48" r:id="rId34" display="Modificación de contrato »"/>
    <hyperlink ref="B50" r:id="rId35" display="Compra herramientas e instrumentos audiovisuales para la Unidad de Prensa del MEIC"/>
    <hyperlink ref="A51" r:id="rId36" display="Modificación de contrato »"/>
    <hyperlink ref="B53" r:id="rId37" display="Compra de suministros"/>
    <hyperlink ref="A54" r:id="rId38" display="Modificación de contrato »"/>
    <hyperlink ref="B56" r:id="rId39" display="Compra de Banners"/>
    <hyperlink ref="A57" r:id="rId40" display="Modificación de contrato »"/>
    <hyperlink ref="B59" r:id="rId41" display="los servicios de un Organismo de Inspección de Mercados (OIM) acreditado para realizar la verificación del cumplimiento del reglamento técnico de juguetes."/>
    <hyperlink ref="A60" r:id="rId42" display="Modificación de contrato »"/>
    <hyperlink ref="B62" r:id="rId43" display="Actualización de Soporte para Almacenamiento de Datos en la Red (SAN)"/>
    <hyperlink ref="A63" r:id="rId44" display="Modificación de contrato 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2T19:30:28Z</dcterms:created>
  <dc:creator>Marco Vinicio Solórzano Bravo</dc:creator>
  <dc:description/>
  <cp:keywords/>
  <dc:language>en-US</dc:language>
  <cp:lastModifiedBy>María Alejandra Villalobos Madriz</cp:lastModifiedBy>
  <cp:lastPrinted>2024-10-02T16:42:48Z</cp:lastPrinted>
  <dcterms:modified xsi:type="dcterms:W3CDTF">2024-10-02T17:5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0FBAD7F81258D46AB29ACC294CBEB2D</vt:lpwstr>
  </property>
</Properties>
</file>