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I$65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PROVEEDURIA INSTITUCIONAL</t>
  </si>
  <si>
    <t xml:space="preserve">INFORME DE CONTRATACIONES Y TRAMITES EN SICOP</t>
  </si>
  <si>
    <t xml:space="preserve">PERIODO PRESUPUESTARIO 2024 (1o TRIMESTRE de 01 DE abril A 31 DE abril 2024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Programa solicitante </t>
  </si>
  <si>
    <t xml:space="preserve">Subpartida presupuestaria 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4LD-000013-0008100001</t>
  </si>
  <si>
    <t xml:space="preserve">Actualización de Soporte para Almacenamiento de datos en la RED</t>
  </si>
  <si>
    <t xml:space="preserve">20240522970-00</t>
  </si>
  <si>
    <t xml:space="preserve">5.99.03</t>
  </si>
  <si>
    <t xml:space="preserve">cancelada</t>
  </si>
  <si>
    <t xml:space="preserve">CANCELADA</t>
  </si>
  <si>
    <t xml:space="preserve">cancelado</t>
  </si>
  <si>
    <t xml:space="preserve">2024LD-000015-0008100001</t>
  </si>
  <si>
    <t xml:space="preserve">Compra de Resmas de Papel</t>
  </si>
  <si>
    <t xml:space="preserve">20240525263-00</t>
  </si>
  <si>
    <t xml:space="preserve">2.99.03</t>
  </si>
  <si>
    <t xml:space="preserve">2024LD-000018-000810001</t>
  </si>
  <si>
    <t xml:space="preserve">Contratación Servicio de Consulta información Juridica por Internet para el MEIC</t>
  </si>
  <si>
    <t xml:space="preserve">20240626587-00</t>
  </si>
  <si>
    <t xml:space="preserve">1.03.07</t>
  </si>
  <si>
    <t xml:space="preserve">2024LD-000017-0008100001</t>
  </si>
  <si>
    <t xml:space="preserve">Orden inicio contratación uniformes recepción y seguridad MEIC</t>
  </si>
  <si>
    <t xml:space="preserve">20240626515-00</t>
  </si>
  <si>
    <t xml:space="preserve">2.99.04</t>
  </si>
  <si>
    <t xml:space="preserve">2224LD-000015-0008100001</t>
  </si>
  <si>
    <t xml:space="preserve">Según demanda</t>
  </si>
  <si>
    <t xml:space="preserve">2024LD-000016-0008100001</t>
  </si>
  <si>
    <t xml:space="preserve">Compra de 50 licencias de Office 365 Business Estándar E1</t>
  </si>
  <si>
    <t xml:space="preserve">20240525939-00</t>
  </si>
  <si>
    <t xml:space="preserve">2024LD-000012-0008100001</t>
  </si>
  <si>
    <t xml:space="preserve">Compra de Útiles y materiales de oficina y computo para la COPROCOM</t>
  </si>
  <si>
    <t xml:space="preserve">20240522935-00</t>
  </si>
  <si>
    <t xml:space="preserve">2.99.01</t>
  </si>
  <si>
    <t xml:space="preserve">2024LD-000019-0008100001</t>
  </si>
  <si>
    <t xml:space="preserve">Compra de boletos de Avión Cynthia Zapata Calvo</t>
  </si>
  <si>
    <t xml:space="preserve">20240627405-00</t>
  </si>
  <si>
    <t xml:space="preserve">1.05.03</t>
  </si>
  <si>
    <t xml:space="preserve">2024LD-000011-0008100001</t>
  </si>
  <si>
    <t xml:space="preserve">Servicio de infraestructura en la nube para el hospedaje de la plataforma tecnológica del MEIC denominadas MimejorcompraCR.</t>
  </si>
  <si>
    <t xml:space="preserve">20240421469-00</t>
  </si>
  <si>
    <t xml:space="preserve">2024LD-000014-0008100001</t>
  </si>
  <si>
    <t xml:space="preserve">Boletos Guillermo Rojas-Hazel Orosco Paris-OCDE</t>
  </si>
  <si>
    <t xml:space="preserve">	20240524947-00</t>
  </si>
  <si>
    <t xml:space="preserve">2024LD-000010-0008100001</t>
  </si>
  <si>
    <t xml:space="preserve">Contratación servicio Firma Digital MEIC</t>
  </si>
  <si>
    <t xml:space="preserve">20240420916-00</t>
  </si>
  <si>
    <t xml:space="preserve">2024LD-000008-0008100001</t>
  </si>
  <si>
    <t xml:space="preserve">Licenciamiento Office 365 Business Estándar</t>
  </si>
  <si>
    <t xml:space="preserve">20240420205-00</t>
  </si>
  <si>
    <t xml:space="preserve">2024cD-000008-0008100002</t>
  </si>
  <si>
    <t xml:space="preserve">Enlace de internet para consulta y estudios de datos generales de personas Fisicas y Jurdicas</t>
  </si>
  <si>
    <t xml:space="preserve">20210500743-00</t>
  </si>
  <si>
    <t xml:space="preserve">2024LD-000005-0008100001</t>
  </si>
  <si>
    <t xml:space="preserve">Compra de USB</t>
  </si>
  <si>
    <t xml:space="preserve">20240317056-00</t>
  </si>
  <si>
    <t xml:space="preserve">2024LD-000009-0008100001</t>
  </si>
  <si>
    <t xml:space="preserve">Compra de boleto Viviana Blanco Barboza</t>
  </si>
  <si>
    <t xml:space="preserve">20240420115-00</t>
  </si>
  <si>
    <t xml:space="preserve">2024LD-000004-0008100001</t>
  </si>
  <si>
    <t xml:space="preserve">Compra de Tonner para COPROCOM</t>
  </si>
  <si>
    <t xml:space="preserve">20240317167-00</t>
  </si>
  <si>
    <t xml:space="preserve">2.01.04</t>
  </si>
  <si>
    <t xml:space="preserve">2024LD-000004-0008100002</t>
  </si>
  <si>
    <t xml:space="preserve">2024LD-000004-0008100003</t>
  </si>
  <si>
    <t xml:space="preserve">2024LD-000007-0008100001</t>
  </si>
  <si>
    <t xml:space="preserve">Compra de boleto de Avión para Kathia Chaves Matarrita</t>
  </si>
  <si>
    <t xml:space="preserve">20240419491-00</t>
  </si>
  <si>
    <t xml:space="preserve">TRAMITES SOBRE CONTRATOS Y CONVENIOS MARCO</t>
  </si>
  <si>
    <t xml:space="preserve">CONTRATOS MARCO POR DEMANDA  (recargas)</t>
  </si>
  <si>
    <t xml:space="preserve">2020CD-000026-0008100001</t>
  </si>
  <si>
    <t xml:space="preserve">Renovación firmas digitales</t>
  </si>
  <si>
    <t xml:space="preserve">DAC-OF-026-2024</t>
  </si>
  <si>
    <t xml:space="preserve">2022CD-000047-0009100001</t>
  </si>
  <si>
    <t xml:space="preserve">Servicio para el suministro de la plataforma tecnologica para el funcionamiento del Sistema Digital Unificado en el modelo SaaS (Mes de MARZO 2024)</t>
  </si>
  <si>
    <t xml:space="preserve">DIAF-PROV-MEM-021-2024</t>
  </si>
  <si>
    <t xml:space="preserve">1.03.06</t>
  </si>
  <si>
    <t xml:space="preserve">Servicio para el suministro de la plataforma tecnologica para el funcionamiento del Sistema Digital Unificado en el modelo SaaS (Mes de ABRIL2024)</t>
  </si>
  <si>
    <t xml:space="preserve">Servicio para el suministro de la plataforma tecnologica para el funcionamiento del Sistema Digital Unificado en el modelo SaaS (Mes de MAYO2024)</t>
  </si>
  <si>
    <t xml:space="preserve">Contratación Fiema Digital MEIC</t>
  </si>
  <si>
    <t xml:space="preserve">DIAF-SP-009-2024</t>
  </si>
  <si>
    <t xml:space="preserve">Servicio para el suministro de la plataforma tecnologica para el funcionamiento del Sistema Digital Unificado en el modelo SaaS (Mes de JUNIO 2024)</t>
  </si>
  <si>
    <t xml:space="preserve">1.,3.07</t>
  </si>
  <si>
    <t xml:space="preserve">2020LA-000002-0008100001</t>
  </si>
  <si>
    <t xml:space="preserve">Servicio de laboratorio para analisis de evaluación de la conformidad mediante la modalidad contrato según demanda</t>
  </si>
  <si>
    <t xml:space="preserve">DCAL-OF-0262-2024                      Y DCAL-OF-0263-2024</t>
  </si>
  <si>
    <t xml:space="preserve">1.04.03</t>
  </si>
  <si>
    <t xml:space="preserve">Contrato firmas digitales</t>
  </si>
  <si>
    <t xml:space="preserve">DIAF-SP-013-24 </t>
  </si>
  <si>
    <t xml:space="preserve"> DIAF-SP-011-24 </t>
  </si>
  <si>
    <t xml:space="preserve">2024PX-000001-0008100001</t>
  </si>
  <si>
    <t xml:space="preserve">Servicio de Publicación en la Imprenta Nacional</t>
  </si>
  <si>
    <t xml:space="preserve"> DIAF-SP-010-24 </t>
  </si>
  <si>
    <t xml:space="preserve">1.03.01</t>
  </si>
  <si>
    <t xml:space="preserve">2017CD-000090-0008100001</t>
  </si>
  <si>
    <t xml:space="preserve">Alquiler de edificio</t>
  </si>
  <si>
    <t xml:space="preserve">SG-OF-021-2024 </t>
  </si>
  <si>
    <t xml:space="preserve">1.01.01</t>
  </si>
  <si>
    <t xml:space="preserve">2022LA-000004-0008100001</t>
  </si>
  <si>
    <t xml:space="preserve">Servicios de limpieza, Bioclim</t>
  </si>
  <si>
    <t xml:space="preserve">SG-OF-022-2024</t>
  </si>
  <si>
    <t xml:space="preserve">1.04.06</t>
  </si>
  <si>
    <t xml:space="preserve">Renovaión de firmas digitales</t>
  </si>
  <si>
    <t xml:space="preserve">DIAF-SP-008-24</t>
  </si>
  <si>
    <t xml:space="preserve">Publicación Imprenta Nacional</t>
  </si>
  <si>
    <t xml:space="preserve">DCAL-MEM-027-2024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àmites convenio Marco Hacienda</t>
  </si>
  <si>
    <t xml:space="preserve">Trámites sobre contratos según demanda  y convenios marco</t>
  </si>
  <si>
    <t xml:space="preserve">Trámites concluidos</t>
  </si>
  <si>
    <t xml:space="preserve">Trámites readjudicados</t>
  </si>
  <si>
    <r>
      <rPr>
        <sz val="10"/>
        <color rgb="FF000000"/>
        <rFont val="Arial"/>
        <family val="2"/>
      </rPr>
      <t xml:space="preserve">Trámites </t>
    </r>
    <r>
      <rPr>
        <b val="true"/>
        <sz val="10"/>
        <color rgb="FF0066CC"/>
        <rFont val="Arial"/>
        <family val="2"/>
      </rPr>
      <t xml:space="preserve">EN PROCESO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0-04-2024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8640</xdr:colOff>
      <xdr:row>62</xdr:row>
      <xdr:rowOff>0</xdr:rowOff>
    </xdr:from>
    <xdr:to>
      <xdr:col>0</xdr:col>
      <xdr:colOff>1465200</xdr:colOff>
      <xdr:row>63</xdr:row>
      <xdr:rowOff>7632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448640" y="14780880"/>
          <a:ext cx="165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000</xdr:colOff>
      <xdr:row>63</xdr:row>
      <xdr:rowOff>7632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9747720" y="14780880"/>
          <a:ext cx="90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720</xdr:colOff>
      <xdr:row>63</xdr:row>
      <xdr:rowOff>7632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767360" y="14780880"/>
          <a:ext cx="97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360</xdr:colOff>
      <xdr:row>62</xdr:row>
      <xdr:rowOff>7632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6886520" y="14598000"/>
          <a:ext cx="93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5200</xdr:colOff>
      <xdr:row>62</xdr:row>
      <xdr:rowOff>7632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6886520" y="14598000"/>
          <a:ext cx="252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1160</xdr:colOff>
      <xdr:row>60</xdr:row>
      <xdr:rowOff>7632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2137320" y="14232240"/>
          <a:ext cx="111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000</xdr:colOff>
      <xdr:row>63</xdr:row>
      <xdr:rowOff>7632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9747720" y="14780880"/>
          <a:ext cx="90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360</xdr:colOff>
      <xdr:row>63</xdr:row>
      <xdr:rowOff>7632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4952960" y="14780880"/>
          <a:ext cx="93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360</xdr:colOff>
      <xdr:row>62</xdr:row>
      <xdr:rowOff>7632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6886520" y="14598000"/>
          <a:ext cx="93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5200</xdr:colOff>
      <xdr:row>62</xdr:row>
      <xdr:rowOff>7632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6886520" y="14598000"/>
          <a:ext cx="252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160</xdr:colOff>
      <xdr:row>65</xdr:row>
      <xdr:rowOff>22860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2137320" y="15613560"/>
          <a:ext cx="1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9000</xdr:colOff>
      <xdr:row>65</xdr:row>
      <xdr:rowOff>22860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9747720" y="15613560"/>
          <a:ext cx="9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160</xdr:colOff>
      <xdr:row>65</xdr:row>
      <xdr:rowOff>22860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2137320" y="15613560"/>
          <a:ext cx="1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360</xdr:colOff>
      <xdr:row>65</xdr:row>
      <xdr:rowOff>22860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4952960" y="15613560"/>
          <a:ext cx="9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720</xdr:colOff>
      <xdr:row>65</xdr:row>
      <xdr:rowOff>22860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7767360" y="15613560"/>
          <a:ext cx="9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200</xdr:colOff>
      <xdr:row>65</xdr:row>
      <xdr:rowOff>22860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7767360" y="15613560"/>
          <a:ext cx="25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8640</xdr:colOff>
      <xdr:row>64</xdr:row>
      <xdr:rowOff>0</xdr:rowOff>
    </xdr:from>
    <xdr:to>
      <xdr:col>0</xdr:col>
      <xdr:colOff>1465200</xdr:colOff>
      <xdr:row>65</xdr:row>
      <xdr:rowOff>9252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448640" y="15146640"/>
          <a:ext cx="165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160</xdr:colOff>
      <xdr:row>65</xdr:row>
      <xdr:rowOff>9252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2137320" y="15146640"/>
          <a:ext cx="111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</xdr:colOff>
      <xdr:row>12</xdr:row>
      <xdr:rowOff>68400</xdr:rowOff>
    </xdr:to>
    <xdr:pic>
      <xdr:nvPicPr>
        <xdr:cNvPr id="18" name="Imagen 11" descr="https://www.sicop.go.cr/pcontdocs/images/list_02.gif"/>
        <xdr:cNvPicPr/>
      </xdr:nvPicPr>
      <xdr:blipFill>
        <a:blip r:embed="rId19"/>
        <a:stretch/>
      </xdr:blipFill>
      <xdr:spPr>
        <a:xfrm>
          <a:off x="2137320" y="3343320"/>
          <a:ext cx="111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19" name="Imagen 11" descr="https://www.sicop.go.cr/pcontdocs/images/list_02.gif"/>
        <xdr:cNvPicPr/>
      </xdr:nvPicPr>
      <xdr:blipFill>
        <a:blip r:embed="rId20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20" name="Imagen 13" descr="https://www.sicop.go.cr/pcontdocs/images/list_02.gif"/>
        <xdr:cNvPicPr/>
      </xdr:nvPicPr>
      <xdr:blipFill>
        <a:blip r:embed="rId21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21" name="Imagen 11" descr="https://www.sicop.go.cr/pcontdocs/images/list_02.gif"/>
        <xdr:cNvPicPr/>
      </xdr:nvPicPr>
      <xdr:blipFill>
        <a:blip r:embed="rId22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22" name="Imagen 13" descr="https://www.sicop.go.cr/pcontdocs/images/list_02.gif"/>
        <xdr:cNvPicPr/>
      </xdr:nvPicPr>
      <xdr:blipFill>
        <a:blip r:embed="rId23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60</xdr:colOff>
      <xdr:row>35</xdr:row>
      <xdr:rowOff>219600</xdr:rowOff>
    </xdr:to>
    <xdr:pic>
      <xdr:nvPicPr>
        <xdr:cNvPr id="23" name="Imagen 11" descr="https://www.sicop.go.cr/pcontdocs/images/list_02.gif"/>
        <xdr:cNvPicPr/>
      </xdr:nvPicPr>
      <xdr:blipFill>
        <a:blip r:embed="rId24"/>
        <a:stretch/>
      </xdr:blipFill>
      <xdr:spPr>
        <a:xfrm>
          <a:off x="2137320" y="7999200"/>
          <a:ext cx="11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60</xdr:colOff>
      <xdr:row>35</xdr:row>
      <xdr:rowOff>219600</xdr:rowOff>
    </xdr:to>
    <xdr:pic>
      <xdr:nvPicPr>
        <xdr:cNvPr id="24" name="Imagen 13" descr="https://www.sicop.go.cr/pcontdocs/images/list_02.gif"/>
        <xdr:cNvPicPr/>
      </xdr:nvPicPr>
      <xdr:blipFill>
        <a:blip r:embed="rId25"/>
        <a:stretch/>
      </xdr:blipFill>
      <xdr:spPr>
        <a:xfrm>
          <a:off x="2137320" y="7999200"/>
          <a:ext cx="11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60</xdr:colOff>
      <xdr:row>35</xdr:row>
      <xdr:rowOff>219600</xdr:rowOff>
    </xdr:to>
    <xdr:pic>
      <xdr:nvPicPr>
        <xdr:cNvPr id="25" name="Imagen 11" descr="https://www.sicop.go.cr/pcontdocs/images/list_02.gif"/>
        <xdr:cNvPicPr/>
      </xdr:nvPicPr>
      <xdr:blipFill>
        <a:blip r:embed="rId26"/>
        <a:stretch/>
      </xdr:blipFill>
      <xdr:spPr>
        <a:xfrm>
          <a:off x="2137320" y="7999200"/>
          <a:ext cx="11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60</xdr:colOff>
      <xdr:row>35</xdr:row>
      <xdr:rowOff>219600</xdr:rowOff>
    </xdr:to>
    <xdr:pic>
      <xdr:nvPicPr>
        <xdr:cNvPr id="26" name="Imagen 13" descr="https://www.sicop.go.cr/pcontdocs/images/list_02.gif"/>
        <xdr:cNvPicPr/>
      </xdr:nvPicPr>
      <xdr:blipFill>
        <a:blip r:embed="rId27"/>
        <a:stretch/>
      </xdr:blipFill>
      <xdr:spPr>
        <a:xfrm>
          <a:off x="2137320" y="7999200"/>
          <a:ext cx="11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640</xdr:colOff>
      <xdr:row>34</xdr:row>
      <xdr:rowOff>221040</xdr:rowOff>
    </xdr:to>
    <xdr:pic>
      <xdr:nvPicPr>
        <xdr:cNvPr id="27" name="Imagen 11" descr="https://www.sicop.go.cr/pcontdocs/images/list_02.gif"/>
        <xdr:cNvPicPr/>
      </xdr:nvPicPr>
      <xdr:blipFill>
        <a:blip r:embed="rId28"/>
        <a:stretch/>
      </xdr:blipFill>
      <xdr:spPr>
        <a:xfrm>
          <a:off x="18491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640</xdr:colOff>
      <xdr:row>34</xdr:row>
      <xdr:rowOff>221040</xdr:rowOff>
    </xdr:to>
    <xdr:pic>
      <xdr:nvPicPr>
        <xdr:cNvPr id="28" name="Imagen 13" descr="https://www.sicop.go.cr/pcontdocs/images/list_02.gif"/>
        <xdr:cNvPicPr/>
      </xdr:nvPicPr>
      <xdr:blipFill>
        <a:blip r:embed="rId29"/>
        <a:stretch/>
      </xdr:blipFill>
      <xdr:spPr>
        <a:xfrm>
          <a:off x="18491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640</xdr:colOff>
      <xdr:row>34</xdr:row>
      <xdr:rowOff>221040</xdr:rowOff>
    </xdr:to>
    <xdr:pic>
      <xdr:nvPicPr>
        <xdr:cNvPr id="29" name="Imagen 11" descr="https://www.sicop.go.cr/pcontdocs/images/list_02.gif"/>
        <xdr:cNvPicPr/>
      </xdr:nvPicPr>
      <xdr:blipFill>
        <a:blip r:embed="rId30"/>
        <a:stretch/>
      </xdr:blipFill>
      <xdr:spPr>
        <a:xfrm>
          <a:off x="18491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640</xdr:colOff>
      <xdr:row>34</xdr:row>
      <xdr:rowOff>221040</xdr:rowOff>
    </xdr:to>
    <xdr:pic>
      <xdr:nvPicPr>
        <xdr:cNvPr id="30" name="Imagen 13" descr="https://www.sicop.go.cr/pcontdocs/images/list_02.gif"/>
        <xdr:cNvPicPr/>
      </xdr:nvPicPr>
      <xdr:blipFill>
        <a:blip r:embed="rId31"/>
        <a:stretch/>
      </xdr:blipFill>
      <xdr:spPr>
        <a:xfrm>
          <a:off x="18491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</xdr:colOff>
      <xdr:row>34</xdr:row>
      <xdr:rowOff>221040</xdr:rowOff>
    </xdr:to>
    <xdr:pic>
      <xdr:nvPicPr>
        <xdr:cNvPr id="31" name="Imagen 11" descr="https://www.sicop.go.cr/pcontdocs/images/list_02.gif"/>
        <xdr:cNvPicPr/>
      </xdr:nvPicPr>
      <xdr:blipFill>
        <a:blip r:embed="rId32"/>
        <a:stretch/>
      </xdr:blipFill>
      <xdr:spPr>
        <a:xfrm>
          <a:off x="25071120" y="7747560"/>
          <a:ext cx="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</xdr:colOff>
      <xdr:row>34</xdr:row>
      <xdr:rowOff>221040</xdr:rowOff>
    </xdr:to>
    <xdr:pic>
      <xdr:nvPicPr>
        <xdr:cNvPr id="32" name="Imagen 13" descr="https://www.sicop.go.cr/pcontdocs/images/list_02.gif"/>
        <xdr:cNvPicPr/>
      </xdr:nvPicPr>
      <xdr:blipFill>
        <a:blip r:embed="rId33"/>
        <a:stretch/>
      </xdr:blipFill>
      <xdr:spPr>
        <a:xfrm>
          <a:off x="25071120" y="7747560"/>
          <a:ext cx="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</xdr:colOff>
      <xdr:row>34</xdr:row>
      <xdr:rowOff>221040</xdr:rowOff>
    </xdr:to>
    <xdr:pic>
      <xdr:nvPicPr>
        <xdr:cNvPr id="33" name="Imagen 11" descr="https://www.sicop.go.cr/pcontdocs/images/list_02.gif"/>
        <xdr:cNvPicPr/>
      </xdr:nvPicPr>
      <xdr:blipFill>
        <a:blip r:embed="rId34"/>
        <a:stretch/>
      </xdr:blipFill>
      <xdr:spPr>
        <a:xfrm>
          <a:off x="25071120" y="7747560"/>
          <a:ext cx="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</xdr:colOff>
      <xdr:row>34</xdr:row>
      <xdr:rowOff>221040</xdr:rowOff>
    </xdr:to>
    <xdr:pic>
      <xdr:nvPicPr>
        <xdr:cNvPr id="34" name="Imagen 13" descr="https://www.sicop.go.cr/pcontdocs/images/list_02.gif"/>
        <xdr:cNvPicPr/>
      </xdr:nvPicPr>
      <xdr:blipFill>
        <a:blip r:embed="rId35"/>
        <a:stretch/>
      </xdr:blipFill>
      <xdr:spPr>
        <a:xfrm>
          <a:off x="25071120" y="7747560"/>
          <a:ext cx="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8640</xdr:colOff>
      <xdr:row>34</xdr:row>
      <xdr:rowOff>221040</xdr:rowOff>
    </xdr:to>
    <xdr:pic>
      <xdr:nvPicPr>
        <xdr:cNvPr id="35" name="Imagen 11" descr="https://www.sicop.go.cr/pcontdocs/images/list_02.gif"/>
        <xdr:cNvPicPr/>
      </xdr:nvPicPr>
      <xdr:blipFill>
        <a:blip r:embed="rId36"/>
        <a:stretch/>
      </xdr:blipFill>
      <xdr:spPr>
        <a:xfrm>
          <a:off x="31368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8640</xdr:colOff>
      <xdr:row>34</xdr:row>
      <xdr:rowOff>221040</xdr:rowOff>
    </xdr:to>
    <xdr:pic>
      <xdr:nvPicPr>
        <xdr:cNvPr id="36" name="Imagen 13" descr="https://www.sicop.go.cr/pcontdocs/images/list_02.gif"/>
        <xdr:cNvPicPr/>
      </xdr:nvPicPr>
      <xdr:blipFill>
        <a:blip r:embed="rId37"/>
        <a:stretch/>
      </xdr:blipFill>
      <xdr:spPr>
        <a:xfrm>
          <a:off x="31368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8640</xdr:colOff>
      <xdr:row>34</xdr:row>
      <xdr:rowOff>221040</xdr:rowOff>
    </xdr:to>
    <xdr:pic>
      <xdr:nvPicPr>
        <xdr:cNvPr id="37" name="Imagen 11" descr="https://www.sicop.go.cr/pcontdocs/images/list_02.gif"/>
        <xdr:cNvPicPr/>
      </xdr:nvPicPr>
      <xdr:blipFill>
        <a:blip r:embed="rId38"/>
        <a:stretch/>
      </xdr:blipFill>
      <xdr:spPr>
        <a:xfrm>
          <a:off x="31368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8640</xdr:colOff>
      <xdr:row>34</xdr:row>
      <xdr:rowOff>221040</xdr:rowOff>
    </xdr:to>
    <xdr:pic>
      <xdr:nvPicPr>
        <xdr:cNvPr id="38" name="Imagen 13" descr="https://www.sicop.go.cr/pcontdocs/images/list_02.gif"/>
        <xdr:cNvPicPr/>
      </xdr:nvPicPr>
      <xdr:blipFill>
        <a:blip r:embed="rId39"/>
        <a:stretch/>
      </xdr:blipFill>
      <xdr:spPr>
        <a:xfrm>
          <a:off x="31368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8640</xdr:colOff>
      <xdr:row>34</xdr:row>
      <xdr:rowOff>221040</xdr:rowOff>
    </xdr:to>
    <xdr:pic>
      <xdr:nvPicPr>
        <xdr:cNvPr id="39" name="Imagen 11" descr="https://www.sicop.go.cr/pcontdocs/images/list_02.gif"/>
        <xdr:cNvPicPr/>
      </xdr:nvPicPr>
      <xdr:blipFill>
        <a:blip r:embed="rId40"/>
        <a:stretch/>
      </xdr:blipFill>
      <xdr:spPr>
        <a:xfrm>
          <a:off x="37815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8640</xdr:colOff>
      <xdr:row>34</xdr:row>
      <xdr:rowOff>221040</xdr:rowOff>
    </xdr:to>
    <xdr:pic>
      <xdr:nvPicPr>
        <xdr:cNvPr id="40" name="Imagen 13" descr="https://www.sicop.go.cr/pcontdocs/images/list_02.gif"/>
        <xdr:cNvPicPr/>
      </xdr:nvPicPr>
      <xdr:blipFill>
        <a:blip r:embed="rId41"/>
        <a:stretch/>
      </xdr:blipFill>
      <xdr:spPr>
        <a:xfrm>
          <a:off x="37815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8640</xdr:colOff>
      <xdr:row>34</xdr:row>
      <xdr:rowOff>221040</xdr:rowOff>
    </xdr:to>
    <xdr:pic>
      <xdr:nvPicPr>
        <xdr:cNvPr id="41" name="Imagen 11" descr="https://www.sicop.go.cr/pcontdocs/images/list_02.gif"/>
        <xdr:cNvPicPr/>
      </xdr:nvPicPr>
      <xdr:blipFill>
        <a:blip r:embed="rId42"/>
        <a:stretch/>
      </xdr:blipFill>
      <xdr:spPr>
        <a:xfrm>
          <a:off x="37815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8640</xdr:colOff>
      <xdr:row>34</xdr:row>
      <xdr:rowOff>221040</xdr:rowOff>
    </xdr:to>
    <xdr:pic>
      <xdr:nvPicPr>
        <xdr:cNvPr id="42" name="Imagen 13" descr="https://www.sicop.go.cr/pcontdocs/images/list_02.gif"/>
        <xdr:cNvPicPr/>
      </xdr:nvPicPr>
      <xdr:blipFill>
        <a:blip r:embed="rId43"/>
        <a:stretch/>
      </xdr:blipFill>
      <xdr:spPr>
        <a:xfrm>
          <a:off x="37815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8640</xdr:colOff>
      <xdr:row>34</xdr:row>
      <xdr:rowOff>221040</xdr:rowOff>
    </xdr:to>
    <xdr:pic>
      <xdr:nvPicPr>
        <xdr:cNvPr id="43" name="Imagen 11" descr="https://www.sicop.go.cr/pcontdocs/images/list_02.gif"/>
        <xdr:cNvPicPr/>
      </xdr:nvPicPr>
      <xdr:blipFill>
        <a:blip r:embed="rId44"/>
        <a:stretch/>
      </xdr:blipFill>
      <xdr:spPr>
        <a:xfrm>
          <a:off x="44262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8640</xdr:colOff>
      <xdr:row>34</xdr:row>
      <xdr:rowOff>221040</xdr:rowOff>
    </xdr:to>
    <xdr:pic>
      <xdr:nvPicPr>
        <xdr:cNvPr id="44" name="Imagen 13" descr="https://www.sicop.go.cr/pcontdocs/images/list_02.gif"/>
        <xdr:cNvPicPr/>
      </xdr:nvPicPr>
      <xdr:blipFill>
        <a:blip r:embed="rId45"/>
        <a:stretch/>
      </xdr:blipFill>
      <xdr:spPr>
        <a:xfrm>
          <a:off x="44262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8640</xdr:colOff>
      <xdr:row>34</xdr:row>
      <xdr:rowOff>221040</xdr:rowOff>
    </xdr:to>
    <xdr:pic>
      <xdr:nvPicPr>
        <xdr:cNvPr id="45" name="Imagen 11" descr="https://www.sicop.go.cr/pcontdocs/images/list_02.gif"/>
        <xdr:cNvPicPr/>
      </xdr:nvPicPr>
      <xdr:blipFill>
        <a:blip r:embed="rId46"/>
        <a:stretch/>
      </xdr:blipFill>
      <xdr:spPr>
        <a:xfrm>
          <a:off x="44262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8640</xdr:colOff>
      <xdr:row>34</xdr:row>
      <xdr:rowOff>221040</xdr:rowOff>
    </xdr:to>
    <xdr:pic>
      <xdr:nvPicPr>
        <xdr:cNvPr id="46" name="Imagen 13" descr="https://www.sicop.go.cr/pcontdocs/images/list_02.gif"/>
        <xdr:cNvPicPr/>
      </xdr:nvPicPr>
      <xdr:blipFill>
        <a:blip r:embed="rId47"/>
        <a:stretch/>
      </xdr:blipFill>
      <xdr:spPr>
        <a:xfrm>
          <a:off x="44262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8640</xdr:colOff>
      <xdr:row>34</xdr:row>
      <xdr:rowOff>221040</xdr:rowOff>
    </xdr:to>
    <xdr:pic>
      <xdr:nvPicPr>
        <xdr:cNvPr id="47" name="Imagen 11" descr="https://www.sicop.go.cr/pcontdocs/images/list_02.gif"/>
        <xdr:cNvPicPr/>
      </xdr:nvPicPr>
      <xdr:blipFill>
        <a:blip r:embed="rId48"/>
        <a:stretch/>
      </xdr:blipFill>
      <xdr:spPr>
        <a:xfrm>
          <a:off x="50708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8640</xdr:colOff>
      <xdr:row>34</xdr:row>
      <xdr:rowOff>221040</xdr:rowOff>
    </xdr:to>
    <xdr:pic>
      <xdr:nvPicPr>
        <xdr:cNvPr id="48" name="Imagen 13" descr="https://www.sicop.go.cr/pcontdocs/images/list_02.gif"/>
        <xdr:cNvPicPr/>
      </xdr:nvPicPr>
      <xdr:blipFill>
        <a:blip r:embed="rId49"/>
        <a:stretch/>
      </xdr:blipFill>
      <xdr:spPr>
        <a:xfrm>
          <a:off x="50708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8640</xdr:colOff>
      <xdr:row>34</xdr:row>
      <xdr:rowOff>221040</xdr:rowOff>
    </xdr:to>
    <xdr:pic>
      <xdr:nvPicPr>
        <xdr:cNvPr id="49" name="Imagen 11" descr="https://www.sicop.go.cr/pcontdocs/images/list_02.gif"/>
        <xdr:cNvPicPr/>
      </xdr:nvPicPr>
      <xdr:blipFill>
        <a:blip r:embed="rId50"/>
        <a:stretch/>
      </xdr:blipFill>
      <xdr:spPr>
        <a:xfrm>
          <a:off x="50708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8640</xdr:colOff>
      <xdr:row>34</xdr:row>
      <xdr:rowOff>221040</xdr:rowOff>
    </xdr:to>
    <xdr:pic>
      <xdr:nvPicPr>
        <xdr:cNvPr id="50" name="Imagen 13" descr="https://www.sicop.go.cr/pcontdocs/images/list_02.gif"/>
        <xdr:cNvPicPr/>
      </xdr:nvPicPr>
      <xdr:blipFill>
        <a:blip r:embed="rId51"/>
        <a:stretch/>
      </xdr:blipFill>
      <xdr:spPr>
        <a:xfrm>
          <a:off x="50708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8640</xdr:colOff>
      <xdr:row>34</xdr:row>
      <xdr:rowOff>221040</xdr:rowOff>
    </xdr:to>
    <xdr:pic>
      <xdr:nvPicPr>
        <xdr:cNvPr id="51" name="Imagen 11" descr="https://www.sicop.go.cr/pcontdocs/images/list_02.gif"/>
        <xdr:cNvPicPr/>
      </xdr:nvPicPr>
      <xdr:blipFill>
        <a:blip r:embed="rId52"/>
        <a:stretch/>
      </xdr:blipFill>
      <xdr:spPr>
        <a:xfrm>
          <a:off x="57155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8640</xdr:colOff>
      <xdr:row>34</xdr:row>
      <xdr:rowOff>221040</xdr:rowOff>
    </xdr:to>
    <xdr:pic>
      <xdr:nvPicPr>
        <xdr:cNvPr id="52" name="Imagen 13" descr="https://www.sicop.go.cr/pcontdocs/images/list_02.gif"/>
        <xdr:cNvPicPr/>
      </xdr:nvPicPr>
      <xdr:blipFill>
        <a:blip r:embed="rId53"/>
        <a:stretch/>
      </xdr:blipFill>
      <xdr:spPr>
        <a:xfrm>
          <a:off x="57155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8640</xdr:colOff>
      <xdr:row>34</xdr:row>
      <xdr:rowOff>221040</xdr:rowOff>
    </xdr:to>
    <xdr:pic>
      <xdr:nvPicPr>
        <xdr:cNvPr id="53" name="Imagen 11" descr="https://www.sicop.go.cr/pcontdocs/images/list_02.gif"/>
        <xdr:cNvPicPr/>
      </xdr:nvPicPr>
      <xdr:blipFill>
        <a:blip r:embed="rId54"/>
        <a:stretch/>
      </xdr:blipFill>
      <xdr:spPr>
        <a:xfrm>
          <a:off x="57155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8640</xdr:colOff>
      <xdr:row>34</xdr:row>
      <xdr:rowOff>221040</xdr:rowOff>
    </xdr:to>
    <xdr:pic>
      <xdr:nvPicPr>
        <xdr:cNvPr id="54" name="Imagen 13" descr="https://www.sicop.go.cr/pcontdocs/images/list_02.gif"/>
        <xdr:cNvPicPr/>
      </xdr:nvPicPr>
      <xdr:blipFill>
        <a:blip r:embed="rId55"/>
        <a:stretch/>
      </xdr:blipFill>
      <xdr:spPr>
        <a:xfrm>
          <a:off x="571550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8640</xdr:colOff>
      <xdr:row>34</xdr:row>
      <xdr:rowOff>221040</xdr:rowOff>
    </xdr:to>
    <xdr:pic>
      <xdr:nvPicPr>
        <xdr:cNvPr id="55" name="Imagen 11" descr="https://www.sicop.go.cr/pcontdocs/images/list_02.gif"/>
        <xdr:cNvPicPr/>
      </xdr:nvPicPr>
      <xdr:blipFill>
        <a:blip r:embed="rId56"/>
        <a:stretch/>
      </xdr:blipFill>
      <xdr:spPr>
        <a:xfrm>
          <a:off x="636015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8640</xdr:colOff>
      <xdr:row>34</xdr:row>
      <xdr:rowOff>221040</xdr:rowOff>
    </xdr:to>
    <xdr:pic>
      <xdr:nvPicPr>
        <xdr:cNvPr id="56" name="Imagen 13" descr="https://www.sicop.go.cr/pcontdocs/images/list_02.gif"/>
        <xdr:cNvPicPr/>
      </xdr:nvPicPr>
      <xdr:blipFill>
        <a:blip r:embed="rId57"/>
        <a:stretch/>
      </xdr:blipFill>
      <xdr:spPr>
        <a:xfrm>
          <a:off x="636015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8640</xdr:colOff>
      <xdr:row>34</xdr:row>
      <xdr:rowOff>221040</xdr:rowOff>
    </xdr:to>
    <xdr:pic>
      <xdr:nvPicPr>
        <xdr:cNvPr id="57" name="Imagen 11" descr="https://www.sicop.go.cr/pcontdocs/images/list_02.gif"/>
        <xdr:cNvPicPr/>
      </xdr:nvPicPr>
      <xdr:blipFill>
        <a:blip r:embed="rId58"/>
        <a:stretch/>
      </xdr:blipFill>
      <xdr:spPr>
        <a:xfrm>
          <a:off x="636015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8640</xdr:colOff>
      <xdr:row>34</xdr:row>
      <xdr:rowOff>221040</xdr:rowOff>
    </xdr:to>
    <xdr:pic>
      <xdr:nvPicPr>
        <xdr:cNvPr id="58" name="Imagen 13" descr="https://www.sicop.go.cr/pcontdocs/images/list_02.gif"/>
        <xdr:cNvPicPr/>
      </xdr:nvPicPr>
      <xdr:blipFill>
        <a:blip r:embed="rId59"/>
        <a:stretch/>
      </xdr:blipFill>
      <xdr:spPr>
        <a:xfrm>
          <a:off x="636015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8640</xdr:colOff>
      <xdr:row>34</xdr:row>
      <xdr:rowOff>221040</xdr:rowOff>
    </xdr:to>
    <xdr:pic>
      <xdr:nvPicPr>
        <xdr:cNvPr id="59" name="Imagen 11" descr="https://www.sicop.go.cr/pcontdocs/images/list_02.gif"/>
        <xdr:cNvPicPr/>
      </xdr:nvPicPr>
      <xdr:blipFill>
        <a:blip r:embed="rId60"/>
        <a:stretch/>
      </xdr:blipFill>
      <xdr:spPr>
        <a:xfrm>
          <a:off x="700480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8640</xdr:colOff>
      <xdr:row>34</xdr:row>
      <xdr:rowOff>221040</xdr:rowOff>
    </xdr:to>
    <xdr:pic>
      <xdr:nvPicPr>
        <xdr:cNvPr id="60" name="Imagen 13" descr="https://www.sicop.go.cr/pcontdocs/images/list_02.gif"/>
        <xdr:cNvPicPr/>
      </xdr:nvPicPr>
      <xdr:blipFill>
        <a:blip r:embed="rId61"/>
        <a:stretch/>
      </xdr:blipFill>
      <xdr:spPr>
        <a:xfrm>
          <a:off x="700480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8640</xdr:colOff>
      <xdr:row>34</xdr:row>
      <xdr:rowOff>221040</xdr:rowOff>
    </xdr:to>
    <xdr:pic>
      <xdr:nvPicPr>
        <xdr:cNvPr id="61" name="Imagen 11" descr="https://www.sicop.go.cr/pcontdocs/images/list_02.gif"/>
        <xdr:cNvPicPr/>
      </xdr:nvPicPr>
      <xdr:blipFill>
        <a:blip r:embed="rId62"/>
        <a:stretch/>
      </xdr:blipFill>
      <xdr:spPr>
        <a:xfrm>
          <a:off x="700480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8640</xdr:colOff>
      <xdr:row>34</xdr:row>
      <xdr:rowOff>221040</xdr:rowOff>
    </xdr:to>
    <xdr:pic>
      <xdr:nvPicPr>
        <xdr:cNvPr id="62" name="Imagen 13" descr="https://www.sicop.go.cr/pcontdocs/images/list_02.gif"/>
        <xdr:cNvPicPr/>
      </xdr:nvPicPr>
      <xdr:blipFill>
        <a:blip r:embed="rId63"/>
        <a:stretch/>
      </xdr:blipFill>
      <xdr:spPr>
        <a:xfrm>
          <a:off x="700480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8640</xdr:colOff>
      <xdr:row>34</xdr:row>
      <xdr:rowOff>221040</xdr:rowOff>
    </xdr:to>
    <xdr:pic>
      <xdr:nvPicPr>
        <xdr:cNvPr id="63" name="Imagen 11" descr="https://www.sicop.go.cr/pcontdocs/images/list_02.gif"/>
        <xdr:cNvPicPr/>
      </xdr:nvPicPr>
      <xdr:blipFill>
        <a:blip r:embed="rId64"/>
        <a:stretch/>
      </xdr:blipFill>
      <xdr:spPr>
        <a:xfrm>
          <a:off x="764946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8640</xdr:colOff>
      <xdr:row>34</xdr:row>
      <xdr:rowOff>221040</xdr:rowOff>
    </xdr:to>
    <xdr:pic>
      <xdr:nvPicPr>
        <xdr:cNvPr id="64" name="Imagen 13" descr="https://www.sicop.go.cr/pcontdocs/images/list_02.gif"/>
        <xdr:cNvPicPr/>
      </xdr:nvPicPr>
      <xdr:blipFill>
        <a:blip r:embed="rId65"/>
        <a:stretch/>
      </xdr:blipFill>
      <xdr:spPr>
        <a:xfrm>
          <a:off x="764946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8640</xdr:colOff>
      <xdr:row>34</xdr:row>
      <xdr:rowOff>221040</xdr:rowOff>
    </xdr:to>
    <xdr:pic>
      <xdr:nvPicPr>
        <xdr:cNvPr id="65" name="Imagen 11" descr="https://www.sicop.go.cr/pcontdocs/images/list_02.gif"/>
        <xdr:cNvPicPr/>
      </xdr:nvPicPr>
      <xdr:blipFill>
        <a:blip r:embed="rId66"/>
        <a:stretch/>
      </xdr:blipFill>
      <xdr:spPr>
        <a:xfrm>
          <a:off x="764946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8640</xdr:colOff>
      <xdr:row>34</xdr:row>
      <xdr:rowOff>221040</xdr:rowOff>
    </xdr:to>
    <xdr:pic>
      <xdr:nvPicPr>
        <xdr:cNvPr id="66" name="Imagen 13" descr="https://www.sicop.go.cr/pcontdocs/images/list_02.gif"/>
        <xdr:cNvPicPr/>
      </xdr:nvPicPr>
      <xdr:blipFill>
        <a:blip r:embed="rId67"/>
        <a:stretch/>
      </xdr:blipFill>
      <xdr:spPr>
        <a:xfrm>
          <a:off x="764946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8640</xdr:colOff>
      <xdr:row>34</xdr:row>
      <xdr:rowOff>221040</xdr:rowOff>
    </xdr:to>
    <xdr:pic>
      <xdr:nvPicPr>
        <xdr:cNvPr id="67" name="Imagen 11" descr="https://www.sicop.go.cr/pcontdocs/images/list_02.gif"/>
        <xdr:cNvPicPr/>
      </xdr:nvPicPr>
      <xdr:blipFill>
        <a:blip r:embed="rId68"/>
        <a:stretch/>
      </xdr:blipFill>
      <xdr:spPr>
        <a:xfrm>
          <a:off x="829411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8640</xdr:colOff>
      <xdr:row>34</xdr:row>
      <xdr:rowOff>221040</xdr:rowOff>
    </xdr:to>
    <xdr:pic>
      <xdr:nvPicPr>
        <xdr:cNvPr id="68" name="Imagen 13" descr="https://www.sicop.go.cr/pcontdocs/images/list_02.gif"/>
        <xdr:cNvPicPr/>
      </xdr:nvPicPr>
      <xdr:blipFill>
        <a:blip r:embed="rId69"/>
        <a:stretch/>
      </xdr:blipFill>
      <xdr:spPr>
        <a:xfrm>
          <a:off x="829411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8640</xdr:colOff>
      <xdr:row>34</xdr:row>
      <xdr:rowOff>221040</xdr:rowOff>
    </xdr:to>
    <xdr:pic>
      <xdr:nvPicPr>
        <xdr:cNvPr id="69" name="Imagen 11" descr="https://www.sicop.go.cr/pcontdocs/images/list_02.gif"/>
        <xdr:cNvPicPr/>
      </xdr:nvPicPr>
      <xdr:blipFill>
        <a:blip r:embed="rId70"/>
        <a:stretch/>
      </xdr:blipFill>
      <xdr:spPr>
        <a:xfrm>
          <a:off x="829411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8640</xdr:colOff>
      <xdr:row>34</xdr:row>
      <xdr:rowOff>221040</xdr:rowOff>
    </xdr:to>
    <xdr:pic>
      <xdr:nvPicPr>
        <xdr:cNvPr id="70" name="Imagen 13" descr="https://www.sicop.go.cr/pcontdocs/images/list_02.gif"/>
        <xdr:cNvPicPr/>
      </xdr:nvPicPr>
      <xdr:blipFill>
        <a:blip r:embed="rId71"/>
        <a:stretch/>
      </xdr:blipFill>
      <xdr:spPr>
        <a:xfrm>
          <a:off x="829411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8640</xdr:colOff>
      <xdr:row>34</xdr:row>
      <xdr:rowOff>221040</xdr:rowOff>
    </xdr:to>
    <xdr:pic>
      <xdr:nvPicPr>
        <xdr:cNvPr id="71" name="Imagen 11" descr="https://www.sicop.go.cr/pcontdocs/images/list_02.gif"/>
        <xdr:cNvPicPr/>
      </xdr:nvPicPr>
      <xdr:blipFill>
        <a:blip r:embed="rId72"/>
        <a:stretch/>
      </xdr:blipFill>
      <xdr:spPr>
        <a:xfrm>
          <a:off x="893876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8640</xdr:colOff>
      <xdr:row>34</xdr:row>
      <xdr:rowOff>221040</xdr:rowOff>
    </xdr:to>
    <xdr:pic>
      <xdr:nvPicPr>
        <xdr:cNvPr id="72" name="Imagen 13" descr="https://www.sicop.go.cr/pcontdocs/images/list_02.gif"/>
        <xdr:cNvPicPr/>
      </xdr:nvPicPr>
      <xdr:blipFill>
        <a:blip r:embed="rId73"/>
        <a:stretch/>
      </xdr:blipFill>
      <xdr:spPr>
        <a:xfrm>
          <a:off x="893876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8640</xdr:colOff>
      <xdr:row>34</xdr:row>
      <xdr:rowOff>221040</xdr:rowOff>
    </xdr:to>
    <xdr:pic>
      <xdr:nvPicPr>
        <xdr:cNvPr id="73" name="Imagen 11" descr="https://www.sicop.go.cr/pcontdocs/images/list_02.gif"/>
        <xdr:cNvPicPr/>
      </xdr:nvPicPr>
      <xdr:blipFill>
        <a:blip r:embed="rId74"/>
        <a:stretch/>
      </xdr:blipFill>
      <xdr:spPr>
        <a:xfrm>
          <a:off x="893876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8640</xdr:colOff>
      <xdr:row>34</xdr:row>
      <xdr:rowOff>221040</xdr:rowOff>
    </xdr:to>
    <xdr:pic>
      <xdr:nvPicPr>
        <xdr:cNvPr id="74" name="Imagen 13" descr="https://www.sicop.go.cr/pcontdocs/images/list_02.gif"/>
        <xdr:cNvPicPr/>
      </xdr:nvPicPr>
      <xdr:blipFill>
        <a:blip r:embed="rId75"/>
        <a:stretch/>
      </xdr:blipFill>
      <xdr:spPr>
        <a:xfrm>
          <a:off x="893876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8640</xdr:colOff>
      <xdr:row>34</xdr:row>
      <xdr:rowOff>221040</xdr:rowOff>
    </xdr:to>
    <xdr:pic>
      <xdr:nvPicPr>
        <xdr:cNvPr id="75" name="Imagen 11" descr="https://www.sicop.go.cr/pcontdocs/images/list_02.gif"/>
        <xdr:cNvPicPr/>
      </xdr:nvPicPr>
      <xdr:blipFill>
        <a:blip r:embed="rId76"/>
        <a:stretch/>
      </xdr:blipFill>
      <xdr:spPr>
        <a:xfrm>
          <a:off x="958341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8640</xdr:colOff>
      <xdr:row>34</xdr:row>
      <xdr:rowOff>221040</xdr:rowOff>
    </xdr:to>
    <xdr:pic>
      <xdr:nvPicPr>
        <xdr:cNvPr id="76" name="Imagen 13" descr="https://www.sicop.go.cr/pcontdocs/images/list_02.gif"/>
        <xdr:cNvPicPr/>
      </xdr:nvPicPr>
      <xdr:blipFill>
        <a:blip r:embed="rId77"/>
        <a:stretch/>
      </xdr:blipFill>
      <xdr:spPr>
        <a:xfrm>
          <a:off x="958341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8640</xdr:colOff>
      <xdr:row>34</xdr:row>
      <xdr:rowOff>221040</xdr:rowOff>
    </xdr:to>
    <xdr:pic>
      <xdr:nvPicPr>
        <xdr:cNvPr id="77" name="Imagen 11" descr="https://www.sicop.go.cr/pcontdocs/images/list_02.gif"/>
        <xdr:cNvPicPr/>
      </xdr:nvPicPr>
      <xdr:blipFill>
        <a:blip r:embed="rId78"/>
        <a:stretch/>
      </xdr:blipFill>
      <xdr:spPr>
        <a:xfrm>
          <a:off x="958341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8640</xdr:colOff>
      <xdr:row>34</xdr:row>
      <xdr:rowOff>221040</xdr:rowOff>
    </xdr:to>
    <xdr:pic>
      <xdr:nvPicPr>
        <xdr:cNvPr id="78" name="Imagen 13" descr="https://www.sicop.go.cr/pcontdocs/images/list_02.gif"/>
        <xdr:cNvPicPr/>
      </xdr:nvPicPr>
      <xdr:blipFill>
        <a:blip r:embed="rId79"/>
        <a:stretch/>
      </xdr:blipFill>
      <xdr:spPr>
        <a:xfrm>
          <a:off x="958341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8640</xdr:colOff>
      <xdr:row>34</xdr:row>
      <xdr:rowOff>221040</xdr:rowOff>
    </xdr:to>
    <xdr:pic>
      <xdr:nvPicPr>
        <xdr:cNvPr id="79" name="Imagen 11" descr="https://www.sicop.go.cr/pcontdocs/images/list_02.gif"/>
        <xdr:cNvPicPr/>
      </xdr:nvPicPr>
      <xdr:blipFill>
        <a:blip r:embed="rId80"/>
        <a:stretch/>
      </xdr:blipFill>
      <xdr:spPr>
        <a:xfrm>
          <a:off x="1022806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8640</xdr:colOff>
      <xdr:row>34</xdr:row>
      <xdr:rowOff>221040</xdr:rowOff>
    </xdr:to>
    <xdr:pic>
      <xdr:nvPicPr>
        <xdr:cNvPr id="80" name="Imagen 13" descr="https://www.sicop.go.cr/pcontdocs/images/list_02.gif"/>
        <xdr:cNvPicPr/>
      </xdr:nvPicPr>
      <xdr:blipFill>
        <a:blip r:embed="rId81"/>
        <a:stretch/>
      </xdr:blipFill>
      <xdr:spPr>
        <a:xfrm>
          <a:off x="1022806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8640</xdr:colOff>
      <xdr:row>34</xdr:row>
      <xdr:rowOff>221040</xdr:rowOff>
    </xdr:to>
    <xdr:pic>
      <xdr:nvPicPr>
        <xdr:cNvPr id="81" name="Imagen 11" descr="https://www.sicop.go.cr/pcontdocs/images/list_02.gif"/>
        <xdr:cNvPicPr/>
      </xdr:nvPicPr>
      <xdr:blipFill>
        <a:blip r:embed="rId82"/>
        <a:stretch/>
      </xdr:blipFill>
      <xdr:spPr>
        <a:xfrm>
          <a:off x="1022806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8640</xdr:colOff>
      <xdr:row>34</xdr:row>
      <xdr:rowOff>221040</xdr:rowOff>
    </xdr:to>
    <xdr:pic>
      <xdr:nvPicPr>
        <xdr:cNvPr id="82" name="Imagen 13" descr="https://www.sicop.go.cr/pcontdocs/images/list_02.gif"/>
        <xdr:cNvPicPr/>
      </xdr:nvPicPr>
      <xdr:blipFill>
        <a:blip r:embed="rId83"/>
        <a:stretch/>
      </xdr:blipFill>
      <xdr:spPr>
        <a:xfrm>
          <a:off x="1022806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8640</xdr:colOff>
      <xdr:row>34</xdr:row>
      <xdr:rowOff>221040</xdr:rowOff>
    </xdr:to>
    <xdr:pic>
      <xdr:nvPicPr>
        <xdr:cNvPr id="83" name="Imagen 11" descr="https://www.sicop.go.cr/pcontdocs/images/list_02.gif"/>
        <xdr:cNvPicPr/>
      </xdr:nvPicPr>
      <xdr:blipFill>
        <a:blip r:embed="rId84"/>
        <a:stretch/>
      </xdr:blipFill>
      <xdr:spPr>
        <a:xfrm>
          <a:off x="1087272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8640</xdr:colOff>
      <xdr:row>34</xdr:row>
      <xdr:rowOff>221040</xdr:rowOff>
    </xdr:to>
    <xdr:pic>
      <xdr:nvPicPr>
        <xdr:cNvPr id="84" name="Imagen 13" descr="https://www.sicop.go.cr/pcontdocs/images/list_02.gif"/>
        <xdr:cNvPicPr/>
      </xdr:nvPicPr>
      <xdr:blipFill>
        <a:blip r:embed="rId85"/>
        <a:stretch/>
      </xdr:blipFill>
      <xdr:spPr>
        <a:xfrm>
          <a:off x="1087272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8640</xdr:colOff>
      <xdr:row>34</xdr:row>
      <xdr:rowOff>221040</xdr:rowOff>
    </xdr:to>
    <xdr:pic>
      <xdr:nvPicPr>
        <xdr:cNvPr id="85" name="Imagen 11" descr="https://www.sicop.go.cr/pcontdocs/images/list_02.gif"/>
        <xdr:cNvPicPr/>
      </xdr:nvPicPr>
      <xdr:blipFill>
        <a:blip r:embed="rId86"/>
        <a:stretch/>
      </xdr:blipFill>
      <xdr:spPr>
        <a:xfrm>
          <a:off x="1087272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8640</xdr:colOff>
      <xdr:row>34</xdr:row>
      <xdr:rowOff>221040</xdr:rowOff>
    </xdr:to>
    <xdr:pic>
      <xdr:nvPicPr>
        <xdr:cNvPr id="86" name="Imagen 13" descr="https://www.sicop.go.cr/pcontdocs/images/list_02.gif"/>
        <xdr:cNvPicPr/>
      </xdr:nvPicPr>
      <xdr:blipFill>
        <a:blip r:embed="rId87"/>
        <a:stretch/>
      </xdr:blipFill>
      <xdr:spPr>
        <a:xfrm>
          <a:off x="1087272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8640</xdr:colOff>
      <xdr:row>34</xdr:row>
      <xdr:rowOff>221040</xdr:rowOff>
    </xdr:to>
    <xdr:pic>
      <xdr:nvPicPr>
        <xdr:cNvPr id="87" name="Imagen 11" descr="https://www.sicop.go.cr/pcontdocs/images/list_02.gif"/>
        <xdr:cNvPicPr/>
      </xdr:nvPicPr>
      <xdr:blipFill>
        <a:blip r:embed="rId88"/>
        <a:stretch/>
      </xdr:blipFill>
      <xdr:spPr>
        <a:xfrm>
          <a:off x="1151737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8640</xdr:colOff>
      <xdr:row>34</xdr:row>
      <xdr:rowOff>221040</xdr:rowOff>
    </xdr:to>
    <xdr:pic>
      <xdr:nvPicPr>
        <xdr:cNvPr id="88" name="Imagen 13" descr="https://www.sicop.go.cr/pcontdocs/images/list_02.gif"/>
        <xdr:cNvPicPr/>
      </xdr:nvPicPr>
      <xdr:blipFill>
        <a:blip r:embed="rId89"/>
        <a:stretch/>
      </xdr:blipFill>
      <xdr:spPr>
        <a:xfrm>
          <a:off x="1151737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8640</xdr:colOff>
      <xdr:row>34</xdr:row>
      <xdr:rowOff>221040</xdr:rowOff>
    </xdr:to>
    <xdr:pic>
      <xdr:nvPicPr>
        <xdr:cNvPr id="89" name="Imagen 11" descr="https://www.sicop.go.cr/pcontdocs/images/list_02.gif"/>
        <xdr:cNvPicPr/>
      </xdr:nvPicPr>
      <xdr:blipFill>
        <a:blip r:embed="rId90"/>
        <a:stretch/>
      </xdr:blipFill>
      <xdr:spPr>
        <a:xfrm>
          <a:off x="1151737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8640</xdr:colOff>
      <xdr:row>34</xdr:row>
      <xdr:rowOff>221040</xdr:rowOff>
    </xdr:to>
    <xdr:pic>
      <xdr:nvPicPr>
        <xdr:cNvPr id="90" name="Imagen 13" descr="https://www.sicop.go.cr/pcontdocs/images/list_02.gif"/>
        <xdr:cNvPicPr/>
      </xdr:nvPicPr>
      <xdr:blipFill>
        <a:blip r:embed="rId91"/>
        <a:stretch/>
      </xdr:blipFill>
      <xdr:spPr>
        <a:xfrm>
          <a:off x="1151737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8640</xdr:colOff>
      <xdr:row>34</xdr:row>
      <xdr:rowOff>221040</xdr:rowOff>
    </xdr:to>
    <xdr:pic>
      <xdr:nvPicPr>
        <xdr:cNvPr id="91" name="Imagen 11" descr="https://www.sicop.go.cr/pcontdocs/images/list_02.gif"/>
        <xdr:cNvPicPr/>
      </xdr:nvPicPr>
      <xdr:blipFill>
        <a:blip r:embed="rId92"/>
        <a:stretch/>
      </xdr:blipFill>
      <xdr:spPr>
        <a:xfrm>
          <a:off x="1216202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8640</xdr:colOff>
      <xdr:row>34</xdr:row>
      <xdr:rowOff>221040</xdr:rowOff>
    </xdr:to>
    <xdr:pic>
      <xdr:nvPicPr>
        <xdr:cNvPr id="92" name="Imagen 13" descr="https://www.sicop.go.cr/pcontdocs/images/list_02.gif"/>
        <xdr:cNvPicPr/>
      </xdr:nvPicPr>
      <xdr:blipFill>
        <a:blip r:embed="rId93"/>
        <a:stretch/>
      </xdr:blipFill>
      <xdr:spPr>
        <a:xfrm>
          <a:off x="1216202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8640</xdr:colOff>
      <xdr:row>34</xdr:row>
      <xdr:rowOff>221040</xdr:rowOff>
    </xdr:to>
    <xdr:pic>
      <xdr:nvPicPr>
        <xdr:cNvPr id="93" name="Imagen 11" descr="https://www.sicop.go.cr/pcontdocs/images/list_02.gif"/>
        <xdr:cNvPicPr/>
      </xdr:nvPicPr>
      <xdr:blipFill>
        <a:blip r:embed="rId94"/>
        <a:stretch/>
      </xdr:blipFill>
      <xdr:spPr>
        <a:xfrm>
          <a:off x="1216202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8640</xdr:colOff>
      <xdr:row>34</xdr:row>
      <xdr:rowOff>221040</xdr:rowOff>
    </xdr:to>
    <xdr:pic>
      <xdr:nvPicPr>
        <xdr:cNvPr id="94" name="Imagen 13" descr="https://www.sicop.go.cr/pcontdocs/images/list_02.gif"/>
        <xdr:cNvPicPr/>
      </xdr:nvPicPr>
      <xdr:blipFill>
        <a:blip r:embed="rId95"/>
        <a:stretch/>
      </xdr:blipFill>
      <xdr:spPr>
        <a:xfrm>
          <a:off x="1216202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8640</xdr:colOff>
      <xdr:row>34</xdr:row>
      <xdr:rowOff>221040</xdr:rowOff>
    </xdr:to>
    <xdr:pic>
      <xdr:nvPicPr>
        <xdr:cNvPr id="95" name="Imagen 11" descr="https://www.sicop.go.cr/pcontdocs/images/list_02.gif"/>
        <xdr:cNvPicPr/>
      </xdr:nvPicPr>
      <xdr:blipFill>
        <a:blip r:embed="rId96"/>
        <a:stretch/>
      </xdr:blipFill>
      <xdr:spPr>
        <a:xfrm>
          <a:off x="1280667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8640</xdr:colOff>
      <xdr:row>34</xdr:row>
      <xdr:rowOff>221040</xdr:rowOff>
    </xdr:to>
    <xdr:pic>
      <xdr:nvPicPr>
        <xdr:cNvPr id="96" name="Imagen 13" descr="https://www.sicop.go.cr/pcontdocs/images/list_02.gif"/>
        <xdr:cNvPicPr/>
      </xdr:nvPicPr>
      <xdr:blipFill>
        <a:blip r:embed="rId97"/>
        <a:stretch/>
      </xdr:blipFill>
      <xdr:spPr>
        <a:xfrm>
          <a:off x="1280667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8640</xdr:colOff>
      <xdr:row>34</xdr:row>
      <xdr:rowOff>221040</xdr:rowOff>
    </xdr:to>
    <xdr:pic>
      <xdr:nvPicPr>
        <xdr:cNvPr id="97" name="Imagen 11" descr="https://www.sicop.go.cr/pcontdocs/images/list_02.gif"/>
        <xdr:cNvPicPr/>
      </xdr:nvPicPr>
      <xdr:blipFill>
        <a:blip r:embed="rId98"/>
        <a:stretch/>
      </xdr:blipFill>
      <xdr:spPr>
        <a:xfrm>
          <a:off x="1280667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8640</xdr:colOff>
      <xdr:row>34</xdr:row>
      <xdr:rowOff>221040</xdr:rowOff>
    </xdr:to>
    <xdr:pic>
      <xdr:nvPicPr>
        <xdr:cNvPr id="98" name="Imagen 13" descr="https://www.sicop.go.cr/pcontdocs/images/list_02.gif"/>
        <xdr:cNvPicPr/>
      </xdr:nvPicPr>
      <xdr:blipFill>
        <a:blip r:embed="rId99"/>
        <a:stretch/>
      </xdr:blipFill>
      <xdr:spPr>
        <a:xfrm>
          <a:off x="1280667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8640</xdr:colOff>
      <xdr:row>34</xdr:row>
      <xdr:rowOff>221040</xdr:rowOff>
    </xdr:to>
    <xdr:pic>
      <xdr:nvPicPr>
        <xdr:cNvPr id="99" name="Imagen 11" descr="https://www.sicop.go.cr/pcontdocs/images/list_02.gif"/>
        <xdr:cNvPicPr/>
      </xdr:nvPicPr>
      <xdr:blipFill>
        <a:blip r:embed="rId100"/>
        <a:stretch/>
      </xdr:blipFill>
      <xdr:spPr>
        <a:xfrm>
          <a:off x="1345132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8640</xdr:colOff>
      <xdr:row>34</xdr:row>
      <xdr:rowOff>221040</xdr:rowOff>
    </xdr:to>
    <xdr:pic>
      <xdr:nvPicPr>
        <xdr:cNvPr id="100" name="Imagen 13" descr="https://www.sicop.go.cr/pcontdocs/images/list_02.gif"/>
        <xdr:cNvPicPr/>
      </xdr:nvPicPr>
      <xdr:blipFill>
        <a:blip r:embed="rId101"/>
        <a:stretch/>
      </xdr:blipFill>
      <xdr:spPr>
        <a:xfrm>
          <a:off x="1345132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8640</xdr:colOff>
      <xdr:row>34</xdr:row>
      <xdr:rowOff>221040</xdr:rowOff>
    </xdr:to>
    <xdr:pic>
      <xdr:nvPicPr>
        <xdr:cNvPr id="101" name="Imagen 11" descr="https://www.sicop.go.cr/pcontdocs/images/list_02.gif"/>
        <xdr:cNvPicPr/>
      </xdr:nvPicPr>
      <xdr:blipFill>
        <a:blip r:embed="rId102"/>
        <a:stretch/>
      </xdr:blipFill>
      <xdr:spPr>
        <a:xfrm>
          <a:off x="1345132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8640</xdr:colOff>
      <xdr:row>34</xdr:row>
      <xdr:rowOff>221040</xdr:rowOff>
    </xdr:to>
    <xdr:pic>
      <xdr:nvPicPr>
        <xdr:cNvPr id="102" name="Imagen 13" descr="https://www.sicop.go.cr/pcontdocs/images/list_02.gif"/>
        <xdr:cNvPicPr/>
      </xdr:nvPicPr>
      <xdr:blipFill>
        <a:blip r:embed="rId103"/>
        <a:stretch/>
      </xdr:blipFill>
      <xdr:spPr>
        <a:xfrm>
          <a:off x="1345132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8640</xdr:colOff>
      <xdr:row>34</xdr:row>
      <xdr:rowOff>221040</xdr:rowOff>
    </xdr:to>
    <xdr:pic>
      <xdr:nvPicPr>
        <xdr:cNvPr id="103" name="Imagen 11" descr="https://www.sicop.go.cr/pcontdocs/images/list_02.gif"/>
        <xdr:cNvPicPr/>
      </xdr:nvPicPr>
      <xdr:blipFill>
        <a:blip r:embed="rId104"/>
        <a:stretch/>
      </xdr:blipFill>
      <xdr:spPr>
        <a:xfrm>
          <a:off x="1409598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8640</xdr:colOff>
      <xdr:row>34</xdr:row>
      <xdr:rowOff>221040</xdr:rowOff>
    </xdr:to>
    <xdr:pic>
      <xdr:nvPicPr>
        <xdr:cNvPr id="104" name="Imagen 13" descr="https://www.sicop.go.cr/pcontdocs/images/list_02.gif"/>
        <xdr:cNvPicPr/>
      </xdr:nvPicPr>
      <xdr:blipFill>
        <a:blip r:embed="rId105"/>
        <a:stretch/>
      </xdr:blipFill>
      <xdr:spPr>
        <a:xfrm>
          <a:off x="1409598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8640</xdr:colOff>
      <xdr:row>34</xdr:row>
      <xdr:rowOff>221040</xdr:rowOff>
    </xdr:to>
    <xdr:pic>
      <xdr:nvPicPr>
        <xdr:cNvPr id="105" name="Imagen 11" descr="https://www.sicop.go.cr/pcontdocs/images/list_02.gif"/>
        <xdr:cNvPicPr/>
      </xdr:nvPicPr>
      <xdr:blipFill>
        <a:blip r:embed="rId106"/>
        <a:stretch/>
      </xdr:blipFill>
      <xdr:spPr>
        <a:xfrm>
          <a:off x="1409598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8640</xdr:colOff>
      <xdr:row>34</xdr:row>
      <xdr:rowOff>221040</xdr:rowOff>
    </xdr:to>
    <xdr:pic>
      <xdr:nvPicPr>
        <xdr:cNvPr id="106" name="Imagen 13" descr="https://www.sicop.go.cr/pcontdocs/images/list_02.gif"/>
        <xdr:cNvPicPr/>
      </xdr:nvPicPr>
      <xdr:blipFill>
        <a:blip r:embed="rId107"/>
        <a:stretch/>
      </xdr:blipFill>
      <xdr:spPr>
        <a:xfrm>
          <a:off x="1409598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8640</xdr:colOff>
      <xdr:row>34</xdr:row>
      <xdr:rowOff>221040</xdr:rowOff>
    </xdr:to>
    <xdr:pic>
      <xdr:nvPicPr>
        <xdr:cNvPr id="107" name="Imagen 11" descr="https://www.sicop.go.cr/pcontdocs/images/list_02.gif"/>
        <xdr:cNvPicPr/>
      </xdr:nvPicPr>
      <xdr:blipFill>
        <a:blip r:embed="rId108"/>
        <a:stretch/>
      </xdr:blipFill>
      <xdr:spPr>
        <a:xfrm>
          <a:off x="1474063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8640</xdr:colOff>
      <xdr:row>34</xdr:row>
      <xdr:rowOff>221040</xdr:rowOff>
    </xdr:to>
    <xdr:pic>
      <xdr:nvPicPr>
        <xdr:cNvPr id="108" name="Imagen 13" descr="https://www.sicop.go.cr/pcontdocs/images/list_02.gif"/>
        <xdr:cNvPicPr/>
      </xdr:nvPicPr>
      <xdr:blipFill>
        <a:blip r:embed="rId109"/>
        <a:stretch/>
      </xdr:blipFill>
      <xdr:spPr>
        <a:xfrm>
          <a:off x="1474063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8640</xdr:colOff>
      <xdr:row>34</xdr:row>
      <xdr:rowOff>221040</xdr:rowOff>
    </xdr:to>
    <xdr:pic>
      <xdr:nvPicPr>
        <xdr:cNvPr id="109" name="Imagen 11" descr="https://www.sicop.go.cr/pcontdocs/images/list_02.gif"/>
        <xdr:cNvPicPr/>
      </xdr:nvPicPr>
      <xdr:blipFill>
        <a:blip r:embed="rId110"/>
        <a:stretch/>
      </xdr:blipFill>
      <xdr:spPr>
        <a:xfrm>
          <a:off x="1474063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8640</xdr:colOff>
      <xdr:row>34</xdr:row>
      <xdr:rowOff>221040</xdr:rowOff>
    </xdr:to>
    <xdr:pic>
      <xdr:nvPicPr>
        <xdr:cNvPr id="110" name="Imagen 13" descr="https://www.sicop.go.cr/pcontdocs/images/list_02.gif"/>
        <xdr:cNvPicPr/>
      </xdr:nvPicPr>
      <xdr:blipFill>
        <a:blip r:embed="rId111"/>
        <a:stretch/>
      </xdr:blipFill>
      <xdr:spPr>
        <a:xfrm>
          <a:off x="1474063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8640</xdr:colOff>
      <xdr:row>34</xdr:row>
      <xdr:rowOff>221040</xdr:rowOff>
    </xdr:to>
    <xdr:pic>
      <xdr:nvPicPr>
        <xdr:cNvPr id="111" name="Imagen 11" descr="https://www.sicop.go.cr/pcontdocs/images/list_02.gif"/>
        <xdr:cNvPicPr/>
      </xdr:nvPicPr>
      <xdr:blipFill>
        <a:blip r:embed="rId112"/>
        <a:stretch/>
      </xdr:blipFill>
      <xdr:spPr>
        <a:xfrm>
          <a:off x="1538528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8640</xdr:colOff>
      <xdr:row>34</xdr:row>
      <xdr:rowOff>221040</xdr:rowOff>
    </xdr:to>
    <xdr:pic>
      <xdr:nvPicPr>
        <xdr:cNvPr id="112" name="Imagen 13" descr="https://www.sicop.go.cr/pcontdocs/images/list_02.gif"/>
        <xdr:cNvPicPr/>
      </xdr:nvPicPr>
      <xdr:blipFill>
        <a:blip r:embed="rId113"/>
        <a:stretch/>
      </xdr:blipFill>
      <xdr:spPr>
        <a:xfrm>
          <a:off x="1538528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8640</xdr:colOff>
      <xdr:row>34</xdr:row>
      <xdr:rowOff>221040</xdr:rowOff>
    </xdr:to>
    <xdr:pic>
      <xdr:nvPicPr>
        <xdr:cNvPr id="113" name="Imagen 11" descr="https://www.sicop.go.cr/pcontdocs/images/list_02.gif"/>
        <xdr:cNvPicPr/>
      </xdr:nvPicPr>
      <xdr:blipFill>
        <a:blip r:embed="rId114"/>
        <a:stretch/>
      </xdr:blipFill>
      <xdr:spPr>
        <a:xfrm>
          <a:off x="1538528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8640</xdr:colOff>
      <xdr:row>34</xdr:row>
      <xdr:rowOff>221040</xdr:rowOff>
    </xdr:to>
    <xdr:pic>
      <xdr:nvPicPr>
        <xdr:cNvPr id="114" name="Imagen 13" descr="https://www.sicop.go.cr/pcontdocs/images/list_02.gif"/>
        <xdr:cNvPicPr/>
      </xdr:nvPicPr>
      <xdr:blipFill>
        <a:blip r:embed="rId115"/>
        <a:stretch/>
      </xdr:blipFill>
      <xdr:spPr>
        <a:xfrm>
          <a:off x="1538528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8640</xdr:colOff>
      <xdr:row>34</xdr:row>
      <xdr:rowOff>221040</xdr:rowOff>
    </xdr:to>
    <xdr:pic>
      <xdr:nvPicPr>
        <xdr:cNvPr id="115" name="Imagen 11" descr="https://www.sicop.go.cr/pcontdocs/images/list_02.gif"/>
        <xdr:cNvPicPr/>
      </xdr:nvPicPr>
      <xdr:blipFill>
        <a:blip r:embed="rId116"/>
        <a:stretch/>
      </xdr:blipFill>
      <xdr:spPr>
        <a:xfrm>
          <a:off x="1602993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8640</xdr:colOff>
      <xdr:row>34</xdr:row>
      <xdr:rowOff>221040</xdr:rowOff>
    </xdr:to>
    <xdr:pic>
      <xdr:nvPicPr>
        <xdr:cNvPr id="116" name="Imagen 13" descr="https://www.sicop.go.cr/pcontdocs/images/list_02.gif"/>
        <xdr:cNvPicPr/>
      </xdr:nvPicPr>
      <xdr:blipFill>
        <a:blip r:embed="rId117"/>
        <a:stretch/>
      </xdr:blipFill>
      <xdr:spPr>
        <a:xfrm>
          <a:off x="1602993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8640</xdr:colOff>
      <xdr:row>34</xdr:row>
      <xdr:rowOff>221040</xdr:rowOff>
    </xdr:to>
    <xdr:pic>
      <xdr:nvPicPr>
        <xdr:cNvPr id="117" name="Imagen 11" descr="https://www.sicop.go.cr/pcontdocs/images/list_02.gif"/>
        <xdr:cNvPicPr/>
      </xdr:nvPicPr>
      <xdr:blipFill>
        <a:blip r:embed="rId118"/>
        <a:stretch/>
      </xdr:blipFill>
      <xdr:spPr>
        <a:xfrm>
          <a:off x="1602993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8640</xdr:colOff>
      <xdr:row>34</xdr:row>
      <xdr:rowOff>221040</xdr:rowOff>
    </xdr:to>
    <xdr:pic>
      <xdr:nvPicPr>
        <xdr:cNvPr id="118" name="Imagen 13" descr="https://www.sicop.go.cr/pcontdocs/images/list_02.gif"/>
        <xdr:cNvPicPr/>
      </xdr:nvPicPr>
      <xdr:blipFill>
        <a:blip r:embed="rId119"/>
        <a:stretch/>
      </xdr:blipFill>
      <xdr:spPr>
        <a:xfrm>
          <a:off x="1602993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8640</xdr:colOff>
      <xdr:row>34</xdr:row>
      <xdr:rowOff>221040</xdr:rowOff>
    </xdr:to>
    <xdr:pic>
      <xdr:nvPicPr>
        <xdr:cNvPr id="119" name="Imagen 11" descr="https://www.sicop.go.cr/pcontdocs/images/list_02.gif"/>
        <xdr:cNvPicPr/>
      </xdr:nvPicPr>
      <xdr:blipFill>
        <a:blip r:embed="rId120"/>
        <a:stretch/>
      </xdr:blipFill>
      <xdr:spPr>
        <a:xfrm>
          <a:off x="1667458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8640</xdr:colOff>
      <xdr:row>34</xdr:row>
      <xdr:rowOff>221040</xdr:rowOff>
    </xdr:to>
    <xdr:pic>
      <xdr:nvPicPr>
        <xdr:cNvPr id="120" name="Imagen 13" descr="https://www.sicop.go.cr/pcontdocs/images/list_02.gif"/>
        <xdr:cNvPicPr/>
      </xdr:nvPicPr>
      <xdr:blipFill>
        <a:blip r:embed="rId121"/>
        <a:stretch/>
      </xdr:blipFill>
      <xdr:spPr>
        <a:xfrm>
          <a:off x="1667458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8640</xdr:colOff>
      <xdr:row>34</xdr:row>
      <xdr:rowOff>221040</xdr:rowOff>
    </xdr:to>
    <xdr:pic>
      <xdr:nvPicPr>
        <xdr:cNvPr id="121" name="Imagen 11" descr="https://www.sicop.go.cr/pcontdocs/images/list_02.gif"/>
        <xdr:cNvPicPr/>
      </xdr:nvPicPr>
      <xdr:blipFill>
        <a:blip r:embed="rId122"/>
        <a:stretch/>
      </xdr:blipFill>
      <xdr:spPr>
        <a:xfrm>
          <a:off x="1667458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8640</xdr:colOff>
      <xdr:row>34</xdr:row>
      <xdr:rowOff>221040</xdr:rowOff>
    </xdr:to>
    <xdr:pic>
      <xdr:nvPicPr>
        <xdr:cNvPr id="122" name="Imagen 13" descr="https://www.sicop.go.cr/pcontdocs/images/list_02.gif"/>
        <xdr:cNvPicPr/>
      </xdr:nvPicPr>
      <xdr:blipFill>
        <a:blip r:embed="rId123"/>
        <a:stretch/>
      </xdr:blipFill>
      <xdr:spPr>
        <a:xfrm>
          <a:off x="1667458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8640</xdr:colOff>
      <xdr:row>34</xdr:row>
      <xdr:rowOff>221040</xdr:rowOff>
    </xdr:to>
    <xdr:pic>
      <xdr:nvPicPr>
        <xdr:cNvPr id="123" name="Imagen 11" descr="https://www.sicop.go.cr/pcontdocs/images/list_02.gif"/>
        <xdr:cNvPicPr/>
      </xdr:nvPicPr>
      <xdr:blipFill>
        <a:blip r:embed="rId124"/>
        <a:stretch/>
      </xdr:blipFill>
      <xdr:spPr>
        <a:xfrm>
          <a:off x="1731924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8640</xdr:colOff>
      <xdr:row>34</xdr:row>
      <xdr:rowOff>221040</xdr:rowOff>
    </xdr:to>
    <xdr:pic>
      <xdr:nvPicPr>
        <xdr:cNvPr id="124" name="Imagen 13" descr="https://www.sicop.go.cr/pcontdocs/images/list_02.gif"/>
        <xdr:cNvPicPr/>
      </xdr:nvPicPr>
      <xdr:blipFill>
        <a:blip r:embed="rId125"/>
        <a:stretch/>
      </xdr:blipFill>
      <xdr:spPr>
        <a:xfrm>
          <a:off x="1731924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8640</xdr:colOff>
      <xdr:row>34</xdr:row>
      <xdr:rowOff>221040</xdr:rowOff>
    </xdr:to>
    <xdr:pic>
      <xdr:nvPicPr>
        <xdr:cNvPr id="125" name="Imagen 11" descr="https://www.sicop.go.cr/pcontdocs/images/list_02.gif"/>
        <xdr:cNvPicPr/>
      </xdr:nvPicPr>
      <xdr:blipFill>
        <a:blip r:embed="rId126"/>
        <a:stretch/>
      </xdr:blipFill>
      <xdr:spPr>
        <a:xfrm>
          <a:off x="1731924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8640</xdr:colOff>
      <xdr:row>34</xdr:row>
      <xdr:rowOff>221040</xdr:rowOff>
    </xdr:to>
    <xdr:pic>
      <xdr:nvPicPr>
        <xdr:cNvPr id="126" name="Imagen 13" descr="https://www.sicop.go.cr/pcontdocs/images/list_02.gif"/>
        <xdr:cNvPicPr/>
      </xdr:nvPicPr>
      <xdr:blipFill>
        <a:blip r:embed="rId127"/>
        <a:stretch/>
      </xdr:blipFill>
      <xdr:spPr>
        <a:xfrm>
          <a:off x="1731924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8640</xdr:colOff>
      <xdr:row>34</xdr:row>
      <xdr:rowOff>221040</xdr:rowOff>
    </xdr:to>
    <xdr:pic>
      <xdr:nvPicPr>
        <xdr:cNvPr id="127" name="Imagen 11" descr="https://www.sicop.go.cr/pcontdocs/images/list_02.gif"/>
        <xdr:cNvPicPr/>
      </xdr:nvPicPr>
      <xdr:blipFill>
        <a:blip r:embed="rId128"/>
        <a:stretch/>
      </xdr:blipFill>
      <xdr:spPr>
        <a:xfrm>
          <a:off x="1796389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8640</xdr:colOff>
      <xdr:row>34</xdr:row>
      <xdr:rowOff>221040</xdr:rowOff>
    </xdr:to>
    <xdr:pic>
      <xdr:nvPicPr>
        <xdr:cNvPr id="128" name="Imagen 13" descr="https://www.sicop.go.cr/pcontdocs/images/list_02.gif"/>
        <xdr:cNvPicPr/>
      </xdr:nvPicPr>
      <xdr:blipFill>
        <a:blip r:embed="rId129"/>
        <a:stretch/>
      </xdr:blipFill>
      <xdr:spPr>
        <a:xfrm>
          <a:off x="1796389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8640</xdr:colOff>
      <xdr:row>34</xdr:row>
      <xdr:rowOff>221040</xdr:rowOff>
    </xdr:to>
    <xdr:pic>
      <xdr:nvPicPr>
        <xdr:cNvPr id="129" name="Imagen 11" descr="https://www.sicop.go.cr/pcontdocs/images/list_02.gif"/>
        <xdr:cNvPicPr/>
      </xdr:nvPicPr>
      <xdr:blipFill>
        <a:blip r:embed="rId130"/>
        <a:stretch/>
      </xdr:blipFill>
      <xdr:spPr>
        <a:xfrm>
          <a:off x="1796389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8640</xdr:colOff>
      <xdr:row>34</xdr:row>
      <xdr:rowOff>221040</xdr:rowOff>
    </xdr:to>
    <xdr:pic>
      <xdr:nvPicPr>
        <xdr:cNvPr id="130" name="Imagen 13" descr="https://www.sicop.go.cr/pcontdocs/images/list_02.gif"/>
        <xdr:cNvPicPr/>
      </xdr:nvPicPr>
      <xdr:blipFill>
        <a:blip r:embed="rId131"/>
        <a:stretch/>
      </xdr:blipFill>
      <xdr:spPr>
        <a:xfrm>
          <a:off x="1796389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8640</xdr:colOff>
      <xdr:row>34</xdr:row>
      <xdr:rowOff>221040</xdr:rowOff>
    </xdr:to>
    <xdr:pic>
      <xdr:nvPicPr>
        <xdr:cNvPr id="131" name="Imagen 11" descr="https://www.sicop.go.cr/pcontdocs/images/list_02.gif"/>
        <xdr:cNvPicPr/>
      </xdr:nvPicPr>
      <xdr:blipFill>
        <a:blip r:embed="rId132"/>
        <a:stretch/>
      </xdr:blipFill>
      <xdr:spPr>
        <a:xfrm>
          <a:off x="1860854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8640</xdr:colOff>
      <xdr:row>34</xdr:row>
      <xdr:rowOff>221040</xdr:rowOff>
    </xdr:to>
    <xdr:pic>
      <xdr:nvPicPr>
        <xdr:cNvPr id="132" name="Imagen 13" descr="https://www.sicop.go.cr/pcontdocs/images/list_02.gif"/>
        <xdr:cNvPicPr/>
      </xdr:nvPicPr>
      <xdr:blipFill>
        <a:blip r:embed="rId133"/>
        <a:stretch/>
      </xdr:blipFill>
      <xdr:spPr>
        <a:xfrm>
          <a:off x="1860854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8640</xdr:colOff>
      <xdr:row>34</xdr:row>
      <xdr:rowOff>221040</xdr:rowOff>
    </xdr:to>
    <xdr:pic>
      <xdr:nvPicPr>
        <xdr:cNvPr id="133" name="Imagen 11" descr="https://www.sicop.go.cr/pcontdocs/images/list_02.gif"/>
        <xdr:cNvPicPr/>
      </xdr:nvPicPr>
      <xdr:blipFill>
        <a:blip r:embed="rId134"/>
        <a:stretch/>
      </xdr:blipFill>
      <xdr:spPr>
        <a:xfrm>
          <a:off x="1860854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8640</xdr:colOff>
      <xdr:row>34</xdr:row>
      <xdr:rowOff>221040</xdr:rowOff>
    </xdr:to>
    <xdr:pic>
      <xdr:nvPicPr>
        <xdr:cNvPr id="134" name="Imagen 13" descr="https://www.sicop.go.cr/pcontdocs/images/list_02.gif"/>
        <xdr:cNvPicPr/>
      </xdr:nvPicPr>
      <xdr:blipFill>
        <a:blip r:embed="rId135"/>
        <a:stretch/>
      </xdr:blipFill>
      <xdr:spPr>
        <a:xfrm>
          <a:off x="18608544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8640</xdr:colOff>
      <xdr:row>34</xdr:row>
      <xdr:rowOff>221040</xdr:rowOff>
    </xdr:to>
    <xdr:pic>
      <xdr:nvPicPr>
        <xdr:cNvPr id="135" name="Imagen 11" descr="https://www.sicop.go.cr/pcontdocs/images/list_02.gif"/>
        <xdr:cNvPicPr/>
      </xdr:nvPicPr>
      <xdr:blipFill>
        <a:blip r:embed="rId136"/>
        <a:stretch/>
      </xdr:blipFill>
      <xdr:spPr>
        <a:xfrm>
          <a:off x="192531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8640</xdr:colOff>
      <xdr:row>34</xdr:row>
      <xdr:rowOff>221040</xdr:rowOff>
    </xdr:to>
    <xdr:pic>
      <xdr:nvPicPr>
        <xdr:cNvPr id="136" name="Imagen 13" descr="https://www.sicop.go.cr/pcontdocs/images/list_02.gif"/>
        <xdr:cNvPicPr/>
      </xdr:nvPicPr>
      <xdr:blipFill>
        <a:blip r:embed="rId137"/>
        <a:stretch/>
      </xdr:blipFill>
      <xdr:spPr>
        <a:xfrm>
          <a:off x="192531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8640</xdr:colOff>
      <xdr:row>34</xdr:row>
      <xdr:rowOff>221040</xdr:rowOff>
    </xdr:to>
    <xdr:pic>
      <xdr:nvPicPr>
        <xdr:cNvPr id="137" name="Imagen 11" descr="https://www.sicop.go.cr/pcontdocs/images/list_02.gif"/>
        <xdr:cNvPicPr/>
      </xdr:nvPicPr>
      <xdr:blipFill>
        <a:blip r:embed="rId138"/>
        <a:stretch/>
      </xdr:blipFill>
      <xdr:spPr>
        <a:xfrm>
          <a:off x="192531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8640</xdr:colOff>
      <xdr:row>34</xdr:row>
      <xdr:rowOff>221040</xdr:rowOff>
    </xdr:to>
    <xdr:pic>
      <xdr:nvPicPr>
        <xdr:cNvPr id="138" name="Imagen 13" descr="https://www.sicop.go.cr/pcontdocs/images/list_02.gif"/>
        <xdr:cNvPicPr/>
      </xdr:nvPicPr>
      <xdr:blipFill>
        <a:blip r:embed="rId139"/>
        <a:stretch/>
      </xdr:blipFill>
      <xdr:spPr>
        <a:xfrm>
          <a:off x="19253196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8640</xdr:colOff>
      <xdr:row>34</xdr:row>
      <xdr:rowOff>221040</xdr:rowOff>
    </xdr:to>
    <xdr:pic>
      <xdr:nvPicPr>
        <xdr:cNvPr id="139" name="Imagen 11" descr="https://www.sicop.go.cr/pcontdocs/images/list_02.gif"/>
        <xdr:cNvPicPr/>
      </xdr:nvPicPr>
      <xdr:blipFill>
        <a:blip r:embed="rId140"/>
        <a:stretch/>
      </xdr:blipFill>
      <xdr:spPr>
        <a:xfrm>
          <a:off x="198978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8640</xdr:colOff>
      <xdr:row>34</xdr:row>
      <xdr:rowOff>221040</xdr:rowOff>
    </xdr:to>
    <xdr:pic>
      <xdr:nvPicPr>
        <xdr:cNvPr id="140" name="Imagen 13" descr="https://www.sicop.go.cr/pcontdocs/images/list_02.gif"/>
        <xdr:cNvPicPr/>
      </xdr:nvPicPr>
      <xdr:blipFill>
        <a:blip r:embed="rId141"/>
        <a:stretch/>
      </xdr:blipFill>
      <xdr:spPr>
        <a:xfrm>
          <a:off x="198978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8640</xdr:colOff>
      <xdr:row>34</xdr:row>
      <xdr:rowOff>221040</xdr:rowOff>
    </xdr:to>
    <xdr:pic>
      <xdr:nvPicPr>
        <xdr:cNvPr id="141" name="Imagen 11" descr="https://www.sicop.go.cr/pcontdocs/images/list_02.gif"/>
        <xdr:cNvPicPr/>
      </xdr:nvPicPr>
      <xdr:blipFill>
        <a:blip r:embed="rId142"/>
        <a:stretch/>
      </xdr:blipFill>
      <xdr:spPr>
        <a:xfrm>
          <a:off x="198978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8640</xdr:colOff>
      <xdr:row>34</xdr:row>
      <xdr:rowOff>221040</xdr:rowOff>
    </xdr:to>
    <xdr:pic>
      <xdr:nvPicPr>
        <xdr:cNvPr id="142" name="Imagen 13" descr="https://www.sicop.go.cr/pcontdocs/images/list_02.gif"/>
        <xdr:cNvPicPr/>
      </xdr:nvPicPr>
      <xdr:blipFill>
        <a:blip r:embed="rId143"/>
        <a:stretch/>
      </xdr:blipFill>
      <xdr:spPr>
        <a:xfrm>
          <a:off x="19897848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8640</xdr:colOff>
      <xdr:row>34</xdr:row>
      <xdr:rowOff>221040</xdr:rowOff>
    </xdr:to>
    <xdr:pic>
      <xdr:nvPicPr>
        <xdr:cNvPr id="143" name="Imagen 11" descr="https://www.sicop.go.cr/pcontdocs/images/list_02.gif"/>
        <xdr:cNvPicPr/>
      </xdr:nvPicPr>
      <xdr:blipFill>
        <a:blip r:embed="rId144"/>
        <a:stretch/>
      </xdr:blipFill>
      <xdr:spPr>
        <a:xfrm>
          <a:off x="205425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8640</xdr:colOff>
      <xdr:row>34</xdr:row>
      <xdr:rowOff>221040</xdr:rowOff>
    </xdr:to>
    <xdr:pic>
      <xdr:nvPicPr>
        <xdr:cNvPr id="144" name="Imagen 13" descr="https://www.sicop.go.cr/pcontdocs/images/list_02.gif"/>
        <xdr:cNvPicPr/>
      </xdr:nvPicPr>
      <xdr:blipFill>
        <a:blip r:embed="rId145"/>
        <a:stretch/>
      </xdr:blipFill>
      <xdr:spPr>
        <a:xfrm>
          <a:off x="205425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8640</xdr:colOff>
      <xdr:row>34</xdr:row>
      <xdr:rowOff>221040</xdr:rowOff>
    </xdr:to>
    <xdr:pic>
      <xdr:nvPicPr>
        <xdr:cNvPr id="145" name="Imagen 11" descr="https://www.sicop.go.cr/pcontdocs/images/list_02.gif"/>
        <xdr:cNvPicPr/>
      </xdr:nvPicPr>
      <xdr:blipFill>
        <a:blip r:embed="rId146"/>
        <a:stretch/>
      </xdr:blipFill>
      <xdr:spPr>
        <a:xfrm>
          <a:off x="205425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8640</xdr:colOff>
      <xdr:row>34</xdr:row>
      <xdr:rowOff>221040</xdr:rowOff>
    </xdr:to>
    <xdr:pic>
      <xdr:nvPicPr>
        <xdr:cNvPr id="146" name="Imagen 13" descr="https://www.sicop.go.cr/pcontdocs/images/list_02.gif"/>
        <xdr:cNvPicPr/>
      </xdr:nvPicPr>
      <xdr:blipFill>
        <a:blip r:embed="rId147"/>
        <a:stretch/>
      </xdr:blipFill>
      <xdr:spPr>
        <a:xfrm>
          <a:off x="20542500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8640</xdr:colOff>
      <xdr:row>34</xdr:row>
      <xdr:rowOff>221040</xdr:rowOff>
    </xdr:to>
    <xdr:pic>
      <xdr:nvPicPr>
        <xdr:cNvPr id="147" name="Imagen 11" descr="https://www.sicop.go.cr/pcontdocs/images/list_02.gif"/>
        <xdr:cNvPicPr/>
      </xdr:nvPicPr>
      <xdr:blipFill>
        <a:blip r:embed="rId148"/>
        <a:stretch/>
      </xdr:blipFill>
      <xdr:spPr>
        <a:xfrm>
          <a:off x="211871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8640</xdr:colOff>
      <xdr:row>34</xdr:row>
      <xdr:rowOff>221040</xdr:rowOff>
    </xdr:to>
    <xdr:pic>
      <xdr:nvPicPr>
        <xdr:cNvPr id="148" name="Imagen 13" descr="https://www.sicop.go.cr/pcontdocs/images/list_02.gif"/>
        <xdr:cNvPicPr/>
      </xdr:nvPicPr>
      <xdr:blipFill>
        <a:blip r:embed="rId149"/>
        <a:stretch/>
      </xdr:blipFill>
      <xdr:spPr>
        <a:xfrm>
          <a:off x="211871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8640</xdr:colOff>
      <xdr:row>34</xdr:row>
      <xdr:rowOff>221040</xdr:rowOff>
    </xdr:to>
    <xdr:pic>
      <xdr:nvPicPr>
        <xdr:cNvPr id="149" name="Imagen 11" descr="https://www.sicop.go.cr/pcontdocs/images/list_02.gif"/>
        <xdr:cNvPicPr/>
      </xdr:nvPicPr>
      <xdr:blipFill>
        <a:blip r:embed="rId150"/>
        <a:stretch/>
      </xdr:blipFill>
      <xdr:spPr>
        <a:xfrm>
          <a:off x="211871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8640</xdr:colOff>
      <xdr:row>34</xdr:row>
      <xdr:rowOff>221040</xdr:rowOff>
    </xdr:to>
    <xdr:pic>
      <xdr:nvPicPr>
        <xdr:cNvPr id="150" name="Imagen 13" descr="https://www.sicop.go.cr/pcontdocs/images/list_02.gif"/>
        <xdr:cNvPicPr/>
      </xdr:nvPicPr>
      <xdr:blipFill>
        <a:blip r:embed="rId151"/>
        <a:stretch/>
      </xdr:blipFill>
      <xdr:spPr>
        <a:xfrm>
          <a:off x="211871520" y="7747560"/>
          <a:ext cx="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51" name="Imagen 11" descr="https://www.sicop.go.cr/pcontdocs/images/list_02.gif"/>
        <xdr:cNvPicPr/>
      </xdr:nvPicPr>
      <xdr:blipFill>
        <a:blip r:embed="rId152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52" name="Imagen 13" descr="https://www.sicop.go.cr/pcontdocs/images/list_02.gif"/>
        <xdr:cNvPicPr/>
      </xdr:nvPicPr>
      <xdr:blipFill>
        <a:blip r:embed="rId153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53" name="Imagen 11" descr="https://www.sicop.go.cr/pcontdocs/images/list_02.gif"/>
        <xdr:cNvPicPr/>
      </xdr:nvPicPr>
      <xdr:blipFill>
        <a:blip r:embed="rId154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54" name="Imagen 13" descr="https://www.sicop.go.cr/pcontdocs/images/list_02.gif"/>
        <xdr:cNvPicPr/>
      </xdr:nvPicPr>
      <xdr:blipFill>
        <a:blip r:embed="rId155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60</xdr:colOff>
      <xdr:row>13</xdr:row>
      <xdr:rowOff>167040</xdr:rowOff>
    </xdr:to>
    <xdr:pic>
      <xdr:nvPicPr>
        <xdr:cNvPr id="155" name="Imagen 11" descr="https://www.sicop.go.cr/pcontdocs/images/list_02.gif"/>
        <xdr:cNvPicPr/>
      </xdr:nvPicPr>
      <xdr:blipFill>
        <a:blip r:embed="rId156"/>
        <a:stretch/>
      </xdr:blipFill>
      <xdr:spPr>
        <a:xfrm>
          <a:off x="2137320" y="3709080"/>
          <a:ext cx="111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60</xdr:colOff>
      <xdr:row>13</xdr:row>
      <xdr:rowOff>167040</xdr:rowOff>
    </xdr:to>
    <xdr:pic>
      <xdr:nvPicPr>
        <xdr:cNvPr id="156" name="Imagen 13" descr="https://www.sicop.go.cr/pcontdocs/images/list_02.gif"/>
        <xdr:cNvPicPr/>
      </xdr:nvPicPr>
      <xdr:blipFill>
        <a:blip r:embed="rId157"/>
        <a:stretch/>
      </xdr:blipFill>
      <xdr:spPr>
        <a:xfrm>
          <a:off x="2137320" y="3709080"/>
          <a:ext cx="111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60</xdr:colOff>
      <xdr:row>13</xdr:row>
      <xdr:rowOff>167040</xdr:rowOff>
    </xdr:to>
    <xdr:pic>
      <xdr:nvPicPr>
        <xdr:cNvPr id="157" name="Imagen 11" descr="https://www.sicop.go.cr/pcontdocs/images/list_02.gif"/>
        <xdr:cNvPicPr/>
      </xdr:nvPicPr>
      <xdr:blipFill>
        <a:blip r:embed="rId158"/>
        <a:stretch/>
      </xdr:blipFill>
      <xdr:spPr>
        <a:xfrm>
          <a:off x="2137320" y="3709080"/>
          <a:ext cx="111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60</xdr:colOff>
      <xdr:row>13</xdr:row>
      <xdr:rowOff>167040</xdr:rowOff>
    </xdr:to>
    <xdr:pic>
      <xdr:nvPicPr>
        <xdr:cNvPr id="158" name="Imagen 13" descr="https://www.sicop.go.cr/pcontdocs/images/list_02.gif"/>
        <xdr:cNvPicPr/>
      </xdr:nvPicPr>
      <xdr:blipFill>
        <a:blip r:embed="rId159"/>
        <a:stretch/>
      </xdr:blipFill>
      <xdr:spPr>
        <a:xfrm>
          <a:off x="2137320" y="3709080"/>
          <a:ext cx="111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53640</xdr:rowOff>
    </xdr:to>
    <xdr:pic>
      <xdr:nvPicPr>
        <xdr:cNvPr id="159" name="Imagen 11" descr="https://www.sicop.go.cr/pcontdocs/images/list_02.gif"/>
        <xdr:cNvPicPr/>
      </xdr:nvPicPr>
      <xdr:blipFill>
        <a:blip r:embed="rId160"/>
        <a:stretch/>
      </xdr:blipFill>
      <xdr:spPr>
        <a:xfrm>
          <a:off x="2137320" y="3526200"/>
          <a:ext cx="111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3</xdr:row>
      <xdr:rowOff>37800</xdr:rowOff>
    </xdr:to>
    <xdr:pic>
      <xdr:nvPicPr>
        <xdr:cNvPr id="160" name="Imagen 11" descr="https://www.sicop.go.cr/pcontdocs/images/list_02.gif"/>
        <xdr:cNvPicPr/>
      </xdr:nvPicPr>
      <xdr:blipFill>
        <a:blip r:embed="rId161"/>
        <a:stretch/>
      </xdr:blipFill>
      <xdr:spPr>
        <a:xfrm>
          <a:off x="2137320" y="7366680"/>
          <a:ext cx="11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3</xdr:row>
      <xdr:rowOff>37800</xdr:rowOff>
    </xdr:to>
    <xdr:pic>
      <xdr:nvPicPr>
        <xdr:cNvPr id="161" name="Imagen 13" descr="https://www.sicop.go.cr/pcontdocs/images/list_02.gif"/>
        <xdr:cNvPicPr/>
      </xdr:nvPicPr>
      <xdr:blipFill>
        <a:blip r:embed="rId162"/>
        <a:stretch/>
      </xdr:blipFill>
      <xdr:spPr>
        <a:xfrm>
          <a:off x="2137320" y="7366680"/>
          <a:ext cx="11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3</xdr:row>
      <xdr:rowOff>37800</xdr:rowOff>
    </xdr:to>
    <xdr:pic>
      <xdr:nvPicPr>
        <xdr:cNvPr id="162" name="Imagen 11" descr="https://www.sicop.go.cr/pcontdocs/images/list_02.gif"/>
        <xdr:cNvPicPr/>
      </xdr:nvPicPr>
      <xdr:blipFill>
        <a:blip r:embed="rId163"/>
        <a:stretch/>
      </xdr:blipFill>
      <xdr:spPr>
        <a:xfrm>
          <a:off x="2137320" y="7366680"/>
          <a:ext cx="11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3</xdr:row>
      <xdr:rowOff>37800</xdr:rowOff>
    </xdr:to>
    <xdr:pic>
      <xdr:nvPicPr>
        <xdr:cNvPr id="163" name="Imagen 13" descr="https://www.sicop.go.cr/pcontdocs/images/list_02.gif"/>
        <xdr:cNvPicPr/>
      </xdr:nvPicPr>
      <xdr:blipFill>
        <a:blip r:embed="rId164"/>
        <a:stretch/>
      </xdr:blipFill>
      <xdr:spPr>
        <a:xfrm>
          <a:off x="2137320" y="7366680"/>
          <a:ext cx="11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64" name="Imagen 11" descr="https://www.sicop.go.cr/pcontdocs/images/list_02.gif"/>
        <xdr:cNvPicPr/>
      </xdr:nvPicPr>
      <xdr:blipFill>
        <a:blip r:embed="rId165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65" name="Imagen 13" descr="https://www.sicop.go.cr/pcontdocs/images/list_02.gif"/>
        <xdr:cNvPicPr/>
      </xdr:nvPicPr>
      <xdr:blipFill>
        <a:blip r:embed="rId166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66" name="Imagen 11" descr="https://www.sicop.go.cr/pcontdocs/images/list_02.gif"/>
        <xdr:cNvPicPr/>
      </xdr:nvPicPr>
      <xdr:blipFill>
        <a:blip r:embed="rId167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67" name="Imagen 13" descr="https://www.sicop.go.cr/pcontdocs/images/list_02.gif"/>
        <xdr:cNvPicPr/>
      </xdr:nvPicPr>
      <xdr:blipFill>
        <a:blip r:embed="rId168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3</xdr:row>
      <xdr:rowOff>75960</xdr:rowOff>
    </xdr:to>
    <xdr:pic>
      <xdr:nvPicPr>
        <xdr:cNvPr id="168" name="Imagen 11" descr="https://www.sicop.go.cr/pcontdocs/images/list_02.gif"/>
        <xdr:cNvPicPr/>
      </xdr:nvPicPr>
      <xdr:blipFill>
        <a:blip r:embed="rId169"/>
        <a:stretch/>
      </xdr:blipFill>
      <xdr:spPr>
        <a:xfrm>
          <a:off x="2137320" y="7366680"/>
          <a:ext cx="111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169" name="Imagen 11" descr="https://www.sicop.go.cr/pcontdocs/images/list_02.gif"/>
        <xdr:cNvPicPr/>
      </xdr:nvPicPr>
      <xdr:blipFill>
        <a:blip r:embed="rId170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170" name="Imagen 13" descr="https://www.sicop.go.cr/pcontdocs/images/list_02.gif"/>
        <xdr:cNvPicPr/>
      </xdr:nvPicPr>
      <xdr:blipFill>
        <a:blip r:embed="rId171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171" name="Imagen 11" descr="https://www.sicop.go.cr/pcontdocs/images/list_02.gif"/>
        <xdr:cNvPicPr/>
      </xdr:nvPicPr>
      <xdr:blipFill>
        <a:blip r:embed="rId172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22320</xdr:rowOff>
    </xdr:to>
    <xdr:pic>
      <xdr:nvPicPr>
        <xdr:cNvPr id="172" name="Imagen 13" descr="https://www.sicop.go.cr/pcontdocs/images/list_02.gif"/>
        <xdr:cNvPicPr/>
      </xdr:nvPicPr>
      <xdr:blipFill>
        <a:blip r:embed="rId173"/>
        <a:stretch/>
      </xdr:blipFill>
      <xdr:spPr>
        <a:xfrm>
          <a:off x="2137320" y="3526200"/>
          <a:ext cx="111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60</xdr:colOff>
      <xdr:row>13</xdr:row>
      <xdr:rowOff>167040</xdr:rowOff>
    </xdr:to>
    <xdr:pic>
      <xdr:nvPicPr>
        <xdr:cNvPr id="173" name="Imagen 11" descr="https://www.sicop.go.cr/pcontdocs/images/list_02.gif"/>
        <xdr:cNvPicPr/>
      </xdr:nvPicPr>
      <xdr:blipFill>
        <a:blip r:embed="rId174"/>
        <a:stretch/>
      </xdr:blipFill>
      <xdr:spPr>
        <a:xfrm>
          <a:off x="2137320" y="3709080"/>
          <a:ext cx="111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</xdr:colOff>
      <xdr:row>13</xdr:row>
      <xdr:rowOff>53640</xdr:rowOff>
    </xdr:to>
    <xdr:pic>
      <xdr:nvPicPr>
        <xdr:cNvPr id="174" name="Imagen 11" descr="https://www.sicop.go.cr/pcontdocs/images/list_02.gif"/>
        <xdr:cNvPicPr/>
      </xdr:nvPicPr>
      <xdr:blipFill>
        <a:blip r:embed="rId175"/>
        <a:stretch/>
      </xdr:blipFill>
      <xdr:spPr>
        <a:xfrm>
          <a:off x="2137320" y="3526200"/>
          <a:ext cx="111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75" name="Imagen 11" descr="https://www.sicop.go.cr/pcontdocs/images/list_02.gif"/>
        <xdr:cNvPicPr/>
      </xdr:nvPicPr>
      <xdr:blipFill>
        <a:blip r:embed="rId176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76" name="Imagen 13" descr="https://www.sicop.go.cr/pcontdocs/images/list_02.gif"/>
        <xdr:cNvPicPr/>
      </xdr:nvPicPr>
      <xdr:blipFill>
        <a:blip r:embed="rId177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77" name="Imagen 11" descr="https://www.sicop.go.cr/pcontdocs/images/list_02.gif"/>
        <xdr:cNvPicPr/>
      </xdr:nvPicPr>
      <xdr:blipFill>
        <a:blip r:embed="rId178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221040</xdr:rowOff>
    </xdr:to>
    <xdr:pic>
      <xdr:nvPicPr>
        <xdr:cNvPr id="178" name="Imagen 13" descr="https://www.sicop.go.cr/pcontdocs/images/list_02.gif"/>
        <xdr:cNvPicPr/>
      </xdr:nvPicPr>
      <xdr:blipFill>
        <a:blip r:embed="rId179"/>
        <a:stretch/>
      </xdr:blipFill>
      <xdr:spPr>
        <a:xfrm>
          <a:off x="2137320" y="7747560"/>
          <a:ext cx="11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79" name="Imagen 11" descr="https://www.sicop.go.cr/pcontdocs/images/list_02.gif"/>
        <xdr:cNvPicPr/>
      </xdr:nvPicPr>
      <xdr:blipFill>
        <a:blip r:embed="rId180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0" name="Imagen 13" descr="https://www.sicop.go.cr/pcontdocs/images/list_02.gif"/>
        <xdr:cNvPicPr/>
      </xdr:nvPicPr>
      <xdr:blipFill>
        <a:blip r:embed="rId181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1" name="Imagen 11" descr="https://www.sicop.go.cr/pcontdocs/images/list_02.gif"/>
        <xdr:cNvPicPr/>
      </xdr:nvPicPr>
      <xdr:blipFill>
        <a:blip r:embed="rId182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2" name="Imagen 13" descr="https://www.sicop.go.cr/pcontdocs/images/list_02.gif"/>
        <xdr:cNvPicPr/>
      </xdr:nvPicPr>
      <xdr:blipFill>
        <a:blip r:embed="rId183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3" name="Imagen 11" descr="https://www.sicop.go.cr/pcontdocs/images/list_02.gif"/>
        <xdr:cNvPicPr/>
      </xdr:nvPicPr>
      <xdr:blipFill>
        <a:blip r:embed="rId184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4" name="Imagen 13" descr="https://www.sicop.go.cr/pcontdocs/images/list_02.gif"/>
        <xdr:cNvPicPr/>
      </xdr:nvPicPr>
      <xdr:blipFill>
        <a:blip r:embed="rId185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5" name="Imagen 11" descr="https://www.sicop.go.cr/pcontdocs/images/list_02.gif"/>
        <xdr:cNvPicPr/>
      </xdr:nvPicPr>
      <xdr:blipFill>
        <a:blip r:embed="rId186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6" name="Imagen 13" descr="https://www.sicop.go.cr/pcontdocs/images/list_02.gif"/>
        <xdr:cNvPicPr/>
      </xdr:nvPicPr>
      <xdr:blipFill>
        <a:blip r:embed="rId187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7" name="Imagen 11" descr="https://www.sicop.go.cr/pcontdocs/images/list_02.gif"/>
        <xdr:cNvPicPr/>
      </xdr:nvPicPr>
      <xdr:blipFill>
        <a:blip r:embed="rId188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8" name="Imagen 13" descr="https://www.sicop.go.cr/pcontdocs/images/list_02.gif"/>
        <xdr:cNvPicPr/>
      </xdr:nvPicPr>
      <xdr:blipFill>
        <a:blip r:embed="rId189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89" name="Imagen 11" descr="https://www.sicop.go.cr/pcontdocs/images/list_02.gif"/>
        <xdr:cNvPicPr/>
      </xdr:nvPicPr>
      <xdr:blipFill>
        <a:blip r:embed="rId190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0" name="Imagen 13" descr="https://www.sicop.go.cr/pcontdocs/images/list_02.gif"/>
        <xdr:cNvPicPr/>
      </xdr:nvPicPr>
      <xdr:blipFill>
        <a:blip r:embed="rId191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1" name="Imagen 11" descr="https://www.sicop.go.cr/pcontdocs/images/list_02.gif"/>
        <xdr:cNvPicPr/>
      </xdr:nvPicPr>
      <xdr:blipFill>
        <a:blip r:embed="rId192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2" name="Imagen 13" descr="https://www.sicop.go.cr/pcontdocs/images/list_02.gif"/>
        <xdr:cNvPicPr/>
      </xdr:nvPicPr>
      <xdr:blipFill>
        <a:blip r:embed="rId193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3" name="Imagen 11" descr="https://www.sicop.go.cr/pcontdocs/images/list_02.gif"/>
        <xdr:cNvPicPr/>
      </xdr:nvPicPr>
      <xdr:blipFill>
        <a:blip r:embed="rId194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4" name="Imagen 13" descr="https://www.sicop.go.cr/pcontdocs/images/list_02.gif"/>
        <xdr:cNvPicPr/>
      </xdr:nvPicPr>
      <xdr:blipFill>
        <a:blip r:embed="rId195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5" name="Imagen 11" descr="https://www.sicop.go.cr/pcontdocs/images/list_02.gif"/>
        <xdr:cNvPicPr/>
      </xdr:nvPicPr>
      <xdr:blipFill>
        <a:blip r:embed="rId196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6" name="Imagen 13" descr="https://www.sicop.go.cr/pcontdocs/images/list_02.gif"/>
        <xdr:cNvPicPr/>
      </xdr:nvPicPr>
      <xdr:blipFill>
        <a:blip r:embed="rId197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7" name="Imagen 11" descr="https://www.sicop.go.cr/pcontdocs/images/list_02.gif"/>
        <xdr:cNvPicPr/>
      </xdr:nvPicPr>
      <xdr:blipFill>
        <a:blip r:embed="rId198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8" name="Imagen 13" descr="https://www.sicop.go.cr/pcontdocs/images/list_02.gif"/>
        <xdr:cNvPicPr/>
      </xdr:nvPicPr>
      <xdr:blipFill>
        <a:blip r:embed="rId199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199" name="Imagen 11" descr="https://www.sicop.go.cr/pcontdocs/images/list_02.gif"/>
        <xdr:cNvPicPr/>
      </xdr:nvPicPr>
      <xdr:blipFill>
        <a:blip r:embed="rId200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200" name="Imagen 13" descr="https://www.sicop.go.cr/pcontdocs/images/list_02.gif"/>
        <xdr:cNvPicPr/>
      </xdr:nvPicPr>
      <xdr:blipFill>
        <a:blip r:embed="rId201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201" name="Imagen 11" descr="https://www.sicop.go.cr/pcontdocs/images/list_02.gif"/>
        <xdr:cNvPicPr/>
      </xdr:nvPicPr>
      <xdr:blipFill>
        <a:blip r:embed="rId202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202" name="Imagen 13" descr="https://www.sicop.go.cr/pcontdocs/images/list_02.gif"/>
        <xdr:cNvPicPr/>
      </xdr:nvPicPr>
      <xdr:blipFill>
        <a:blip r:embed="rId203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203" name="Imagen 11" descr="https://www.sicop.go.cr/pcontdocs/images/list_02.gif"/>
        <xdr:cNvPicPr/>
      </xdr:nvPicPr>
      <xdr:blipFill>
        <a:blip r:embed="rId204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204" name="Imagen 13" descr="https://www.sicop.go.cr/pcontdocs/images/list_02.gif"/>
        <xdr:cNvPicPr/>
      </xdr:nvPicPr>
      <xdr:blipFill>
        <a:blip r:embed="rId205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4</xdr:row>
      <xdr:rowOff>30600</xdr:rowOff>
    </xdr:to>
    <xdr:pic>
      <xdr:nvPicPr>
        <xdr:cNvPr id="205" name="Imagen 27" descr="https://www.sicop.go.cr/pcontdocs/images/list_02.gif"/>
        <xdr:cNvPicPr/>
      </xdr:nvPicPr>
      <xdr:blipFill>
        <a:blip r:embed="rId206"/>
        <a:stretch/>
      </xdr:blipFill>
      <xdr:spPr>
        <a:xfrm>
          <a:off x="2137320" y="5720760"/>
          <a:ext cx="11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5280</xdr:colOff>
      <xdr:row>34</xdr:row>
      <xdr:rowOff>22680</xdr:rowOff>
    </xdr:from>
    <xdr:to>
      <xdr:col>0</xdr:col>
      <xdr:colOff>1575720</xdr:colOff>
      <xdr:row>34</xdr:row>
      <xdr:rowOff>227880</xdr:rowOff>
    </xdr:to>
    <xdr:pic>
      <xdr:nvPicPr>
        <xdr:cNvPr id="206" name="Imagen 13" descr="https://www.sicop.go.cr/pcontdocs/images/list_02.gif"/>
        <xdr:cNvPicPr/>
      </xdr:nvPicPr>
      <xdr:blipFill>
        <a:blip r:embed="rId207"/>
        <a:stretch/>
      </xdr:blipFill>
      <xdr:spPr>
        <a:xfrm rot="10042800">
          <a:off x="1565280" y="7770240"/>
          <a:ext cx="1044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76680</xdr:colOff>
      <xdr:row>1</xdr:row>
      <xdr:rowOff>129240</xdr:rowOff>
    </xdr:to>
    <xdr:pic>
      <xdr:nvPicPr>
        <xdr:cNvPr id="207" name="Imagen 1" descr=""/>
        <xdr:cNvPicPr/>
      </xdr:nvPicPr>
      <xdr:blipFill>
        <a:blip r:embed="rId208"/>
        <a:stretch/>
      </xdr:blipFill>
      <xdr:spPr>
        <a:xfrm>
          <a:off x="0" y="0"/>
          <a:ext cx="491400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I3"/>
    </sheetView>
  </sheetViews>
  <sheetFormatPr defaultColWidth="11.43359375" defaultRowHeight="54.9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79.88"/>
    <col collapsed="false" customWidth="true" hidden="false" outlineLevel="0" max="3" min="3" style="2" width="28.1"/>
    <col collapsed="false" customWidth="true" hidden="false" outlineLevel="0" max="4" min="4" style="3" width="14.21"/>
    <col collapsed="false" customWidth="true" hidden="false" outlineLevel="0" max="5" min="5" style="3" width="22.66"/>
    <col collapsed="false" customWidth="true" hidden="false" outlineLevel="0" max="6" min="6" style="3" width="17.99"/>
    <col collapsed="false" customWidth="true" hidden="false" outlineLevel="0" max="7" min="7" style="3" width="18.99"/>
    <col collapsed="false" customWidth="true" hidden="false" outlineLevel="0" max="8" min="8" style="4" width="27.43"/>
    <col collapsed="false" customWidth="true" hidden="false" outlineLevel="0" max="9" min="9" style="5" width="22.76"/>
    <col collapsed="false" customWidth="false" hidden="false" outlineLevel="0" max="11" min="10" style="1" width="11.43"/>
    <col collapsed="false" customWidth="true" hidden="false" outlineLevel="0" max="12" min="12" style="1" width="13.33"/>
    <col collapsed="false" customWidth="false" hidden="false" outlineLevel="0" max="17" min="13" style="1" width="11.43"/>
    <col collapsed="false" customWidth="true" hidden="false" outlineLevel="0" max="18" min="18" style="1" width="9.33"/>
    <col collapsed="false" customWidth="false" hidden="false" outlineLevel="0" max="257" min="19" style="1" width="11.43"/>
  </cols>
  <sheetData>
    <row r="1" s="7" customFormat="true" ht="100.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7" customFormat="true" ht="14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7" customFormat="true" ht="14.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7" customFormat="true" ht="14.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7" customFormat="true" ht="14.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7" customFormat="true" ht="14.4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10" t="s">
        <v>6</v>
      </c>
      <c r="F6" s="10" t="s">
        <v>7</v>
      </c>
      <c r="G6" s="10" t="s">
        <v>8</v>
      </c>
      <c r="H6" s="11" t="s">
        <v>9</v>
      </c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32.25" hidden="false" customHeight="true" outlineLevel="0" collapsed="false">
      <c r="A7" s="8"/>
      <c r="B7" s="8"/>
      <c r="C7" s="13" t="s">
        <v>10</v>
      </c>
      <c r="D7" s="14" t="s">
        <v>11</v>
      </c>
      <c r="E7" s="10"/>
      <c r="F7" s="10"/>
      <c r="G7" s="10"/>
      <c r="H7" s="11" t="s">
        <v>12</v>
      </c>
      <c r="I7" s="14" t="s">
        <v>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4.4" hidden="false" customHeight="true" outlineLevel="0" collapsed="false">
      <c r="A8" s="16"/>
      <c r="B8" s="17" t="s">
        <v>14</v>
      </c>
      <c r="C8" s="18"/>
      <c r="D8" s="19"/>
      <c r="E8" s="20"/>
      <c r="F8" s="21"/>
      <c r="G8" s="21"/>
      <c r="H8" s="22"/>
      <c r="I8" s="2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5.6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8"/>
      <c r="I9" s="29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30"/>
      <c r="X9" s="31"/>
      <c r="Y9" s="31"/>
      <c r="Z9" s="31"/>
      <c r="AA9" s="31"/>
      <c r="AB9" s="31"/>
      <c r="AC9" s="31"/>
      <c r="AD9" s="15"/>
      <c r="AE9" s="15"/>
    </row>
    <row r="10" s="38" customFormat="true" ht="14.4" hidden="false" customHeight="true" outlineLevel="0" collapsed="false">
      <c r="A10" s="1" t="s">
        <v>16</v>
      </c>
      <c r="B10" s="1" t="s">
        <v>17</v>
      </c>
      <c r="C10" s="1" t="s">
        <v>18</v>
      </c>
      <c r="D10" s="32" t="n">
        <v>45418</v>
      </c>
      <c r="E10" s="33" t="n">
        <v>4600091047</v>
      </c>
      <c r="F10" s="1" t="n">
        <v>215</v>
      </c>
      <c r="G10" s="33" t="s">
        <v>19</v>
      </c>
      <c r="H10" s="34" t="n">
        <v>0</v>
      </c>
      <c r="I10" s="34" t="n">
        <v>22448.44</v>
      </c>
      <c r="J10" s="1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6"/>
      <c r="X10" s="37"/>
      <c r="Y10" s="37"/>
      <c r="Z10" s="37"/>
      <c r="AA10" s="37"/>
      <c r="AB10" s="37"/>
      <c r="AC10" s="37"/>
      <c r="AD10" s="35"/>
      <c r="AE10" s="35"/>
    </row>
    <row r="11" s="38" customFormat="true" ht="14.4" hidden="false" customHeight="true" outlineLevel="0" collapsed="false">
      <c r="A11" s="1" t="s">
        <v>16</v>
      </c>
      <c r="B11" s="1" t="s">
        <v>17</v>
      </c>
      <c r="C11" s="1" t="s">
        <v>20</v>
      </c>
      <c r="D11" s="32" t="n">
        <v>45418</v>
      </c>
      <c r="E11" s="33" t="s">
        <v>21</v>
      </c>
      <c r="F11" s="1" t="n">
        <v>215</v>
      </c>
      <c r="G11" s="33" t="s">
        <v>22</v>
      </c>
      <c r="H11" s="34" t="n">
        <v>0</v>
      </c>
      <c r="I11" s="34" t="n">
        <v>0</v>
      </c>
      <c r="J11" s="1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  <c r="X11" s="37"/>
      <c r="Y11" s="37"/>
      <c r="Z11" s="37"/>
      <c r="AA11" s="37"/>
      <c r="AB11" s="37"/>
      <c r="AC11" s="37"/>
      <c r="AD11" s="35"/>
      <c r="AE11" s="35"/>
    </row>
    <row r="12" s="38" customFormat="true" ht="14.4" hidden="false" customHeight="true" outlineLevel="0" collapsed="false">
      <c r="A12" s="1" t="s">
        <v>23</v>
      </c>
      <c r="B12" s="1" t="s">
        <v>24</v>
      </c>
      <c r="C12" s="1" t="s">
        <v>25</v>
      </c>
      <c r="D12" s="32" t="n">
        <v>45419</v>
      </c>
      <c r="E12" s="33" t="n">
        <v>4600091047</v>
      </c>
      <c r="F12" s="1" t="n">
        <v>215</v>
      </c>
      <c r="G12" s="33" t="s">
        <v>26</v>
      </c>
      <c r="H12" s="34" t="n">
        <v>593001</v>
      </c>
      <c r="I12" s="34" t="n">
        <v>0</v>
      </c>
      <c r="J12" s="1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7"/>
      <c r="Y12" s="37"/>
      <c r="Z12" s="37"/>
      <c r="AA12" s="37"/>
      <c r="AB12" s="37"/>
      <c r="AC12" s="37"/>
      <c r="AD12" s="35"/>
      <c r="AE12" s="35"/>
    </row>
    <row r="13" s="38" customFormat="true" ht="14.4" hidden="false" customHeight="true" outlineLevel="0" collapsed="false">
      <c r="A13" s="1" t="s">
        <v>27</v>
      </c>
      <c r="B13" s="1" t="s">
        <v>28</v>
      </c>
      <c r="C13" s="1" t="s">
        <v>29</v>
      </c>
      <c r="D13" s="32" t="n">
        <v>45422</v>
      </c>
      <c r="E13" s="33" t="n">
        <v>4600090936</v>
      </c>
      <c r="F13" s="1" t="n">
        <v>215</v>
      </c>
      <c r="G13" s="33" t="s">
        <v>30</v>
      </c>
      <c r="H13" s="34" t="n">
        <v>169500</v>
      </c>
      <c r="I13" s="34" t="n">
        <v>0</v>
      </c>
      <c r="J13" s="1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7"/>
      <c r="Y13" s="37"/>
      <c r="Z13" s="37"/>
      <c r="AA13" s="37"/>
      <c r="AB13" s="37"/>
      <c r="AC13" s="37"/>
      <c r="AD13" s="35"/>
      <c r="AE13" s="35"/>
    </row>
    <row r="14" s="1" customFormat="true" ht="21.6" hidden="false" customHeight="true" outlineLevel="0" collapsed="false">
      <c r="A14" s="1" t="s">
        <v>31</v>
      </c>
      <c r="B14" s="1" t="s">
        <v>32</v>
      </c>
      <c r="C14" s="1" t="s">
        <v>33</v>
      </c>
      <c r="D14" s="32" t="n">
        <v>45470</v>
      </c>
      <c r="E14" s="33" t="n">
        <v>4600090908</v>
      </c>
      <c r="F14" s="1" t="n">
        <v>215</v>
      </c>
      <c r="G14" s="33" t="s">
        <v>34</v>
      </c>
      <c r="H14" s="34" t="n">
        <v>596001.001</v>
      </c>
      <c r="I14" s="1" t="n">
        <v>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" customFormat="true" ht="21.6" hidden="false" customHeight="true" outlineLevel="0" collapsed="false">
      <c r="A15" s="1" t="s">
        <v>35</v>
      </c>
      <c r="B15" s="1" t="s">
        <v>24</v>
      </c>
      <c r="C15" s="1" t="s">
        <v>25</v>
      </c>
      <c r="D15" s="32" t="n">
        <v>45422</v>
      </c>
      <c r="E15" s="33" t="s">
        <v>36</v>
      </c>
      <c r="F15" s="1" t="n">
        <v>215</v>
      </c>
      <c r="G15" s="33" t="s">
        <v>36</v>
      </c>
      <c r="H15" s="34" t="n">
        <v>0</v>
      </c>
      <c r="I15" s="34" t="n">
        <v>0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" customFormat="true" ht="14.4" hidden="false" customHeight="true" outlineLevel="0" collapsed="false">
      <c r="A16" s="38" t="s">
        <v>37</v>
      </c>
      <c r="B16" s="38" t="s">
        <v>38</v>
      </c>
      <c r="C16" s="38" t="s">
        <v>39</v>
      </c>
      <c r="D16" s="39" t="n">
        <v>45464</v>
      </c>
      <c r="E16" s="40" t="n">
        <v>4600090799</v>
      </c>
      <c r="F16" s="1" t="n">
        <v>215</v>
      </c>
      <c r="G16" s="33" t="s">
        <v>19</v>
      </c>
      <c r="H16" s="34" t="n">
        <v>0</v>
      </c>
      <c r="I16" s="34" t="n">
        <v>6848.37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" customFormat="true" ht="14.4" hidden="false" customHeight="true" outlineLevel="0" collapsed="false">
      <c r="A17" s="1" t="s">
        <v>40</v>
      </c>
      <c r="B17" s="1" t="s">
        <v>41</v>
      </c>
      <c r="C17" s="1" t="s">
        <v>42</v>
      </c>
      <c r="D17" s="32" t="n">
        <v>45461</v>
      </c>
      <c r="E17" s="33" t="n">
        <v>4600090543</v>
      </c>
      <c r="F17" s="1" t="n">
        <v>223</v>
      </c>
      <c r="G17" s="33" t="s">
        <v>43</v>
      </c>
      <c r="H17" s="34" t="n">
        <v>65063.25</v>
      </c>
      <c r="I17" s="34" t="n">
        <v>0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" customFormat="true" ht="14.4" hidden="false" customHeight="true" outlineLevel="0" collapsed="false">
      <c r="A18" s="1" t="s">
        <v>44</v>
      </c>
      <c r="B18" s="1" t="s">
        <v>45</v>
      </c>
      <c r="C18" s="1" t="s">
        <v>46</v>
      </c>
      <c r="D18" s="32" t="n">
        <v>45457</v>
      </c>
      <c r="E18" s="33" t="n">
        <v>4600090542</v>
      </c>
      <c r="F18" s="1" t="n">
        <v>215</v>
      </c>
      <c r="G18" s="33" t="s">
        <v>47</v>
      </c>
      <c r="H18" s="34" t="n">
        <v>0</v>
      </c>
      <c r="I18" s="34" t="n">
        <v>1826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" customFormat="true" ht="14.4" hidden="false" customHeight="true" outlineLevel="0" collapsed="false">
      <c r="A19" s="1" t="s">
        <v>48</v>
      </c>
      <c r="B19" s="1" t="s">
        <v>49</v>
      </c>
      <c r="C19" s="1" t="s">
        <v>50</v>
      </c>
      <c r="D19" s="32" t="n">
        <v>45443</v>
      </c>
      <c r="E19" s="33" t="n">
        <v>4600089990</v>
      </c>
      <c r="F19" s="1" t="n">
        <v>224</v>
      </c>
      <c r="G19" s="33" t="s">
        <v>30</v>
      </c>
      <c r="H19" s="34" t="n">
        <v>0</v>
      </c>
      <c r="I19" s="34" t="n">
        <v>3313.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" customFormat="true" ht="14.4" hidden="false" customHeight="true" outlineLevel="0" collapsed="false">
      <c r="A20" s="1" t="s">
        <v>51</v>
      </c>
      <c r="B20" s="1" t="s">
        <v>52</v>
      </c>
      <c r="C20" s="1" t="s">
        <v>53</v>
      </c>
      <c r="D20" s="32" t="n">
        <v>45439</v>
      </c>
      <c r="E20" s="33" t="n">
        <v>4600089801</v>
      </c>
      <c r="F20" s="1" t="n">
        <v>223</v>
      </c>
      <c r="G20" s="33" t="s">
        <v>47</v>
      </c>
      <c r="H20" s="34" t="n">
        <v>1373202</v>
      </c>
      <c r="I20" s="34" t="n">
        <v>0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" customFormat="true" ht="14.4" hidden="false" customHeight="true" outlineLevel="0" collapsed="false">
      <c r="A21" s="1" t="s">
        <v>54</v>
      </c>
      <c r="B21" s="1" t="s">
        <v>55</v>
      </c>
      <c r="C21" s="1" t="s">
        <v>56</v>
      </c>
      <c r="D21" s="32" t="n">
        <v>45420</v>
      </c>
      <c r="E21" s="33" t="s">
        <v>36</v>
      </c>
      <c r="F21" s="1" t="n">
        <v>224</v>
      </c>
      <c r="G21" s="33" t="s">
        <v>36</v>
      </c>
      <c r="H21" s="34" t="n">
        <v>0</v>
      </c>
      <c r="I21" s="34" t="n"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" customFormat="true" ht="14.4" hidden="false" customHeight="true" outlineLevel="0" collapsed="false">
      <c r="A22" s="1" t="s">
        <v>57</v>
      </c>
      <c r="B22" s="1" t="s">
        <v>58</v>
      </c>
      <c r="C22" s="1" t="s">
        <v>59</v>
      </c>
      <c r="D22" s="41" t="n">
        <v>45411</v>
      </c>
      <c r="E22" s="33" t="n">
        <v>4600088697</v>
      </c>
      <c r="F22" s="1" t="n">
        <v>215</v>
      </c>
      <c r="G22" s="33" t="s">
        <v>19</v>
      </c>
      <c r="H22" s="34" t="n">
        <v>0</v>
      </c>
      <c r="I22" s="34" t="n">
        <v>6650.0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" customFormat="true" ht="14.4" hidden="false" customHeight="true" outlineLevel="0" collapsed="false">
      <c r="A23" s="1" t="s">
        <v>60</v>
      </c>
      <c r="B23" s="1" t="s">
        <v>61</v>
      </c>
      <c r="C23" s="1" t="s">
        <v>62</v>
      </c>
      <c r="D23" s="41" t="n">
        <v>45411</v>
      </c>
      <c r="E23" s="33" t="s">
        <v>36</v>
      </c>
      <c r="F23" s="1" t="n">
        <v>215</v>
      </c>
      <c r="G23" s="33" t="s">
        <v>36</v>
      </c>
      <c r="H23" s="34" t="n">
        <v>0</v>
      </c>
      <c r="I23" s="34" t="n">
        <v>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" customFormat="true" ht="14.4" hidden="false" customHeight="true" outlineLevel="0" collapsed="false">
      <c r="A24" s="1" t="s">
        <v>63</v>
      </c>
      <c r="B24" s="1" t="s">
        <v>64</v>
      </c>
      <c r="C24" s="1" t="s">
        <v>65</v>
      </c>
      <c r="D24" s="41" t="n">
        <v>45404</v>
      </c>
      <c r="E24" s="33" t="n">
        <v>4600088323</v>
      </c>
      <c r="F24" s="1" t="n">
        <v>224</v>
      </c>
      <c r="G24" s="33" t="s">
        <v>43</v>
      </c>
      <c r="H24" s="34" t="n">
        <v>0</v>
      </c>
      <c r="I24" s="34" t="n">
        <v>79704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" customFormat="true" ht="14.4" hidden="false" customHeight="true" outlineLevel="0" collapsed="false">
      <c r="A25" s="1" t="s">
        <v>66</v>
      </c>
      <c r="B25" s="1" t="s">
        <v>67</v>
      </c>
      <c r="C25" s="1" t="s">
        <v>68</v>
      </c>
      <c r="D25" s="41" t="n">
        <v>45400</v>
      </c>
      <c r="E25" s="33" t="n">
        <v>4600088132</v>
      </c>
      <c r="F25" s="1" t="n">
        <v>224</v>
      </c>
      <c r="G25" s="33" t="s">
        <v>47</v>
      </c>
      <c r="H25" s="34" t="n">
        <v>665953</v>
      </c>
      <c r="I25" s="34" t="n">
        <v>0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4.4" hidden="false" customHeight="true" outlineLevel="0" collapsed="false">
      <c r="A26" s="1" t="s">
        <v>69</v>
      </c>
      <c r="B26" s="1" t="s">
        <v>70</v>
      </c>
      <c r="C26" s="1" t="s">
        <v>71</v>
      </c>
      <c r="D26" s="41" t="n">
        <v>45393</v>
      </c>
      <c r="E26" s="33" t="n">
        <v>4600087887</v>
      </c>
      <c r="F26" s="1" t="n">
        <v>224</v>
      </c>
      <c r="G26" s="33" t="s">
        <v>72</v>
      </c>
      <c r="H26" s="34" t="n">
        <v>0</v>
      </c>
      <c r="I26" s="34" t="n">
        <v>671.2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4.4" hidden="false" customHeight="true" outlineLevel="0" collapsed="false">
      <c r="A27" s="1" t="s">
        <v>73</v>
      </c>
      <c r="B27" s="1" t="s">
        <v>70</v>
      </c>
      <c r="C27" s="1" t="s">
        <v>71</v>
      </c>
      <c r="D27" s="41" t="n">
        <v>45392</v>
      </c>
      <c r="E27" s="33" t="n">
        <v>4600087830</v>
      </c>
      <c r="F27" s="1" t="n">
        <v>224</v>
      </c>
      <c r="G27" s="33" t="s">
        <v>72</v>
      </c>
      <c r="H27" s="34" t="n">
        <v>0</v>
      </c>
      <c r="I27" s="34" t="n">
        <v>406.8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4.4" hidden="false" customHeight="true" outlineLevel="0" collapsed="false">
      <c r="A28" s="1" t="s">
        <v>74</v>
      </c>
      <c r="B28" s="1" t="s">
        <v>70</v>
      </c>
      <c r="C28" s="1" t="s">
        <v>71</v>
      </c>
      <c r="D28" s="41" t="n">
        <v>45392</v>
      </c>
      <c r="E28" s="33" t="n">
        <v>4600087804</v>
      </c>
      <c r="F28" s="1" t="n">
        <v>224</v>
      </c>
      <c r="G28" s="33" t="s">
        <v>72</v>
      </c>
      <c r="H28" s="34" t="n">
        <v>0</v>
      </c>
      <c r="I28" s="34" t="n">
        <v>382.53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4.4" hidden="false" customHeight="true" outlineLevel="0" collapsed="false">
      <c r="A29" s="1" t="s">
        <v>75</v>
      </c>
      <c r="B29" s="1" t="s">
        <v>76</v>
      </c>
      <c r="C29" s="1" t="s">
        <v>77</v>
      </c>
      <c r="D29" s="41" t="n">
        <v>45392</v>
      </c>
      <c r="E29" s="33" t="n">
        <v>4600087810</v>
      </c>
      <c r="F29" s="1" t="n">
        <v>223</v>
      </c>
      <c r="G29" s="33" t="s">
        <v>47</v>
      </c>
      <c r="H29" s="34" t="n">
        <v>228284</v>
      </c>
      <c r="I29" s="34" t="n">
        <v>0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" customFormat="true" ht="14.4" hidden="false" customHeight="true" outlineLevel="0" collapsed="false">
      <c r="D30" s="41"/>
      <c r="E30" s="33"/>
      <c r="G30" s="33"/>
      <c r="H30" s="42" t="n">
        <f aca="false">SUM(H10:H29)</f>
        <v>3691004.251</v>
      </c>
      <c r="I30" s="42" t="n">
        <f aca="false">SUM(I10:I29)</f>
        <v>122250.53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4.4" hidden="false" customHeight="true" outlineLevel="0" collapsed="false">
      <c r="A31" s="43"/>
      <c r="B31" s="44" t="s">
        <v>78</v>
      </c>
      <c r="C31" s="45"/>
      <c r="D31" s="46"/>
      <c r="E31" s="47"/>
      <c r="F31" s="47"/>
      <c r="G31" s="47"/>
      <c r="H31" s="48"/>
      <c r="I31" s="48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4.4" hidden="false" customHeight="true" outlineLevel="0" collapsed="false">
      <c r="A32" s="43"/>
      <c r="B32" s="43"/>
      <c r="C32" s="45"/>
      <c r="D32" s="46"/>
      <c r="E32" s="47"/>
      <c r="F32" s="47"/>
      <c r="G32" s="47"/>
      <c r="H32" s="48"/>
      <c r="I32" s="48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4.4" hidden="false" customHeight="true" outlineLevel="0" collapsed="false">
      <c r="A33" s="43"/>
      <c r="B33" s="49" t="s">
        <v>79</v>
      </c>
      <c r="C33" s="45"/>
      <c r="D33" s="50"/>
      <c r="E33" s="45"/>
      <c r="F33" s="45"/>
      <c r="G33" s="45"/>
      <c r="H33" s="48"/>
      <c r="I33" s="48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s="38" customFormat="true" ht="15.6" hidden="false" customHeight="true" outlineLevel="0" collapsed="false">
      <c r="A34" s="51"/>
      <c r="B34" s="52"/>
      <c r="C34" s="53"/>
      <c r="D34" s="54"/>
      <c r="E34" s="55"/>
      <c r="F34" s="56"/>
      <c r="G34" s="54"/>
      <c r="H34" s="54"/>
      <c r="I34" s="57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s="38" customFormat="true" ht="19.8" hidden="false" customHeight="true" outlineLevel="0" collapsed="false">
      <c r="A35" s="1" t="s">
        <v>80</v>
      </c>
      <c r="B35" s="1" t="s">
        <v>81</v>
      </c>
      <c r="C35" s="58" t="s">
        <v>82</v>
      </c>
      <c r="D35" s="41" t="n">
        <v>45415</v>
      </c>
      <c r="E35" s="1" t="n">
        <v>4600089007</v>
      </c>
      <c r="F35" s="1" t="n">
        <v>223</v>
      </c>
      <c r="G35" s="33" t="s">
        <v>30</v>
      </c>
      <c r="H35" s="1"/>
      <c r="I35" s="59" t="n">
        <v>40.68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s="38" customFormat="true" ht="54" hidden="false" customHeight="true" outlineLevel="0" collapsed="false">
      <c r="A36" s="1" t="s">
        <v>83</v>
      </c>
      <c r="B36" s="60" t="s">
        <v>84</v>
      </c>
      <c r="C36" s="58" t="s">
        <v>85</v>
      </c>
      <c r="D36" s="41" t="n">
        <v>45364</v>
      </c>
      <c r="E36" s="1" t="n">
        <v>4600089102</v>
      </c>
      <c r="F36" s="1" t="n">
        <v>215</v>
      </c>
      <c r="G36" s="33" t="s">
        <v>86</v>
      </c>
      <c r="H36" s="1"/>
      <c r="I36" s="59" t="n">
        <v>734.53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46.2" hidden="false" customHeight="true" outlineLevel="0" collapsed="false">
      <c r="A37" s="1" t="s">
        <v>83</v>
      </c>
      <c r="B37" s="60" t="s">
        <v>87</v>
      </c>
      <c r="C37" s="58" t="s">
        <v>85</v>
      </c>
      <c r="D37" s="41" t="n">
        <v>45364</v>
      </c>
      <c r="E37" s="1" t="n">
        <v>4600089355</v>
      </c>
      <c r="F37" s="1" t="n">
        <v>215</v>
      </c>
      <c r="G37" s="33" t="s">
        <v>86</v>
      </c>
      <c r="H37" s="1"/>
      <c r="I37" s="59" t="n">
        <v>705.8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46.2" hidden="false" customHeight="true" outlineLevel="0" collapsed="false">
      <c r="A38" s="1" t="s">
        <v>83</v>
      </c>
      <c r="B38" s="60" t="s">
        <v>88</v>
      </c>
      <c r="C38" s="58" t="s">
        <v>85</v>
      </c>
      <c r="D38" s="41" t="n">
        <v>45364</v>
      </c>
      <c r="E38" s="1" t="n">
        <v>4600089854</v>
      </c>
      <c r="F38" s="1" t="n">
        <v>215</v>
      </c>
      <c r="G38" s="33" t="s">
        <v>86</v>
      </c>
      <c r="H38" s="1"/>
      <c r="I38" s="59" t="n">
        <v>700.06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21" hidden="false" customHeight="true" outlineLevel="0" collapsed="false">
      <c r="A39" s="1" t="s">
        <v>80</v>
      </c>
      <c r="B39" s="60" t="s">
        <v>89</v>
      </c>
      <c r="C39" s="58" t="s">
        <v>90</v>
      </c>
      <c r="D39" s="41" t="n">
        <v>45433</v>
      </c>
      <c r="E39" s="1" t="n">
        <v>4600089768</v>
      </c>
      <c r="F39" s="1" t="n">
        <v>215</v>
      </c>
      <c r="G39" s="33" t="s">
        <v>30</v>
      </c>
      <c r="H39" s="1"/>
      <c r="I39" s="59" t="n">
        <v>63.52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s="1" customFormat="true" ht="28.8" hidden="false" customHeight="true" outlineLevel="0" collapsed="false">
      <c r="A40" s="1" t="s">
        <v>83</v>
      </c>
      <c r="B40" s="60" t="s">
        <v>91</v>
      </c>
      <c r="C40" s="58" t="s">
        <v>85</v>
      </c>
      <c r="D40" s="41" t="n">
        <v>45364</v>
      </c>
      <c r="E40" s="1" t="n">
        <v>4600090548</v>
      </c>
      <c r="F40" s="1" t="n">
        <v>215</v>
      </c>
      <c r="G40" s="33" t="s">
        <v>92</v>
      </c>
      <c r="I40" s="59" t="n">
        <v>673.93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s="1" customFormat="true" ht="28.8" hidden="false" customHeight="true" outlineLevel="0" collapsed="false">
      <c r="A41" s="1" t="s">
        <v>93</v>
      </c>
      <c r="B41" s="60" t="s">
        <v>94</v>
      </c>
      <c r="C41" s="61" t="s">
        <v>95</v>
      </c>
      <c r="D41" s="41" t="n">
        <v>45461</v>
      </c>
      <c r="E41" s="1" t="n">
        <v>46000090746</v>
      </c>
      <c r="F41" s="1" t="n">
        <v>218</v>
      </c>
      <c r="G41" s="33" t="s">
        <v>96</v>
      </c>
      <c r="H41" s="34" t="n">
        <v>2677658.1</v>
      </c>
      <c r="I41" s="59" t="n">
        <v>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s="1" customFormat="true" ht="14.4" hidden="false" customHeight="true" outlineLevel="0" collapsed="false">
      <c r="A42" s="1" t="s">
        <v>54</v>
      </c>
      <c r="B42" s="60" t="s">
        <v>97</v>
      </c>
      <c r="C42" s="58" t="s">
        <v>98</v>
      </c>
      <c r="G42" s="33"/>
      <c r="I42" s="59" t="n">
        <v>0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s="1" customFormat="true" ht="14.4" hidden="false" customHeight="true" outlineLevel="0" collapsed="false">
      <c r="A43" s="1" t="s">
        <v>31</v>
      </c>
      <c r="B43" s="60" t="s">
        <v>32</v>
      </c>
      <c r="C43" s="58" t="s">
        <v>99</v>
      </c>
      <c r="D43" s="41" t="n">
        <v>45485</v>
      </c>
      <c r="E43" s="1" t="n">
        <v>4600091610</v>
      </c>
      <c r="F43" s="1" t="n">
        <v>215</v>
      </c>
      <c r="G43" s="33" t="s">
        <v>34</v>
      </c>
      <c r="H43" s="34" t="n">
        <v>696390.75</v>
      </c>
      <c r="I43" s="59" t="n">
        <v>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s="1" customFormat="true" ht="14.4" hidden="false" customHeight="true" outlineLevel="0" collapsed="false">
      <c r="A44" s="1" t="s">
        <v>100</v>
      </c>
      <c r="B44" s="60" t="s">
        <v>101</v>
      </c>
      <c r="C44" s="58" t="s">
        <v>102</v>
      </c>
      <c r="D44" s="41" t="n">
        <v>45454</v>
      </c>
      <c r="E44" s="1" t="n">
        <v>46000090744</v>
      </c>
      <c r="F44" s="1" t="n">
        <v>215</v>
      </c>
      <c r="G44" s="33" t="s">
        <v>103</v>
      </c>
      <c r="H44" s="34" t="n">
        <v>249998.94</v>
      </c>
      <c r="I44" s="59" t="n">
        <v>0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s="1" customFormat="true" ht="14.4" hidden="false" customHeight="true" outlineLevel="0" collapsed="false">
      <c r="A45" s="1" t="s">
        <v>104</v>
      </c>
      <c r="B45" s="60" t="s">
        <v>105</v>
      </c>
      <c r="C45" s="58" t="s">
        <v>106</v>
      </c>
      <c r="D45" s="41" t="n">
        <v>45425</v>
      </c>
      <c r="E45" s="1" t="n">
        <v>4600089265</v>
      </c>
      <c r="F45" s="1" t="n">
        <v>215</v>
      </c>
      <c r="G45" s="33" t="s">
        <v>107</v>
      </c>
      <c r="H45" s="34" t="n">
        <v>255881403.7</v>
      </c>
      <c r="I45" s="59" t="n">
        <v>0</v>
      </c>
      <c r="J45" s="62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4.4" hidden="false" customHeight="true" outlineLevel="0" collapsed="false">
      <c r="A46" s="1" t="s">
        <v>108</v>
      </c>
      <c r="B46" s="60" t="s">
        <v>109</v>
      </c>
      <c r="C46" s="58" t="s">
        <v>110</v>
      </c>
      <c r="D46" s="32" t="n">
        <v>45426</v>
      </c>
      <c r="E46" s="1" t="n">
        <v>4600089268</v>
      </c>
      <c r="F46" s="1" t="n">
        <v>215</v>
      </c>
      <c r="G46" s="33" t="s">
        <v>111</v>
      </c>
      <c r="H46" s="34" t="n">
        <v>9049040</v>
      </c>
      <c r="I46" s="59" t="n">
        <v>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4.4" hidden="false" customHeight="true" outlineLevel="0" collapsed="false">
      <c r="A47" s="1" t="s">
        <v>80</v>
      </c>
      <c r="B47" s="60" t="s">
        <v>112</v>
      </c>
      <c r="C47" s="58" t="s">
        <v>113</v>
      </c>
      <c r="D47" s="41" t="n">
        <v>45406</v>
      </c>
      <c r="E47" s="1" t="n">
        <v>4600088348</v>
      </c>
      <c r="F47" s="1" t="n">
        <v>215</v>
      </c>
      <c r="G47" s="33" t="s">
        <v>30</v>
      </c>
      <c r="H47" s="1"/>
      <c r="I47" s="59" t="n">
        <v>77.97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s="1" customFormat="true" ht="14.4" hidden="false" customHeight="true" outlineLevel="0" collapsed="false">
      <c r="A48" s="1" t="s">
        <v>100</v>
      </c>
      <c r="B48" s="60" t="s">
        <v>114</v>
      </c>
      <c r="C48" s="58" t="s">
        <v>115</v>
      </c>
      <c r="D48" s="41" t="n">
        <v>45400</v>
      </c>
      <c r="E48" s="1" t="n">
        <v>4600088156</v>
      </c>
      <c r="F48" s="1" t="n">
        <v>218</v>
      </c>
      <c r="G48" s="33" t="s">
        <v>103</v>
      </c>
      <c r="H48" s="34" t="n">
        <v>468577.1</v>
      </c>
      <c r="I48" s="59" t="n">
        <v>0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s="1" customFormat="true" ht="18" hidden="false" customHeight="true" outlineLevel="0" collapsed="false">
      <c r="C49" s="58"/>
      <c r="H49" s="63" t="n">
        <f aca="false">SUM(H35:H48)</f>
        <v>269023068.59</v>
      </c>
      <c r="I49" s="63" t="n">
        <f aca="false">SUM(I35:I48)</f>
        <v>2996.549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7.4" hidden="false" customHeight="true" outlineLevel="0" collapsed="false">
      <c r="A50" s="64"/>
      <c r="B50" s="65" t="s">
        <v>116</v>
      </c>
      <c r="C50" s="66"/>
      <c r="D50" s="67"/>
      <c r="E50" s="66"/>
      <c r="F50" s="66"/>
      <c r="G50" s="66"/>
      <c r="H50" s="68" t="n">
        <f aca="false">H49+H30</f>
        <v>272714072.841</v>
      </c>
      <c r="I50" s="68" t="n">
        <f aca="false">I49+I30</f>
        <v>125247.079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s="7" customFormat="true" ht="14.4" hidden="false" customHeight="true" outlineLevel="0" collapsed="false">
      <c r="A51" s="69"/>
      <c r="B51" s="69"/>
      <c r="C51" s="70"/>
      <c r="D51" s="70"/>
      <c r="E51" s="3"/>
      <c r="F51" s="3"/>
      <c r="G51" s="3"/>
      <c r="H51" s="4"/>
      <c r="I51" s="5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4.4" hidden="false" customHeight="true" outlineLevel="0" collapsed="false">
      <c r="A52" s="69"/>
      <c r="B52" s="71" t="s">
        <v>117</v>
      </c>
      <c r="C52" s="70"/>
      <c r="D52" s="70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4.4" hidden="false" customHeight="true" outlineLevel="0" collapsed="false">
      <c r="B53" s="64" t="s">
        <v>118</v>
      </c>
      <c r="C53" s="72" t="s">
        <v>119</v>
      </c>
      <c r="D53" s="73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4.4" hidden="false" customHeight="true" outlineLevel="0" collapsed="false">
      <c r="A54" s="74"/>
      <c r="B54" s="75" t="s">
        <v>120</v>
      </c>
      <c r="C54" s="76" t="n">
        <v>16</v>
      </c>
      <c r="D54" s="73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4.4" hidden="false" customHeight="true" outlineLevel="0" collapsed="false">
      <c r="A55" s="74"/>
      <c r="B55" s="75" t="s">
        <v>121</v>
      </c>
      <c r="C55" s="76"/>
      <c r="D55" s="73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4.4" hidden="false" customHeight="true" outlineLevel="0" collapsed="false">
      <c r="A56" s="74"/>
      <c r="B56" s="75" t="s">
        <v>122</v>
      </c>
      <c r="C56" s="76" t="n">
        <v>0</v>
      </c>
      <c r="D56" s="73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s="1" customFormat="true" ht="14.4" hidden="false" customHeight="true" outlineLevel="0" collapsed="false">
      <c r="A57" s="74"/>
      <c r="B57" s="75" t="s">
        <v>123</v>
      </c>
      <c r="C57" s="76" t="n">
        <v>3</v>
      </c>
      <c r="D57" s="73"/>
      <c r="E57" s="3"/>
      <c r="F57" s="3"/>
      <c r="G57" s="3"/>
      <c r="H57" s="4"/>
      <c r="I57" s="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4.4" hidden="false" customHeight="true" outlineLevel="0" collapsed="false">
      <c r="A58" s="15"/>
      <c r="B58" s="77" t="s">
        <v>124</v>
      </c>
      <c r="C58" s="78" t="n">
        <v>34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4.4" hidden="false" customHeight="true" outlineLevel="0" collapsed="false">
      <c r="A59" s="79"/>
      <c r="B59" s="75" t="s">
        <v>125</v>
      </c>
      <c r="C59" s="80" t="n">
        <v>0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4.4" hidden="false" customHeight="true" outlineLevel="0" collapsed="false">
      <c r="A60" s="79"/>
      <c r="B60" s="75" t="s">
        <v>126</v>
      </c>
      <c r="C60" s="81" t="n">
        <v>0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4.4" hidden="false" customHeight="true" outlineLevel="0" collapsed="false">
      <c r="A61" s="79"/>
      <c r="B61" s="75" t="s">
        <v>127</v>
      </c>
      <c r="C61" s="82" t="n">
        <v>0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4.4" hidden="false" customHeight="true" outlineLevel="0" collapsed="false">
      <c r="A62" s="15"/>
      <c r="B62" s="75" t="s">
        <v>128</v>
      </c>
      <c r="C62" s="83" t="n">
        <v>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4.4" hidden="false" customHeight="true" outlineLevel="0" collapsed="false">
      <c r="A63" s="84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4.4" hidden="false" customHeight="true" outlineLevel="0" collapsed="false">
      <c r="B64" s="85" t="s">
        <v>129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36.75" hidden="false" customHeight="true" outlineLevel="0" collapsed="false">
      <c r="A65" s="86"/>
      <c r="B65" s="87" t="s">
        <v>130</v>
      </c>
      <c r="C65" s="87"/>
      <c r="D65" s="87"/>
      <c r="E65" s="87"/>
      <c r="F65" s="87"/>
      <c r="G65" s="87"/>
      <c r="H65" s="87"/>
      <c r="I65" s="8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</sheetData>
  <mergeCells count="12">
    <mergeCell ref="A1:I1"/>
    <mergeCell ref="A2:I3"/>
    <mergeCell ref="A4:I4"/>
    <mergeCell ref="A5:I5"/>
    <mergeCell ref="A6:A7"/>
    <mergeCell ref="B6:B7"/>
    <mergeCell ref="C6:D6"/>
    <mergeCell ref="E6:E7"/>
    <mergeCell ref="F6:F7"/>
    <mergeCell ref="G6:G7"/>
    <mergeCell ref="H6:I6"/>
    <mergeCell ref="B65:I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osa Leon Valverde</cp:lastModifiedBy>
  <cp:lastPrinted>2022-07-19T15:04:18Z</cp:lastPrinted>
  <dcterms:modified xsi:type="dcterms:W3CDTF">2024-09-03T1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EF5F9818A5B84482C8DF7C8CAE1F45</vt:lpwstr>
  </property>
  <property fmtid="{D5CDD505-2E9C-101B-9397-08002B2CF9AE}" pid="3" name="_activity">
    <vt:lpwstr/>
  </property>
</Properties>
</file>