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G$77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1 (1er TRIMESTRE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MONTO TOTAL IVAi</t>
  </si>
  <si>
    <t xml:space="preserve">NUMERO (00)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</t>
  </si>
  <si>
    <t xml:space="preserve">2021CD-000001-0008100001</t>
  </si>
  <si>
    <t xml:space="preserve">RENOVACIÓN LICENCIAS INSTITUCIONALES</t>
  </si>
  <si>
    <t xml:space="preserve">2021CD-000002-0008100001</t>
  </si>
  <si>
    <t xml:space="preserve">Mantenimiento Preventivo y Correctivo Clúster con 2 Unid (UPS) marca UPSONIC</t>
  </si>
  <si>
    <t xml:space="preserve">2021CD-000003-0008100001</t>
  </si>
  <si>
    <t xml:space="preserve">Solicitud de Pedido Contrato de Mantenimiento “Plataforma Trámites CR”</t>
  </si>
  <si>
    <t xml:space="preserve">2021CD-000004-0008100001</t>
  </si>
  <si>
    <t xml:space="preserve">Solicitud de pedido diseño logo COPROCOM</t>
  </si>
  <si>
    <t xml:space="preserve">2021CD-000005-0008100001</t>
  </si>
  <si>
    <t xml:space="preserve">Solicitud de pedido impresoras multifuncionales COPROCOM -PROGRAMA 224</t>
  </si>
  <si>
    <t xml:space="preserve">2021CD-000006-0008100001</t>
  </si>
  <si>
    <t xml:space="preserve">Solicitud de pedido monitores COPROCOM -PROGRAMA 224</t>
  </si>
  <si>
    <t xml:space="preserve">EN PROCESO</t>
  </si>
  <si>
    <t xml:space="preserve">2021CD-000007-0008100001</t>
  </si>
  <si>
    <t xml:space="preserve">Solicitud de pedido Licencias Zoom Business - COPROCOM</t>
  </si>
  <si>
    <t xml:space="preserve">INFRUCTUOSO</t>
  </si>
  <si>
    <t xml:space="preserve">2021CD-000008-0008100001</t>
  </si>
  <si>
    <t xml:space="preserve">Servicios de Traducción COPROCOM -PROGRAMA 224</t>
  </si>
  <si>
    <t xml:space="preserve">2021CD-000009-0008100001</t>
  </si>
  <si>
    <t xml:space="preserve">ADQUISICIÓN DISCOS DUROS PARA SERVIDORES</t>
  </si>
  <si>
    <t xml:space="preserve">2021CD-000010-0008100001</t>
  </si>
  <si>
    <t xml:space="preserve">Renovación licenciamiento y garantías Solución de Almacenamiento red SAN</t>
  </si>
  <si>
    <t xml:space="preserve">SUB TOTAL CONTRATACIONES PERIODO ACTUAL</t>
  </si>
  <si>
    <t xml:space="preserve">DESCRIPCION / CONTRATO</t>
  </si>
  <si>
    <t xml:space="preserve">SOLICITUD PEDIDO</t>
  </si>
  <si>
    <t xml:space="preserve">ORDEN DE PEDIDO</t>
  </si>
  <si>
    <t xml:space="preserve">TRAMITES SOBRE CONTRATOS Y CONVENIOS MARCO</t>
  </si>
  <si>
    <t xml:space="preserve">CONTRATOS MARCO POR DEMANDA  (recargas)</t>
  </si>
  <si>
    <t xml:space="preserve">2020CD-000008-0008100001</t>
  </si>
  <si>
    <t xml:space="preserve">SERVICIO DE  PUBLICACIÓN EN LA IMPRENTA NACIONAL (0432020021500006)</t>
  </si>
  <si>
    <t xml:space="preserve">OT-MEM-004-2021</t>
  </si>
  <si>
    <t xml:space="preserve">DIAF-SP-002-2021</t>
  </si>
  <si>
    <t xml:space="preserve">DCAL-MEM-014-2021</t>
  </si>
  <si>
    <t xml:space="preserve">DIGEPYME-MEM-005-2021</t>
  </si>
  <si>
    <t xml:space="preserve">DAC-MEM-027-2021</t>
  </si>
  <si>
    <t xml:space="preserve">2017CD-000090-0008100001</t>
  </si>
  <si>
    <t xml:space="preserve">ALQUILER EDIFICIO ASEBANACIO (0432017021500084)</t>
  </si>
  <si>
    <t xml:space="preserve">SG-OF-011-2021</t>
  </si>
  <si>
    <t xml:space="preserve">MANTENIMIENTO CLUSTER DE UPS SERVIDORES MEIC (0432021021500004)</t>
  </si>
  <si>
    <t xml:space="preserve">DTIC-OF-031-2021</t>
  </si>
  <si>
    <t xml:space="preserve">2020CD-000026-0008100001</t>
  </si>
  <si>
    <t xml:space="preserve">SERVICIO DE  RENOVACION DE FIRMAS DIGITALES Y KITS (0432020021500033)</t>
  </si>
  <si>
    <t xml:space="preserve">OT-MEM-011-2020</t>
  </si>
  <si>
    <t xml:space="preserve">DIAF-SP-004-2021</t>
  </si>
  <si>
    <t xml:space="preserve">DAC-MEM-017-2021</t>
  </si>
  <si>
    <t xml:space="preserve">2019LA-000001-0008100001</t>
  </si>
  <si>
    <t xml:space="preserve">MANTENIMIENTO MECANICO FLOTILLA VEHICULAR (04320200215000001)</t>
  </si>
  <si>
    <t xml:space="preserve">SG-OF-004-2021</t>
  </si>
  <si>
    <t xml:space="preserve">2020CD-000028-0008100001</t>
  </si>
  <si>
    <t xml:space="preserve">SERVICIO DE CONSULTA JURIDICA MASTER LEX (0432020021500037)</t>
  </si>
  <si>
    <t xml:space="preserve">SG-OF-009-2021</t>
  </si>
  <si>
    <t xml:space="preserve">2018LA-000001-0008100001</t>
  </si>
  <si>
    <t xml:space="preserve">SERVICIO DE LIMPIEZA DE EDIFICIO (0432018021500010)</t>
  </si>
  <si>
    <t xml:space="preserve">SG-OF-007-2021</t>
  </si>
  <si>
    <t xml:space="preserve">2019CD-000004-0008100001</t>
  </si>
  <si>
    <t xml:space="preserve">SERVICIO DE CONSULTA DE PERSONAS DATUM (0432019021500003)</t>
  </si>
  <si>
    <t xml:space="preserve">DAC-MEM-009-2021</t>
  </si>
  <si>
    <t xml:space="preserve">2019CD-000025-0008100001</t>
  </si>
  <si>
    <t xml:space="preserve">MANTENIMIENTO PLATAFORMA CRM (0432019021500029)</t>
  </si>
  <si>
    <t xml:space="preserve">DAC-MEM-010-2021</t>
  </si>
  <si>
    <t xml:space="preserve">2019CD-000021-0008100001</t>
  </si>
  <si>
    <t xml:space="preserve">SERVICIO DE CONSULTA DE PERSONAS LINEA 800 CONSUMO (0432019021500027)</t>
  </si>
  <si>
    <t xml:space="preserve">DAC-MEM-011-2021</t>
  </si>
  <si>
    <t xml:space="preserve">CONVENIOS MARCO HDA (compras)</t>
  </si>
  <si>
    <t xml:space="preserve">2018LN-000006-0009100001</t>
  </si>
  <si>
    <t xml:space="preserve">Convenio compra de LLANTAS</t>
  </si>
  <si>
    <t xml:space="preserve">SG-OF-013-2021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ámites sobre contratos y convenios marco</t>
  </si>
  <si>
    <t xml:space="preserve">Trámites concluidos</t>
  </si>
  <si>
    <t xml:space="preserve">Trámites readjudicados</t>
  </si>
  <si>
    <t xml:space="preserve">Trámites EN PROCESO</t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cuyo con corte el 31-03-2021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u val="single"/>
      <sz val="11"/>
      <color rgb="FF000000"/>
      <name val="Calibri"/>
      <family val="2"/>
    </font>
    <font>
      <sz val="11"/>
      <color rgb="FF80808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2320</xdr:colOff>
      <xdr:row>73</xdr:row>
      <xdr:rowOff>0</xdr:rowOff>
    </xdr:from>
    <xdr:to>
      <xdr:col>0</xdr:col>
      <xdr:colOff>1833120</xdr:colOff>
      <xdr:row>74</xdr:row>
      <xdr:rowOff>9540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822320" y="1399212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160</xdr:colOff>
      <xdr:row>74</xdr:row>
      <xdr:rowOff>9540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8778240" y="1399212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520</xdr:colOff>
      <xdr:row>74</xdr:row>
      <xdr:rowOff>9540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7097400" y="1399212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0</xdr:colOff>
      <xdr:row>73</xdr:row>
      <xdr:rowOff>9540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1816640" y="1380168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30960</xdr:colOff>
      <xdr:row>73</xdr:row>
      <xdr:rowOff>9540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1816640" y="1380168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5480</xdr:colOff>
      <xdr:row>71</xdr:row>
      <xdr:rowOff>9540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1842120" y="1342080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160</xdr:colOff>
      <xdr:row>74</xdr:row>
      <xdr:rowOff>9540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8778240" y="1399212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1160</xdr:colOff>
      <xdr:row>74</xdr:row>
      <xdr:rowOff>9540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0861200" y="1399212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0</xdr:colOff>
      <xdr:row>73</xdr:row>
      <xdr:rowOff>9540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1816640" y="1380168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30960</xdr:colOff>
      <xdr:row>73</xdr:row>
      <xdr:rowOff>9540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1816640" y="1380168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5480</xdr:colOff>
      <xdr:row>77</xdr:row>
      <xdr:rowOff>9540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1842120" y="1502100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160</xdr:colOff>
      <xdr:row>77</xdr:row>
      <xdr:rowOff>9540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8778240" y="1502100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1160</xdr:colOff>
      <xdr:row>77</xdr:row>
      <xdr:rowOff>9540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9592920" y="1502100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1160</xdr:colOff>
      <xdr:row>77</xdr:row>
      <xdr:rowOff>9540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0861200" y="1502100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800</xdr:colOff>
      <xdr:row>77</xdr:row>
      <xdr:rowOff>9540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11816640" y="1502100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30960</xdr:colOff>
      <xdr:row>77</xdr:row>
      <xdr:rowOff>9540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11816640" y="1502100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75</xdr:row>
      <xdr:rowOff>0</xdr:rowOff>
    </xdr:from>
    <xdr:to>
      <xdr:col>0</xdr:col>
      <xdr:colOff>1834920</xdr:colOff>
      <xdr:row>75</xdr:row>
      <xdr:rowOff>58176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822320" y="14373360"/>
          <a:ext cx="12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5480</xdr:colOff>
      <xdr:row>75</xdr:row>
      <xdr:rowOff>58176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1842120" y="14373360"/>
          <a:ext cx="1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28440</xdr:rowOff>
    </xdr:from>
    <xdr:to>
      <xdr:col>0</xdr:col>
      <xdr:colOff>1331280</xdr:colOff>
      <xdr:row>2</xdr:row>
      <xdr:rowOff>75960</xdr:rowOff>
    </xdr:to>
    <xdr:pic>
      <xdr:nvPicPr>
        <xdr:cNvPr id="18" name="Imagen 1" descr=""/>
        <xdr:cNvPicPr/>
      </xdr:nvPicPr>
      <xdr:blipFill>
        <a:blip r:embed="rId19"/>
        <a:stretch/>
      </xdr:blipFill>
      <xdr:spPr>
        <a:xfrm>
          <a:off x="221400" y="28440"/>
          <a:ext cx="1109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cop.go.cr/moduloPcont/pcont/ctract/es/CE_CEJ_ESQ001.jsp" TargetMode="External"/><Relationship Id="rId2" Type="http://schemas.openxmlformats.org/officeDocument/2006/relationships/hyperlink" Target="https://www.sicop.go.cr/moduloPcont/pcont/ctract/es/CE_CEJ_ESQ001.jsp" TargetMode="External"/><Relationship Id="rId3" Type="http://schemas.openxmlformats.org/officeDocument/2006/relationships/hyperlink" Target="https://www.sicop.go.cr/moduloPcont/pcont/ctract/es/CE_CEJ_ESQ001.jsp" TargetMode="External"/><Relationship Id="rId4" Type="http://schemas.openxmlformats.org/officeDocument/2006/relationships/hyperlink" Target="https://www.sicop.go.cr/moduloPcont/pcont/ctract/es/CE_CEJ_ESQ001.jsp" TargetMode="External"/><Relationship Id="rId5" Type="http://schemas.openxmlformats.org/officeDocument/2006/relationships/hyperlink" Target="https://www.sicop.go.cr/moduloPcont/pcont/ctract/es/CE_CEJ_ESQ001.jsp" TargetMode="External"/><Relationship Id="rId6" Type="http://schemas.openxmlformats.org/officeDocument/2006/relationships/hyperlink" Target="https://www.sicop.go.cr/moduloPcont/pcont/ctract/es/CE_CEJ_ESQ001.jsp" TargetMode="External"/><Relationship Id="rId7" Type="http://schemas.openxmlformats.org/officeDocument/2006/relationships/hyperlink" Target="https://www.sicop.go.cr/moduloPcont/pcont/ctract/es/CE_CEJ_ESQ001.jsp" TargetMode="External"/><Relationship Id="rId8" Type="http://schemas.openxmlformats.org/officeDocument/2006/relationships/hyperlink" Target="https://www.sicop.go.cr/moduloPcont/pcont/ctract/es/CE_CEJ_ESQ001.jsp" TargetMode="External"/><Relationship Id="rId9" Type="http://schemas.openxmlformats.org/officeDocument/2006/relationships/hyperlink" Target="https://www.sicop.go.cr/moduloPcont/pcont/ctract/es/CE_CEJ_ESQ001.jsp" TargetMode="External"/><Relationship Id="rId10" Type="http://schemas.openxmlformats.org/officeDocument/2006/relationships/hyperlink" Target="https://www.sicop.go.cr/moduloPcont/pcont/ctract/es/CE_CEJ_ESQ001.jsp" TargetMode="External"/><Relationship Id="rId11" Type="http://schemas.openxmlformats.org/officeDocument/2006/relationships/hyperlink" Target="https://www.sicop.go.cr/moduloPcont/pcont/ctract/es/CE_CEJ_ESQ001.jsp" TargetMode="External"/><Relationship Id="rId12" Type="http://schemas.openxmlformats.org/officeDocument/2006/relationships/hyperlink" Target="https://www.sicop.go.cr/moduloPcont/pcont/ctract/es/CE_CEJ_ESQ001.jsp" TargetMode="External"/><Relationship Id="rId13" Type="http://schemas.openxmlformats.org/officeDocument/2006/relationships/hyperlink" Target="https://www.sicop.go.cr/moduloPcont/pcont/ctract/es/CE_CEJ_ESQ001.jsp" TargetMode="External"/><Relationship Id="rId14" Type="http://schemas.openxmlformats.org/officeDocument/2006/relationships/hyperlink" Target="https://www.sicop.go.cr/moduloPcont/pcont/ctract/es/CE_CEJ_ESQ001.jsp" TargetMode="External"/><Relationship Id="rId15" Type="http://schemas.openxmlformats.org/officeDocument/2006/relationships/hyperlink" Target="https://www.sicop.go.cr/moduloPcont/pcont/ctract/es/CE_CEJ_ESQ001.jsp" TargetMode="External"/><Relationship Id="rId16" Type="http://schemas.openxmlformats.org/officeDocument/2006/relationships/hyperlink" Target="https://www.sicop.go.cr/moduloPcont/pcont/ctract/es/CE_CEJ_ESQ001.jsp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47" activePane="bottomLeft" state="frozen"/>
      <selection pane="topLeft" activeCell="A1" activeCellId="0" sqref="A1"/>
      <selection pane="bottomLeft" activeCell="H50" activeCellId="0" sqref="H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4.56"/>
    <col collapsed="false" customWidth="true" hidden="false" outlineLevel="0" max="3" min="3" style="2" width="23.85"/>
    <col collapsed="false" customWidth="true" hidden="false" outlineLevel="0" max="4" min="4" style="1" width="11.56"/>
    <col collapsed="false" customWidth="true" hidden="false" outlineLevel="0" max="5" min="5" style="1" width="17.99"/>
    <col collapsed="false" customWidth="true" hidden="false" outlineLevel="0" max="6" min="6" style="3" width="13.56"/>
    <col collapsed="false" customWidth="true" hidden="false" outlineLevel="0" max="7" min="7" style="1" width="10.99"/>
    <col collapsed="false" customWidth="false" hidden="false" outlineLevel="0" max="15" min="8" style="1" width="11.42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10" t="s">
        <v>8</v>
      </c>
      <c r="F7" s="11" t="s">
        <v>9</v>
      </c>
      <c r="G7" s="11"/>
    </row>
    <row r="8" customFormat="false" ht="15.75" hidden="false" customHeight="false" outlineLevel="0" collapsed="false">
      <c r="A8" s="7"/>
      <c r="B8" s="8"/>
      <c r="C8" s="12" t="s">
        <v>10</v>
      </c>
      <c r="D8" s="12" t="s">
        <v>11</v>
      </c>
      <c r="E8" s="10"/>
      <c r="F8" s="13" t="s">
        <v>12</v>
      </c>
      <c r="G8" s="14" t="s">
        <v>13</v>
      </c>
    </row>
    <row r="9" customFormat="false" ht="15" hidden="false" customHeight="false" outlineLevel="0" collapsed="false">
      <c r="A9" s="15"/>
      <c r="B9" s="16" t="s">
        <v>14</v>
      </c>
      <c r="C9" s="17"/>
      <c r="D9" s="18"/>
      <c r="E9" s="19"/>
      <c r="F9" s="20"/>
      <c r="G9" s="20"/>
    </row>
    <row r="10" customFormat="false" ht="15" hidden="false" customHeight="false" outlineLevel="0" collapsed="false">
      <c r="A10" s="21"/>
      <c r="B10" s="22"/>
      <c r="C10" s="23"/>
      <c r="D10" s="24"/>
      <c r="E10" s="25"/>
      <c r="F10" s="26"/>
      <c r="G10" s="26"/>
    </row>
    <row r="11" customFormat="false" ht="15" hidden="false" customHeight="false" outlineLevel="0" collapsed="false">
      <c r="A11" s="21"/>
      <c r="B11" s="27" t="s">
        <v>15</v>
      </c>
      <c r="C11" s="23"/>
      <c r="D11" s="24"/>
      <c r="E11" s="25"/>
      <c r="F11" s="26"/>
      <c r="G11" s="26"/>
    </row>
    <row r="12" customFormat="false" ht="15" hidden="false" customHeight="false" outlineLevel="0" collapsed="false">
      <c r="A12" s="21"/>
      <c r="B12" s="22"/>
      <c r="C12" s="23"/>
      <c r="D12" s="24"/>
      <c r="E12" s="25"/>
      <c r="F12" s="26"/>
      <c r="G12" s="26"/>
    </row>
    <row r="13" customFormat="false" ht="15" hidden="false" customHeight="false" outlineLevel="0" collapsed="false">
      <c r="A13" s="28" t="s">
        <v>16</v>
      </c>
      <c r="B13" s="22" t="s">
        <v>17</v>
      </c>
      <c r="C13" s="23" t="n">
        <v>62021021500001</v>
      </c>
      <c r="D13" s="29" t="n">
        <v>44218</v>
      </c>
      <c r="E13" s="30" t="n">
        <v>4600047925</v>
      </c>
      <c r="F13" s="26"/>
      <c r="G13" s="26" t="n">
        <v>3789.34</v>
      </c>
    </row>
    <row r="14" customFormat="false" ht="15" hidden="false" customHeight="false" outlineLevel="0" collapsed="false">
      <c r="A14" s="28" t="s">
        <v>18</v>
      </c>
      <c r="B14" s="22" t="s">
        <v>19</v>
      </c>
      <c r="C14" s="23" t="n">
        <v>62021021500002</v>
      </c>
      <c r="D14" s="29" t="n">
        <v>44231</v>
      </c>
      <c r="E14" s="31" t="n">
        <v>4600048510</v>
      </c>
      <c r="F14" s="26" t="n">
        <v>4717440</v>
      </c>
      <c r="G14" s="26"/>
    </row>
    <row r="15" customFormat="false" ht="15" hidden="false" customHeight="false" outlineLevel="0" collapsed="false">
      <c r="A15" s="28" t="s">
        <v>20</v>
      </c>
      <c r="B15" s="22" t="s">
        <v>21</v>
      </c>
      <c r="C15" s="23" t="n">
        <v>62021021700001</v>
      </c>
      <c r="D15" s="29" t="n">
        <v>44246</v>
      </c>
      <c r="E15" s="30" t="n">
        <v>4600048878</v>
      </c>
      <c r="F15" s="26" t="n">
        <v>11056370</v>
      </c>
      <c r="G15" s="26"/>
    </row>
    <row r="16" customFormat="false" ht="15" hidden="false" customHeight="false" outlineLevel="0" collapsed="false">
      <c r="A16" s="28" t="s">
        <v>22</v>
      </c>
      <c r="B16" s="22" t="s">
        <v>23</v>
      </c>
      <c r="C16" s="23" t="n">
        <v>62021022400001</v>
      </c>
      <c r="D16" s="29" t="n">
        <v>44242</v>
      </c>
      <c r="E16" s="30" t="n">
        <v>4600048884</v>
      </c>
      <c r="F16" s="26" t="n">
        <v>286769.42</v>
      </c>
      <c r="G16" s="26"/>
    </row>
    <row r="17" customFormat="false" ht="15" hidden="false" customHeight="false" outlineLevel="0" collapsed="false">
      <c r="A17" s="28" t="s">
        <v>24</v>
      </c>
      <c r="B17" s="22" t="s">
        <v>25</v>
      </c>
      <c r="C17" s="23" t="n">
        <v>62021022400002</v>
      </c>
      <c r="D17" s="29" t="n">
        <v>44256</v>
      </c>
      <c r="E17" s="30" t="n">
        <v>4600048889</v>
      </c>
      <c r="F17" s="26"/>
      <c r="G17" s="26" t="n">
        <v>5283.7</v>
      </c>
    </row>
    <row r="18" customFormat="false" ht="15" hidden="false" customHeight="false" outlineLevel="0" collapsed="false">
      <c r="A18" s="28" t="s">
        <v>26</v>
      </c>
      <c r="B18" s="22" t="s">
        <v>27</v>
      </c>
      <c r="C18" s="23" t="n">
        <v>62021022400003</v>
      </c>
      <c r="D18" s="29" t="n">
        <v>44259</v>
      </c>
      <c r="E18" s="32" t="s">
        <v>28</v>
      </c>
      <c r="F18" s="26"/>
      <c r="G18" s="26"/>
    </row>
    <row r="19" customFormat="false" ht="15" hidden="false" customHeight="false" outlineLevel="0" collapsed="false">
      <c r="A19" s="28" t="s">
        <v>29</v>
      </c>
      <c r="B19" s="22" t="s">
        <v>30</v>
      </c>
      <c r="C19" s="23" t="n">
        <v>62021022400004</v>
      </c>
      <c r="D19" s="29" t="n">
        <v>44271</v>
      </c>
      <c r="E19" s="33" t="s">
        <v>31</v>
      </c>
      <c r="F19" s="26"/>
      <c r="G19" s="26"/>
    </row>
    <row r="20" customFormat="false" ht="15" hidden="false" customHeight="false" outlineLevel="0" collapsed="false">
      <c r="A20" s="28" t="s">
        <v>32</v>
      </c>
      <c r="B20" s="22" t="s">
        <v>33</v>
      </c>
      <c r="C20" s="23" t="n">
        <v>62021022400005</v>
      </c>
      <c r="D20" s="29" t="n">
        <v>44274</v>
      </c>
      <c r="E20" s="32" t="s">
        <v>28</v>
      </c>
      <c r="F20" s="26"/>
      <c r="G20" s="26"/>
    </row>
    <row r="21" customFormat="false" ht="15" hidden="false" customHeight="false" outlineLevel="0" collapsed="false">
      <c r="A21" s="28" t="s">
        <v>34</v>
      </c>
      <c r="B21" s="22" t="s">
        <v>35</v>
      </c>
      <c r="C21" s="23" t="n">
        <v>62021021500004</v>
      </c>
      <c r="D21" s="29" t="n">
        <v>44277</v>
      </c>
      <c r="E21" s="32" t="s">
        <v>28</v>
      </c>
      <c r="F21" s="26"/>
      <c r="G21" s="26"/>
    </row>
    <row r="22" customFormat="false" ht="15" hidden="false" customHeight="false" outlineLevel="0" collapsed="false">
      <c r="A22" s="28" t="s">
        <v>36</v>
      </c>
      <c r="B22" s="22" t="s">
        <v>37</v>
      </c>
      <c r="C22" s="23" t="n">
        <v>62021021500003</v>
      </c>
      <c r="D22" s="29" t="n">
        <v>44274</v>
      </c>
      <c r="E22" s="32" t="s">
        <v>28</v>
      </c>
      <c r="F22" s="26"/>
      <c r="G22" s="26"/>
    </row>
    <row r="23" customFormat="false" ht="15" hidden="false" customHeight="false" outlineLevel="0" collapsed="false">
      <c r="A23" s="28"/>
      <c r="B23" s="22"/>
      <c r="C23" s="23"/>
      <c r="D23" s="29"/>
      <c r="E23" s="32"/>
      <c r="F23" s="26"/>
      <c r="G23" s="26"/>
    </row>
    <row r="24" customFormat="false" ht="15.75" hidden="false" customHeight="false" outlineLevel="0" collapsed="false">
      <c r="A24" s="34"/>
      <c r="B24" s="35"/>
      <c r="C24" s="36"/>
      <c r="D24" s="37"/>
      <c r="E24" s="38"/>
      <c r="F24" s="39"/>
      <c r="G24" s="39"/>
    </row>
    <row r="25" customFormat="false" ht="15" hidden="false" customHeight="false" outlineLevel="0" collapsed="false">
      <c r="A25" s="40"/>
      <c r="B25" s="41" t="s">
        <v>38</v>
      </c>
      <c r="C25" s="18"/>
      <c r="D25" s="40"/>
      <c r="E25" s="42"/>
      <c r="F25" s="43" t="n">
        <f aca="false">SUM(F13:F24)</f>
        <v>16060579.42</v>
      </c>
      <c r="G25" s="43" t="n">
        <f aca="false">SUM(G13:G24)</f>
        <v>9073.04</v>
      </c>
    </row>
    <row r="26" customFormat="false" ht="15.75" hidden="false" customHeight="false" outlineLevel="0" collapsed="false">
      <c r="A26" s="44"/>
      <c r="B26" s="41"/>
      <c r="C26" s="18"/>
      <c r="D26" s="40"/>
      <c r="E26" s="45"/>
      <c r="F26" s="46"/>
      <c r="G26" s="46"/>
    </row>
    <row r="27" customFormat="false" ht="15" hidden="false" customHeight="true" outlineLevel="0" collapsed="false">
      <c r="A27" s="7" t="s">
        <v>5</v>
      </c>
      <c r="B27" s="8" t="s">
        <v>39</v>
      </c>
      <c r="C27" s="9" t="s">
        <v>40</v>
      </c>
      <c r="D27" s="9"/>
      <c r="E27" s="10" t="s">
        <v>41</v>
      </c>
      <c r="F27" s="11" t="s">
        <v>9</v>
      </c>
      <c r="G27" s="11"/>
    </row>
    <row r="28" customFormat="false" ht="15.75" hidden="false" customHeight="false" outlineLevel="0" collapsed="false">
      <c r="A28" s="7"/>
      <c r="B28" s="8"/>
      <c r="C28" s="12" t="s">
        <v>10</v>
      </c>
      <c r="D28" s="12" t="s">
        <v>11</v>
      </c>
      <c r="E28" s="10"/>
      <c r="F28" s="13" t="s">
        <v>12</v>
      </c>
      <c r="G28" s="14" t="s">
        <v>13</v>
      </c>
    </row>
    <row r="29" customFormat="false" ht="15" hidden="false" customHeight="false" outlineLevel="0" collapsed="false">
      <c r="A29" s="21"/>
      <c r="B29" s="21"/>
      <c r="C29" s="23"/>
      <c r="D29" s="24"/>
      <c r="E29" s="30"/>
      <c r="F29" s="26"/>
      <c r="G29" s="26"/>
    </row>
    <row r="30" customFormat="false" ht="15" hidden="false" customHeight="false" outlineLevel="0" collapsed="false">
      <c r="A30" s="21"/>
      <c r="B30" s="16" t="s">
        <v>42</v>
      </c>
      <c r="C30" s="23"/>
      <c r="D30" s="24"/>
      <c r="E30" s="30"/>
      <c r="F30" s="26"/>
      <c r="G30" s="26"/>
    </row>
    <row r="31" customFormat="false" ht="15" hidden="false" customHeight="false" outlineLevel="0" collapsed="false">
      <c r="A31" s="21"/>
      <c r="B31" s="21"/>
      <c r="C31" s="23"/>
      <c r="D31" s="24"/>
      <c r="E31" s="30"/>
      <c r="F31" s="26"/>
      <c r="G31" s="26"/>
    </row>
    <row r="32" customFormat="false" ht="15" hidden="false" customHeight="false" outlineLevel="0" collapsed="false">
      <c r="A32" s="21"/>
      <c r="B32" s="47" t="s">
        <v>43</v>
      </c>
      <c r="C32" s="23"/>
      <c r="D32" s="48"/>
      <c r="E32" s="23"/>
      <c r="F32" s="26"/>
      <c r="G32" s="26"/>
    </row>
    <row r="33" customFormat="false" ht="15" hidden="false" customHeight="false" outlineLevel="0" collapsed="false">
      <c r="A33" s="21"/>
      <c r="B33" s="47"/>
      <c r="C33" s="23"/>
      <c r="D33" s="48"/>
      <c r="E33" s="25"/>
      <c r="F33" s="49"/>
      <c r="G33" s="49"/>
    </row>
    <row r="34" customFormat="false" ht="15" hidden="false" customHeight="false" outlineLevel="0" collapsed="false">
      <c r="A34" s="21" t="s">
        <v>44</v>
      </c>
      <c r="B34" s="21" t="s">
        <v>45</v>
      </c>
      <c r="C34" s="23" t="s">
        <v>46</v>
      </c>
      <c r="D34" s="24" t="n">
        <v>44221</v>
      </c>
      <c r="E34" s="25" t="n">
        <v>4600046238</v>
      </c>
      <c r="F34" s="26" t="n">
        <v>14477.1</v>
      </c>
      <c r="G34" s="26"/>
    </row>
    <row r="35" customFormat="false" ht="15" hidden="false" customHeight="false" outlineLevel="0" collapsed="false">
      <c r="A35" s="21" t="s">
        <v>44</v>
      </c>
      <c r="B35" s="21" t="s">
        <v>45</v>
      </c>
      <c r="C35" s="23" t="s">
        <v>46</v>
      </c>
      <c r="D35" s="24" t="n">
        <v>44221</v>
      </c>
      <c r="E35" s="25" t="n">
        <v>4600046239</v>
      </c>
      <c r="F35" s="26" t="n">
        <v>284007</v>
      </c>
      <c r="G35" s="26"/>
    </row>
    <row r="36" customFormat="false" ht="15" hidden="false" customHeight="false" outlineLevel="0" collapsed="false">
      <c r="A36" s="21" t="s">
        <v>44</v>
      </c>
      <c r="B36" s="21" t="s">
        <v>45</v>
      </c>
      <c r="C36" s="23" t="s">
        <v>47</v>
      </c>
      <c r="D36" s="24" t="n">
        <v>44223</v>
      </c>
      <c r="E36" s="25" t="n">
        <v>4600046238</v>
      </c>
      <c r="F36" s="26" t="n">
        <v>576895</v>
      </c>
      <c r="G36" s="26"/>
    </row>
    <row r="37" customFormat="false" ht="15" hidden="false" customHeight="false" outlineLevel="0" collapsed="false">
      <c r="A37" s="21" t="s">
        <v>44</v>
      </c>
      <c r="B37" s="21" t="s">
        <v>45</v>
      </c>
      <c r="C37" s="23" t="s">
        <v>48</v>
      </c>
      <c r="D37" s="24" t="n">
        <v>44245</v>
      </c>
      <c r="E37" s="25" t="n">
        <v>4600046238</v>
      </c>
      <c r="F37" s="26" t="n">
        <v>298320</v>
      </c>
      <c r="G37" s="26"/>
    </row>
    <row r="38" customFormat="false" ht="15" hidden="false" customHeight="false" outlineLevel="0" collapsed="false">
      <c r="A38" s="21" t="s">
        <v>44</v>
      </c>
      <c r="B38" s="21" t="s">
        <v>45</v>
      </c>
      <c r="C38" s="23" t="s">
        <v>49</v>
      </c>
      <c r="D38" s="24" t="n">
        <v>44274</v>
      </c>
      <c r="E38" s="25" t="n">
        <v>4600046238</v>
      </c>
      <c r="F38" s="26" t="n">
        <v>124300</v>
      </c>
      <c r="G38" s="26"/>
    </row>
    <row r="39" customFormat="false" ht="15" hidden="false" customHeight="false" outlineLevel="0" collapsed="false">
      <c r="A39" s="21" t="s">
        <v>44</v>
      </c>
      <c r="B39" s="21" t="s">
        <v>45</v>
      </c>
      <c r="C39" s="23" t="s">
        <v>50</v>
      </c>
      <c r="D39" s="24" t="n">
        <v>44280</v>
      </c>
      <c r="E39" s="25" t="n">
        <v>4600046238</v>
      </c>
      <c r="F39" s="26" t="n">
        <v>499460</v>
      </c>
      <c r="G39" s="26"/>
    </row>
    <row r="40" customFormat="false" ht="15" hidden="false" customHeight="false" outlineLevel="0" collapsed="false">
      <c r="A40" s="21" t="s">
        <v>51</v>
      </c>
      <c r="B40" s="21" t="s">
        <v>52</v>
      </c>
      <c r="C40" s="23" t="s">
        <v>53</v>
      </c>
      <c r="D40" s="24" t="n">
        <v>44245</v>
      </c>
      <c r="E40" s="25" t="n">
        <v>4600047515</v>
      </c>
      <c r="F40" s="26" t="n">
        <v>253896437.24</v>
      </c>
      <c r="G40" s="26"/>
    </row>
    <row r="41" customFormat="false" ht="15" hidden="false" customHeight="false" outlineLevel="0" collapsed="false">
      <c r="A41" s="21" t="s">
        <v>18</v>
      </c>
      <c r="B41" s="21" t="s">
        <v>54</v>
      </c>
      <c r="C41" s="23" t="s">
        <v>55</v>
      </c>
      <c r="D41" s="24" t="n">
        <v>44278</v>
      </c>
      <c r="E41" s="25" t="n">
        <v>4600048510</v>
      </c>
      <c r="F41" s="26" t="n">
        <v>4230720</v>
      </c>
      <c r="G41" s="26"/>
    </row>
    <row r="42" customFormat="false" ht="15" hidden="false" customHeight="false" outlineLevel="0" collapsed="false">
      <c r="A42" s="50" t="s">
        <v>56</v>
      </c>
      <c r="B42" s="50" t="s">
        <v>57</v>
      </c>
      <c r="C42" s="23" t="s">
        <v>58</v>
      </c>
      <c r="D42" s="24" t="n">
        <v>44237</v>
      </c>
      <c r="E42" s="25" t="n">
        <v>4600047106</v>
      </c>
      <c r="F42" s="26"/>
      <c r="G42" s="26" t="n">
        <v>40.68</v>
      </c>
    </row>
    <row r="43" customFormat="false" ht="15" hidden="false" customHeight="false" outlineLevel="0" collapsed="false">
      <c r="A43" s="50" t="s">
        <v>56</v>
      </c>
      <c r="B43" s="50" t="s">
        <v>57</v>
      </c>
      <c r="C43" s="23" t="s">
        <v>58</v>
      </c>
      <c r="D43" s="24" t="n">
        <v>44242</v>
      </c>
      <c r="E43" s="25" t="n">
        <v>4600047377</v>
      </c>
      <c r="F43" s="26"/>
      <c r="G43" s="26" t="n">
        <v>40.68</v>
      </c>
    </row>
    <row r="44" customFormat="false" ht="15" hidden="false" customHeight="false" outlineLevel="0" collapsed="false">
      <c r="A44" s="50" t="s">
        <v>56</v>
      </c>
      <c r="B44" s="50" t="s">
        <v>57</v>
      </c>
      <c r="C44" s="23" t="s">
        <v>59</v>
      </c>
      <c r="D44" s="24" t="n">
        <v>44245</v>
      </c>
      <c r="E44" s="25" t="n">
        <v>4600047516</v>
      </c>
      <c r="F44" s="26"/>
      <c r="G44" s="26" t="n">
        <v>406.8</v>
      </c>
    </row>
    <row r="45" customFormat="false" ht="15" hidden="false" customHeight="false" outlineLevel="0" collapsed="false">
      <c r="A45" s="50" t="s">
        <v>56</v>
      </c>
      <c r="B45" s="50" t="s">
        <v>57</v>
      </c>
      <c r="C45" s="23" t="s">
        <v>60</v>
      </c>
      <c r="D45" s="24" t="n">
        <v>44253</v>
      </c>
      <c r="E45" s="25" t="n">
        <v>4600047819</v>
      </c>
      <c r="F45" s="26"/>
      <c r="G45" s="26" t="n">
        <v>284.76</v>
      </c>
    </row>
    <row r="46" customFormat="false" ht="15" hidden="false" customHeight="false" outlineLevel="0" collapsed="false">
      <c r="A46" s="21" t="s">
        <v>61</v>
      </c>
      <c r="B46" s="21" t="s">
        <v>62</v>
      </c>
      <c r="C46" s="23" t="s">
        <v>63</v>
      </c>
      <c r="D46" s="24" t="n">
        <v>44270</v>
      </c>
      <c r="E46" s="25" t="n">
        <v>4600048276</v>
      </c>
      <c r="F46" s="26" t="n">
        <v>14905491</v>
      </c>
      <c r="G46" s="26"/>
    </row>
    <row r="47" customFormat="false" ht="15" hidden="false" customHeight="false" outlineLevel="0" collapsed="false">
      <c r="A47" s="21" t="s">
        <v>64</v>
      </c>
      <c r="B47" s="21" t="s">
        <v>65</v>
      </c>
      <c r="C47" s="23" t="s">
        <v>66</v>
      </c>
      <c r="D47" s="24" t="n">
        <v>44245</v>
      </c>
      <c r="E47" s="25" t="n">
        <v>4600047514</v>
      </c>
      <c r="F47" s="26" t="n">
        <v>581724</v>
      </c>
      <c r="G47" s="26"/>
    </row>
    <row r="48" customFormat="false" ht="15" hidden="false" customHeight="false" outlineLevel="0" collapsed="false">
      <c r="A48" s="21" t="s">
        <v>67</v>
      </c>
      <c r="B48" s="21" t="s">
        <v>68</v>
      </c>
      <c r="C48" s="23" t="s">
        <v>69</v>
      </c>
      <c r="D48" s="24" t="n">
        <v>44237</v>
      </c>
      <c r="E48" s="25" t="n">
        <v>4600047108</v>
      </c>
      <c r="F48" s="26" t="n">
        <v>6601098.31</v>
      </c>
      <c r="G48" s="26"/>
    </row>
    <row r="49" customFormat="false" ht="15" hidden="false" customHeight="false" outlineLevel="0" collapsed="false">
      <c r="A49" s="21" t="s">
        <v>70</v>
      </c>
      <c r="B49" s="21" t="s">
        <v>71</v>
      </c>
      <c r="C49" s="23" t="s">
        <v>72</v>
      </c>
      <c r="D49" s="24" t="n">
        <v>44281</v>
      </c>
      <c r="E49" s="25" t="n">
        <v>4600047629</v>
      </c>
      <c r="F49" s="26"/>
      <c r="G49" s="26" t="n">
        <v>621.5</v>
      </c>
    </row>
    <row r="50" customFormat="false" ht="15" hidden="false" customHeight="false" outlineLevel="0" collapsed="false">
      <c r="A50" s="21" t="s">
        <v>73</v>
      </c>
      <c r="B50" s="21" t="s">
        <v>74</v>
      </c>
      <c r="C50" s="23" t="s">
        <v>75</v>
      </c>
      <c r="D50" s="24" t="n">
        <v>44250</v>
      </c>
      <c r="E50" s="25" t="n">
        <v>4600047625</v>
      </c>
      <c r="F50" s="26"/>
      <c r="G50" s="26" t="n">
        <v>45200</v>
      </c>
    </row>
    <row r="51" customFormat="false" ht="15" hidden="false" customHeight="false" outlineLevel="0" collapsed="false">
      <c r="A51" s="21" t="s">
        <v>76</v>
      </c>
      <c r="B51" s="21" t="s">
        <v>77</v>
      </c>
      <c r="C51" s="23" t="s">
        <v>78</v>
      </c>
      <c r="D51" s="24" t="n">
        <v>44250</v>
      </c>
      <c r="E51" s="25" t="n">
        <v>4600047623</v>
      </c>
      <c r="F51" s="26" t="n">
        <v>18955062.96</v>
      </c>
      <c r="G51" s="26"/>
    </row>
    <row r="52" customFormat="false" ht="15" hidden="false" customHeight="false" outlineLevel="0" collapsed="false">
      <c r="A52" s="21"/>
      <c r="B52" s="21"/>
      <c r="C52" s="23"/>
      <c r="D52" s="24"/>
      <c r="E52" s="25"/>
      <c r="F52" s="26"/>
      <c r="G52" s="26"/>
    </row>
    <row r="53" customFormat="false" ht="15" hidden="false" customHeight="false" outlineLevel="0" collapsed="false">
      <c r="A53" s="21"/>
      <c r="B53" s="22"/>
      <c r="C53" s="23"/>
      <c r="D53" s="24"/>
      <c r="E53" s="25"/>
      <c r="F53" s="26"/>
      <c r="G53" s="26"/>
    </row>
    <row r="54" customFormat="false" ht="15" hidden="false" customHeight="false" outlineLevel="0" collapsed="false">
      <c r="A54" s="21"/>
      <c r="B54" s="47" t="s">
        <v>79</v>
      </c>
      <c r="C54" s="23"/>
      <c r="D54" s="24"/>
      <c r="E54" s="25"/>
      <c r="F54" s="26"/>
      <c r="G54" s="26"/>
    </row>
    <row r="55" customFormat="false" ht="15" hidden="false" customHeight="false" outlineLevel="0" collapsed="false">
      <c r="A55" s="21"/>
      <c r="B55" s="51"/>
      <c r="C55" s="23"/>
      <c r="D55" s="24"/>
      <c r="E55" s="25"/>
      <c r="F55" s="26"/>
      <c r="G55" s="26"/>
    </row>
    <row r="56" customFormat="false" ht="15" hidden="false" customHeight="false" outlineLevel="0" collapsed="false">
      <c r="A56" s="22" t="s">
        <v>80</v>
      </c>
      <c r="B56" s="21" t="s">
        <v>81</v>
      </c>
      <c r="C56" s="23" t="s">
        <v>82</v>
      </c>
      <c r="D56" s="24" t="n">
        <v>44278</v>
      </c>
      <c r="E56" s="25" t="n">
        <v>4600048561</v>
      </c>
      <c r="F56" s="26"/>
      <c r="G56" s="26" t="n">
        <v>447.48</v>
      </c>
    </row>
    <row r="57" customFormat="false" ht="15" hidden="false" customHeight="false" outlineLevel="0" collapsed="false">
      <c r="A57" s="22" t="s">
        <v>80</v>
      </c>
      <c r="B57" s="21" t="s">
        <v>81</v>
      </c>
      <c r="C57" s="23" t="s">
        <v>82</v>
      </c>
      <c r="D57" s="24" t="n">
        <v>44277</v>
      </c>
      <c r="E57" s="25" t="n">
        <v>4600048512</v>
      </c>
      <c r="F57" s="26"/>
      <c r="G57" s="26" t="n">
        <v>259.9</v>
      </c>
    </row>
    <row r="58" customFormat="false" ht="15" hidden="false" customHeight="false" outlineLevel="0" collapsed="false">
      <c r="A58" s="52"/>
      <c r="B58" s="53"/>
      <c r="C58" s="23"/>
      <c r="D58" s="24"/>
      <c r="E58" s="25"/>
      <c r="F58" s="26"/>
      <c r="G58" s="26"/>
    </row>
    <row r="59" customFormat="false" ht="15.75" hidden="false" customHeight="false" outlineLevel="0" collapsed="false">
      <c r="A59" s="35"/>
      <c r="B59" s="54"/>
      <c r="C59" s="36"/>
      <c r="D59" s="55"/>
      <c r="E59" s="36"/>
      <c r="F59" s="39"/>
      <c r="G59" s="39"/>
    </row>
    <row r="60" customFormat="false" ht="15" hidden="false" customHeight="false" outlineLevel="0" collapsed="false">
      <c r="A60" s="40"/>
      <c r="B60" s="41" t="s">
        <v>83</v>
      </c>
      <c r="C60" s="18"/>
      <c r="D60" s="40"/>
      <c r="E60" s="42"/>
      <c r="F60" s="43" t="n">
        <f aca="false">SUM(F34:F59)</f>
        <v>300967992.61</v>
      </c>
      <c r="G60" s="43" t="n">
        <f aca="false">SUM(G34:G59)</f>
        <v>47301.8</v>
      </c>
    </row>
    <row r="61" customFormat="false" ht="15" hidden="false" customHeight="false" outlineLevel="0" collapsed="false">
      <c r="A61" s="21"/>
      <c r="B61" s="56"/>
      <c r="C61" s="57"/>
      <c r="D61" s="21"/>
      <c r="E61" s="30"/>
      <c r="F61" s="58"/>
      <c r="G61" s="58"/>
    </row>
    <row r="62" s="5" customFormat="true" ht="15.75" hidden="false" customHeight="false" outlineLevel="0" collapsed="false">
      <c r="A62" s="59"/>
      <c r="B62" s="60" t="s">
        <v>84</v>
      </c>
      <c r="C62" s="61"/>
      <c r="D62" s="62"/>
      <c r="E62" s="61"/>
      <c r="F62" s="63" t="n">
        <f aca="false">+F25+F60</f>
        <v>317028572.03</v>
      </c>
      <c r="G62" s="63" t="n">
        <f aca="false">+G25+G60</f>
        <v>56374.84</v>
      </c>
    </row>
    <row r="63" customFormat="false" ht="15.75" hidden="false" customHeight="false" outlineLevel="0" collapsed="false">
      <c r="A63" s="64"/>
      <c r="B63" s="64"/>
      <c r="C63" s="65"/>
      <c r="D63" s="64"/>
    </row>
    <row r="64" customFormat="false" ht="15" hidden="false" customHeight="false" outlineLevel="0" collapsed="false">
      <c r="A64" s="64"/>
      <c r="B64" s="66" t="s">
        <v>85</v>
      </c>
      <c r="C64" s="65"/>
      <c r="D64" s="64"/>
    </row>
    <row r="65" customFormat="false" ht="15" hidden="false" customHeight="false" outlineLevel="0" collapsed="false">
      <c r="B65" s="56" t="s">
        <v>86</v>
      </c>
      <c r="C65" s="67" t="s">
        <v>87</v>
      </c>
      <c r="D65" s="68"/>
    </row>
    <row r="66" customFormat="false" ht="15" hidden="false" customHeight="false" outlineLevel="0" collapsed="false">
      <c r="A66" s="69"/>
      <c r="B66" s="70" t="s">
        <v>88</v>
      </c>
      <c r="C66" s="71" t="n">
        <v>10</v>
      </c>
      <c r="D66" s="68"/>
    </row>
    <row r="67" customFormat="false" ht="15" hidden="false" customHeight="false" outlineLevel="0" collapsed="false">
      <c r="A67" s="69"/>
      <c r="B67" s="70" t="s">
        <v>89</v>
      </c>
      <c r="C67" s="71" t="n">
        <v>0</v>
      </c>
      <c r="D67" s="68"/>
    </row>
    <row r="68" customFormat="false" ht="15.75" hidden="false" customHeight="false" outlineLevel="0" collapsed="false">
      <c r="A68" s="69"/>
      <c r="B68" s="70" t="s">
        <v>90</v>
      </c>
      <c r="C68" s="72" t="n">
        <v>19</v>
      </c>
      <c r="D68" s="68"/>
    </row>
    <row r="69" customFormat="false" ht="15" hidden="false" customHeight="false" outlineLevel="0" collapsed="false">
      <c r="A69" s="73"/>
      <c r="B69" s="70" t="s">
        <v>91</v>
      </c>
      <c r="C69" s="18" t="n">
        <f aca="false">SUM(C66:C68)-C70-C71-C72-C73</f>
        <v>24</v>
      </c>
    </row>
    <row r="70" customFormat="false" ht="15" hidden="false" customHeight="false" outlineLevel="0" collapsed="false">
      <c r="A70" s="74"/>
      <c r="B70" s="70" t="s">
        <v>92</v>
      </c>
      <c r="C70" s="57" t="n">
        <v>0</v>
      </c>
    </row>
    <row r="71" customFormat="false" ht="15" hidden="false" customHeight="false" outlineLevel="0" collapsed="false">
      <c r="A71" s="74"/>
      <c r="B71" s="70" t="s">
        <v>93</v>
      </c>
      <c r="C71" s="57" t="n">
        <v>4</v>
      </c>
    </row>
    <row r="72" customFormat="false" ht="15" hidden="false" customHeight="false" outlineLevel="0" collapsed="false">
      <c r="A72" s="74"/>
      <c r="B72" s="70" t="s">
        <v>94</v>
      </c>
      <c r="C72" s="75" t="n">
        <v>1</v>
      </c>
    </row>
    <row r="73" customFormat="false" ht="15" hidden="false" customHeight="false" outlineLevel="0" collapsed="false">
      <c r="A73" s="73"/>
      <c r="B73" s="70" t="s">
        <v>95</v>
      </c>
      <c r="C73" s="57" t="n">
        <v>0</v>
      </c>
    </row>
    <row r="74" customFormat="false" ht="15" hidden="false" customHeight="false" outlineLevel="0" collapsed="false">
      <c r="A74" s="76"/>
    </row>
    <row r="75" customFormat="false" ht="15" hidden="false" customHeight="false" outlineLevel="0" collapsed="false">
      <c r="B75" s="77" t="s">
        <v>96</v>
      </c>
    </row>
    <row r="76" customFormat="false" ht="51" hidden="false" customHeight="false" outlineLevel="0" collapsed="false">
      <c r="A76" s="78"/>
      <c r="B76" s="79" t="s">
        <v>97</v>
      </c>
      <c r="C76" s="1"/>
      <c r="F76" s="1"/>
    </row>
  </sheetData>
  <mergeCells count="15">
    <mergeCell ref="A1:G1"/>
    <mergeCell ref="A2:G2"/>
    <mergeCell ref="A3:G3"/>
    <mergeCell ref="A4:G4"/>
    <mergeCell ref="A5:G5"/>
    <mergeCell ref="A7:A8"/>
    <mergeCell ref="B7:B8"/>
    <mergeCell ref="C7:D7"/>
    <mergeCell ref="E7:E8"/>
    <mergeCell ref="F7:G7"/>
    <mergeCell ref="A27:A28"/>
    <mergeCell ref="B27:B28"/>
    <mergeCell ref="C27:D27"/>
    <mergeCell ref="E27:E28"/>
    <mergeCell ref="F27:G27"/>
  </mergeCells>
  <hyperlinks>
    <hyperlink ref="B13" r:id="rId1" display="RENOVACIÓN LICENCIAS INSTITUCIONALES"/>
    <hyperlink ref="B14" r:id="rId2" display="Mantenimiento Preventivo y Correctivo Clúster con 2 Unid (UPS) marca UPSONIC"/>
    <hyperlink ref="B15" r:id="rId3" display="Solicitud de Pedido Contrato de Mantenimiento “Plataforma Trámites CR”"/>
    <hyperlink ref="B16" r:id="rId4" display="Solicitud de pedido diseño logo COPROCOM"/>
    <hyperlink ref="B17" r:id="rId5" display="Solicitud de pedido impresoras multifuncionales COPROCOM -PROGRAMA 224"/>
    <hyperlink ref="B18" r:id="rId6" display="Solicitud de pedido monitores COPROCOM -PROGRAMA 224"/>
    <hyperlink ref="B19" r:id="rId7" display="Solicitud de pedido Licencias Zoom Business - COPROCOM"/>
    <hyperlink ref="B20" r:id="rId8" display="Servicios de Traducción COPROCOM -PROGRAMA 224"/>
    <hyperlink ref="B21" r:id="rId9" display="ADQUISICIÓN DISCOS DUROS PARA SERVIDORES"/>
    <hyperlink ref="B22" r:id="rId10" display="Renovación licenciamiento y garantías Solución de Almacenamiento red SAN"/>
    <hyperlink ref="B34" r:id="rId11" display="SERVICIO DE  PUBLICACIÓN EN LA IMPRENTA NACIONAL (0432020021500006)"/>
    <hyperlink ref="B35" r:id="rId12" display="SERVICIO DE  PUBLICACIÓN EN LA IMPRENTA NACIONAL (0432020021500006)"/>
    <hyperlink ref="B36" r:id="rId13" display="SERVICIO DE  PUBLICACIÓN EN LA IMPRENTA NACIONAL (0432020021500006)"/>
    <hyperlink ref="B37" r:id="rId14" display="SERVICIO DE  PUBLICACIÓN EN LA IMPRENTA NACIONAL (0432020021500006)"/>
    <hyperlink ref="B38" r:id="rId15" display="SERVICIO DE  PUBLICACIÓN EN LA IMPRENTA NACIONAL (0432020021500006)"/>
    <hyperlink ref="B39" r:id="rId16" display="SERVICIO DE  PUBLICACIÓN EN LA IMPRENTA NACIONAL (0432020021500006)"/>
  </hyperlinks>
  <printOptions headings="false" gridLines="false" gridLinesSet="true" horizontalCentered="true" verticalCentered="false"/>
  <pageMargins left="0.236111111111111" right="0.196527777777778" top="0.275694444444444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aquel Lizano Jinesta</cp:lastModifiedBy>
  <cp:lastPrinted>2018-07-26T15:20:27Z</cp:lastPrinted>
  <dcterms:modified xsi:type="dcterms:W3CDTF">2021-06-22T2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97AC600E256C4BAB01606915DC3DE4</vt:lpwstr>
  </property>
</Properties>
</file>