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G$70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0 (4to TRIMESTRE de Octubre a Diciembre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MONTO TOTAL IVAi</t>
  </si>
  <si>
    <t xml:space="preserve">NUMERO (00)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</t>
  </si>
  <si>
    <t xml:space="preserve">2020CD-000031-0008100001</t>
  </si>
  <si>
    <t xml:space="preserve">Computadoras portátiles COPROCOM PROGRAMA 224</t>
  </si>
  <si>
    <t xml:space="preserve">INFRUCTUOSO</t>
  </si>
  <si>
    <t xml:space="preserve">2020CD-000032-0008100001</t>
  </si>
  <si>
    <t xml:space="preserve">ADQUISICIÓN DISCOS DUROS PARA SERVIDORES</t>
  </si>
  <si>
    <t xml:space="preserve">2020CD-000033-0008100001</t>
  </si>
  <si>
    <t xml:space="preserve">2020CD-000034-0008100001</t>
  </si>
  <si>
    <t xml:space="preserve">Teléfonos COPROCOM -PROGRAMA 224</t>
  </si>
  <si>
    <t xml:space="preserve">SUB TOTAL CONTRATACIONES PERIODO ACTUAL</t>
  </si>
  <si>
    <t xml:space="preserve">DESCRIPCION / CONTRATO</t>
  </si>
  <si>
    <t xml:space="preserve">SOLICITUD PEDIDO</t>
  </si>
  <si>
    <t xml:space="preserve">ORDEN DE PEDIDO</t>
  </si>
  <si>
    <t xml:space="preserve">TRAMITES SOBRE CONTRATOS Y CONVENIOS MARCO</t>
  </si>
  <si>
    <t xml:space="preserve">CONTRATOS MARCO POR DEMANDA  (recargas)</t>
  </si>
  <si>
    <t xml:space="preserve">2020CD-000008-0008100001</t>
  </si>
  <si>
    <t xml:space="preserve">SERVICIO DE  PUBLICACIÓN EN LA IMPRENTA NACIONAL (0432020021500006)</t>
  </si>
  <si>
    <t xml:space="preserve">DIAF-IMP-017-2020</t>
  </si>
  <si>
    <t xml:space="preserve">DIAF-IMP-020-2020</t>
  </si>
  <si>
    <t xml:space="preserve">OT-MEM-066-2020</t>
  </si>
  <si>
    <t xml:space="preserve">DIAF-IMP-021-2020</t>
  </si>
  <si>
    <t xml:space="preserve">DIAF-MEM-059-2020</t>
  </si>
  <si>
    <t xml:space="preserve">DMR-SOL-011-2020</t>
  </si>
  <si>
    <t xml:space="preserve">2017CD-000090-0008100001</t>
  </si>
  <si>
    <t xml:space="preserve">ALQUILER EDIFICIO ASEBANACIO (0432017021500084)</t>
  </si>
  <si>
    <t xml:space="preserve">SG-OF-072-2020</t>
  </si>
  <si>
    <t xml:space="preserve">2020CD-000026-0008100001</t>
  </si>
  <si>
    <t xml:space="preserve">SERVICIO DE  RENOVACION DE FIRMAS DIGITALES Y KITS (0432020021500033)</t>
  </si>
  <si>
    <t xml:space="preserve">DIAF-MEM-047-2020            DCAL-MEM-062-2020</t>
  </si>
  <si>
    <t xml:space="preserve">DMR-MEM-028-2020</t>
  </si>
  <si>
    <t xml:space="preserve">DAC-MEM-161-2020</t>
  </si>
  <si>
    <t xml:space="preserve">DIAF-MEM-058-2020</t>
  </si>
  <si>
    <t xml:space="preserve">2019LA-000001-0008100001</t>
  </si>
  <si>
    <t xml:space="preserve">MANTENIMIENTO MECANICO FLOTILLA VEHICULAR (04320200215000001)</t>
  </si>
  <si>
    <t xml:space="preserve">SG-OF-119-2020</t>
  </si>
  <si>
    <t xml:space="preserve">2018LA-000002-0008100001</t>
  </si>
  <si>
    <t xml:space="preserve">MANTENIMIENTO MECANICO FLOTILLA VEHICULAR (04320200215000011)</t>
  </si>
  <si>
    <t xml:space="preserve">2018LA-000001-0008100001</t>
  </si>
  <si>
    <t xml:space="preserve">SERVICIO DE LIMPIEZA DE EDIFICIO (0432018021500010)</t>
  </si>
  <si>
    <t xml:space="preserve">SG-OF-071-2020</t>
  </si>
  <si>
    <t xml:space="preserve">2019CD-000025-0008100001</t>
  </si>
  <si>
    <t xml:space="preserve">MANTENIMIENTO PLATAFORMA CRM (0432019021500029)</t>
  </si>
  <si>
    <t xml:space="preserve">DAC-MEM-163-2020</t>
  </si>
  <si>
    <t xml:space="preserve">CONVENIOS MARCO HDA (compras)</t>
  </si>
  <si>
    <t xml:space="preserve">2017LN-000004-0008100001</t>
  </si>
  <si>
    <t xml:space="preserve">Convenio marco Productos de papel, carton y litografia</t>
  </si>
  <si>
    <t xml:space="preserve">OT-MEM-061-2020</t>
  </si>
  <si>
    <t xml:space="preserve">2017LN-000005-0008100001</t>
  </si>
  <si>
    <t xml:space="preserve">Convenio marco SUMINISTROS DE OFICINA</t>
  </si>
  <si>
    <t xml:space="preserve">DCAL-MEM-067-2020</t>
  </si>
  <si>
    <t xml:space="preserve">DAC-MEM-156-2020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1-12-2020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320</xdr:colOff>
      <xdr:row>66</xdr:row>
      <xdr:rowOff>0</xdr:rowOff>
    </xdr:from>
    <xdr:to>
      <xdr:col>0</xdr:col>
      <xdr:colOff>1833120</xdr:colOff>
      <xdr:row>67</xdr:row>
      <xdr:rowOff>9540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2320" y="1278324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7</xdr:row>
      <xdr:rowOff>9540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778240" y="1278324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20</xdr:colOff>
      <xdr:row>67</xdr:row>
      <xdr:rowOff>9540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097400" y="1278324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440</xdr:colOff>
      <xdr:row>66</xdr:row>
      <xdr:rowOff>9504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1847240" y="12592800"/>
          <a:ext cx="1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0960</xdr:colOff>
      <xdr:row>66</xdr:row>
      <xdr:rowOff>9504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1847240" y="12592800"/>
          <a:ext cx="30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5480</xdr:colOff>
      <xdr:row>64</xdr:row>
      <xdr:rowOff>9504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1842120" y="1221156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7</xdr:row>
      <xdr:rowOff>9540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8778240" y="1278324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440</xdr:colOff>
      <xdr:row>67</xdr:row>
      <xdr:rowOff>9540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0861200" y="1278324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440</xdr:colOff>
      <xdr:row>66</xdr:row>
      <xdr:rowOff>9504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1847240" y="12592800"/>
          <a:ext cx="1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0960</xdr:colOff>
      <xdr:row>66</xdr:row>
      <xdr:rowOff>9504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1847240" y="12592800"/>
          <a:ext cx="30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5480</xdr:colOff>
      <xdr:row>70</xdr:row>
      <xdr:rowOff>9504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1842120" y="1381176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70</xdr:row>
      <xdr:rowOff>9504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8778240" y="1381176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160</xdr:colOff>
      <xdr:row>70</xdr:row>
      <xdr:rowOff>9504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9592920" y="1381176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440</xdr:colOff>
      <xdr:row>70</xdr:row>
      <xdr:rowOff>9504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0861200" y="1381176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440</xdr:colOff>
      <xdr:row>70</xdr:row>
      <xdr:rowOff>9504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11847240" y="1381176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0960</xdr:colOff>
      <xdr:row>70</xdr:row>
      <xdr:rowOff>9504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11847240" y="1381176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68</xdr:row>
      <xdr:rowOff>0</xdr:rowOff>
    </xdr:from>
    <xdr:to>
      <xdr:col>0</xdr:col>
      <xdr:colOff>1834920</xdr:colOff>
      <xdr:row>68</xdr:row>
      <xdr:rowOff>58212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822320" y="13164120"/>
          <a:ext cx="126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5480</xdr:colOff>
      <xdr:row>68</xdr:row>
      <xdr:rowOff>58212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1842120" y="13164120"/>
          <a:ext cx="154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0</xdr:row>
      <xdr:rowOff>37800</xdr:rowOff>
    </xdr:from>
    <xdr:to>
      <xdr:col>0</xdr:col>
      <xdr:colOff>1753920</xdr:colOff>
      <xdr:row>3</xdr:row>
      <xdr:rowOff>4752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252000" y="37800"/>
          <a:ext cx="1501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1.jsp" TargetMode="External"/><Relationship Id="rId2" Type="http://schemas.openxmlformats.org/officeDocument/2006/relationships/hyperlink" Target="https://www.sicop.go.cr/moduloPcont/pcont/ctract/es/CE_CEJ_ESQ001.jsp" TargetMode="External"/><Relationship Id="rId3" Type="http://schemas.openxmlformats.org/officeDocument/2006/relationships/hyperlink" Target="https://www.sicop.go.cr/moduloPcont/pcont/ctract/es/CE_CEJ_ESQ001.jsp" TargetMode="External"/><Relationship Id="rId4" Type="http://schemas.openxmlformats.org/officeDocument/2006/relationships/hyperlink" Target="https://www.sicop.go.cr/moduloPcont/pcont/ctract/es/CE_CEJ_ESQ001.jsp" TargetMode="External"/><Relationship Id="rId5" Type="http://schemas.openxmlformats.org/officeDocument/2006/relationships/hyperlink" Target="https://www.sicop.go.cr/moduloPcont/pcont/ctract/es/CE_CEJ_ESQ001.jsp" TargetMode="External"/><Relationship Id="rId6" Type="http://schemas.openxmlformats.org/officeDocument/2006/relationships/hyperlink" Target="https://www.sicop.go.cr/moduloPcont/pcont/ctract/es/CE_CEJ_ESQ001.js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4.56"/>
    <col collapsed="false" customWidth="true" hidden="false" outlineLevel="0" max="3" min="3" style="2" width="23.85"/>
    <col collapsed="false" customWidth="true" hidden="false" outlineLevel="0" max="4" min="4" style="1" width="11.56"/>
    <col collapsed="false" customWidth="true" hidden="false" outlineLevel="0" max="5" min="5" style="1" width="17.99"/>
    <col collapsed="false" customWidth="true" hidden="false" outlineLevel="0" max="6" min="6" style="3" width="13.99"/>
    <col collapsed="false" customWidth="true" hidden="false" outlineLevel="0" max="7" min="7" style="1" width="10.99"/>
    <col collapsed="false" customWidth="false" hidden="false" outlineLevel="0" max="13" min="8" style="1" width="11.42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1" t="s">
        <v>8</v>
      </c>
      <c r="F7" s="12" t="s">
        <v>9</v>
      </c>
      <c r="G7" s="12"/>
    </row>
    <row r="8" customFormat="false" ht="15.75" hidden="false" customHeight="false" outlineLevel="0" collapsed="false">
      <c r="A8" s="8"/>
      <c r="B8" s="9"/>
      <c r="C8" s="13" t="s">
        <v>10</v>
      </c>
      <c r="D8" s="13" t="s">
        <v>11</v>
      </c>
      <c r="E8" s="11"/>
      <c r="F8" s="14" t="s">
        <v>12</v>
      </c>
      <c r="G8" s="15" t="s">
        <v>13</v>
      </c>
    </row>
    <row r="9" customFormat="false" ht="15" hidden="false" customHeight="false" outlineLevel="0" collapsed="false">
      <c r="A9" s="16"/>
      <c r="B9" s="17" t="s">
        <v>14</v>
      </c>
      <c r="C9" s="18"/>
      <c r="D9" s="19"/>
      <c r="E9" s="20"/>
      <c r="F9" s="21"/>
      <c r="G9" s="21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  <c r="G10" s="27"/>
    </row>
    <row r="11" customFormat="false" ht="15" hidden="false" customHeight="false" outlineLevel="0" collapsed="false">
      <c r="A11" s="22"/>
      <c r="B11" s="28" t="s">
        <v>15</v>
      </c>
      <c r="C11" s="24"/>
      <c r="D11" s="25"/>
      <c r="E11" s="26"/>
      <c r="F11" s="27"/>
      <c r="G11" s="27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  <c r="G12" s="27"/>
    </row>
    <row r="13" customFormat="false" ht="15" hidden="false" customHeight="false" outlineLevel="0" collapsed="false">
      <c r="A13" s="22" t="s">
        <v>16</v>
      </c>
      <c r="B13" s="22" t="s">
        <v>17</v>
      </c>
      <c r="C13" s="24" t="n">
        <v>62020022400007</v>
      </c>
      <c r="D13" s="25" t="n">
        <v>44146</v>
      </c>
      <c r="E13" s="29" t="s">
        <v>18</v>
      </c>
      <c r="F13" s="27" t="n">
        <v>0</v>
      </c>
      <c r="G13" s="30"/>
    </row>
    <row r="14" customFormat="false" ht="15" hidden="false" customHeight="false" outlineLevel="0" collapsed="false">
      <c r="A14" s="22" t="s">
        <v>19</v>
      </c>
      <c r="B14" s="22" t="s">
        <v>20</v>
      </c>
      <c r="C14" s="24" t="n">
        <v>62020021500021</v>
      </c>
      <c r="D14" s="25" t="n">
        <v>44141</v>
      </c>
      <c r="E14" s="31" t="n">
        <v>4600045028</v>
      </c>
      <c r="F14" s="27"/>
      <c r="G14" s="27" t="n">
        <v>772.92</v>
      </c>
    </row>
    <row r="15" customFormat="false" ht="15" hidden="false" customHeight="false" outlineLevel="0" collapsed="false">
      <c r="A15" s="22" t="s">
        <v>21</v>
      </c>
      <c r="B15" s="22" t="s">
        <v>17</v>
      </c>
      <c r="C15" s="24" t="n">
        <v>62020022400008</v>
      </c>
      <c r="D15" s="25" t="n">
        <v>44161</v>
      </c>
      <c r="E15" s="31" t="n">
        <v>4600045706</v>
      </c>
      <c r="F15" s="27" t="n">
        <v>7067282.16</v>
      </c>
      <c r="G15" s="30"/>
    </row>
    <row r="16" customFormat="false" ht="15" hidden="false" customHeight="false" outlineLevel="0" collapsed="false">
      <c r="A16" s="22" t="s">
        <v>22</v>
      </c>
      <c r="B16" s="22" t="s">
        <v>23</v>
      </c>
      <c r="C16" s="24" t="n">
        <v>62020022400009</v>
      </c>
      <c r="D16" s="25" t="n">
        <v>44173</v>
      </c>
      <c r="E16" s="31" t="n">
        <v>4600045741</v>
      </c>
      <c r="F16" s="27" t="n">
        <v>329727.37</v>
      </c>
      <c r="G16" s="30"/>
    </row>
    <row r="17" customFormat="false" ht="15" hidden="false" customHeight="false" outlineLevel="0" collapsed="false">
      <c r="A17" s="22"/>
      <c r="B17" s="22"/>
      <c r="C17" s="24"/>
      <c r="D17" s="25"/>
      <c r="E17" s="26"/>
      <c r="F17" s="27"/>
      <c r="G17" s="27"/>
    </row>
    <row r="18" s="1" customFormat="true" ht="15.75" hidden="false" customHeight="false" outlineLevel="0" collapsed="false">
      <c r="A18" s="32"/>
      <c r="B18" s="33"/>
      <c r="C18" s="34"/>
      <c r="D18" s="35"/>
      <c r="E18" s="36"/>
      <c r="F18" s="37"/>
      <c r="G18" s="37"/>
    </row>
    <row r="19" s="1" customFormat="true" ht="15" hidden="false" customHeight="false" outlineLevel="0" collapsed="false">
      <c r="A19" s="38"/>
      <c r="B19" s="39" t="s">
        <v>24</v>
      </c>
      <c r="C19" s="19"/>
      <c r="D19" s="38"/>
      <c r="E19" s="40"/>
      <c r="F19" s="41" t="n">
        <f aca="false">SUM(F13:F18)</f>
        <v>7397009.53</v>
      </c>
      <c r="G19" s="41" t="n">
        <f aca="false">SUM(G13:G18)</f>
        <v>772.92</v>
      </c>
    </row>
    <row r="20" s="1" customFormat="true" ht="15.75" hidden="false" customHeight="false" outlineLevel="0" collapsed="false">
      <c r="A20" s="42"/>
      <c r="B20" s="39"/>
      <c r="C20" s="19"/>
      <c r="D20" s="38"/>
      <c r="E20" s="43"/>
      <c r="F20" s="44"/>
      <c r="G20" s="44"/>
    </row>
    <row r="21" s="1" customFormat="true" ht="15.75" hidden="false" customHeight="true" outlineLevel="0" collapsed="false">
      <c r="A21" s="8" t="s">
        <v>5</v>
      </c>
      <c r="B21" s="9" t="s">
        <v>25</v>
      </c>
      <c r="C21" s="10" t="s">
        <v>26</v>
      </c>
      <c r="D21" s="10"/>
      <c r="E21" s="11" t="s">
        <v>27</v>
      </c>
      <c r="F21" s="12" t="s">
        <v>9</v>
      </c>
      <c r="G21" s="12"/>
    </row>
    <row r="22" s="1" customFormat="true" ht="15.75" hidden="false" customHeight="false" outlineLevel="0" collapsed="false">
      <c r="A22" s="8"/>
      <c r="B22" s="9"/>
      <c r="C22" s="13" t="s">
        <v>10</v>
      </c>
      <c r="D22" s="13" t="s">
        <v>11</v>
      </c>
      <c r="E22" s="11"/>
      <c r="F22" s="14" t="s">
        <v>12</v>
      </c>
      <c r="G22" s="15" t="s">
        <v>13</v>
      </c>
    </row>
    <row r="23" s="1" customFormat="true" ht="15" hidden="false" customHeight="false" outlineLevel="0" collapsed="false">
      <c r="A23" s="22"/>
      <c r="B23" s="22"/>
      <c r="C23" s="24"/>
      <c r="D23" s="25"/>
      <c r="E23" s="31"/>
      <c r="F23" s="27"/>
      <c r="G23" s="27"/>
    </row>
    <row r="24" s="1" customFormat="true" ht="15" hidden="false" customHeight="false" outlineLevel="0" collapsed="false">
      <c r="A24" s="22"/>
      <c r="B24" s="17" t="s">
        <v>28</v>
      </c>
      <c r="C24" s="24"/>
      <c r="D24" s="25"/>
      <c r="E24" s="31"/>
      <c r="F24" s="27"/>
      <c r="G24" s="27"/>
    </row>
    <row r="25" s="1" customFormat="true" ht="15" hidden="false" customHeight="false" outlineLevel="0" collapsed="false">
      <c r="A25" s="22"/>
      <c r="B25" s="22"/>
      <c r="C25" s="24"/>
      <c r="D25" s="25"/>
      <c r="E25" s="31"/>
      <c r="F25" s="27"/>
      <c r="G25" s="27"/>
    </row>
    <row r="26" s="1" customFormat="true" ht="15" hidden="false" customHeight="false" outlineLevel="0" collapsed="false">
      <c r="A26" s="22"/>
      <c r="B26" s="45" t="s">
        <v>29</v>
      </c>
      <c r="C26" s="24"/>
      <c r="D26" s="46"/>
      <c r="E26" s="24"/>
      <c r="F26" s="27"/>
      <c r="G26" s="27"/>
    </row>
    <row r="27" s="1" customFormat="true" ht="15" hidden="false" customHeight="false" outlineLevel="0" collapsed="false">
      <c r="A27" s="22"/>
      <c r="B27" s="22"/>
      <c r="C27" s="24"/>
      <c r="D27" s="25"/>
      <c r="E27" s="26"/>
      <c r="F27" s="27"/>
      <c r="G27" s="27"/>
    </row>
    <row r="28" s="1" customFormat="true" ht="15" hidden="false" customHeight="false" outlineLevel="0" collapsed="false">
      <c r="A28" s="22"/>
      <c r="B28" s="22"/>
      <c r="C28" s="24"/>
      <c r="D28" s="25"/>
      <c r="E28" s="26"/>
      <c r="F28" s="27"/>
      <c r="G28" s="27"/>
    </row>
    <row r="29" s="1" customFormat="true" ht="15" hidden="false" customHeight="false" outlineLevel="0" collapsed="false">
      <c r="A29" s="22" t="s">
        <v>30</v>
      </c>
      <c r="B29" s="22" t="s">
        <v>31</v>
      </c>
      <c r="C29" s="24" t="s">
        <v>32</v>
      </c>
      <c r="D29" s="25" t="n">
        <v>44152</v>
      </c>
      <c r="E29" s="26" t="n">
        <v>4600044371</v>
      </c>
      <c r="F29" s="27" t="n">
        <v>162273.65</v>
      </c>
      <c r="G29" s="27"/>
    </row>
    <row r="30" s="1" customFormat="true" ht="15" hidden="false" customHeight="false" outlineLevel="0" collapsed="false">
      <c r="A30" s="22" t="s">
        <v>30</v>
      </c>
      <c r="B30" s="22" t="s">
        <v>31</v>
      </c>
      <c r="C30" s="24" t="s">
        <v>33</v>
      </c>
      <c r="D30" s="25" t="n">
        <v>44168</v>
      </c>
      <c r="E30" s="26" t="n">
        <v>4600045162</v>
      </c>
      <c r="F30" s="27" t="n">
        <v>118548.3</v>
      </c>
      <c r="G30" s="27"/>
    </row>
    <row r="31" s="1" customFormat="true" ht="15" hidden="false" customHeight="false" outlineLevel="0" collapsed="false">
      <c r="A31" s="22" t="s">
        <v>30</v>
      </c>
      <c r="B31" s="22" t="s">
        <v>31</v>
      </c>
      <c r="C31" s="24" t="s">
        <v>34</v>
      </c>
      <c r="D31" s="25" t="n">
        <v>44172</v>
      </c>
      <c r="E31" s="26" t="n">
        <v>4600045308</v>
      </c>
      <c r="F31" s="27" t="n">
        <v>42373.87</v>
      </c>
      <c r="G31" s="27"/>
    </row>
    <row r="32" s="1" customFormat="true" ht="15" hidden="false" customHeight="false" outlineLevel="0" collapsed="false">
      <c r="A32" s="22" t="s">
        <v>30</v>
      </c>
      <c r="B32" s="22" t="s">
        <v>31</v>
      </c>
      <c r="C32" s="24" t="s">
        <v>35</v>
      </c>
      <c r="D32" s="25" t="n">
        <v>44173</v>
      </c>
      <c r="E32" s="26" t="n">
        <v>4600045331</v>
      </c>
      <c r="F32" s="27" t="n">
        <v>32815.2</v>
      </c>
      <c r="G32" s="27"/>
    </row>
    <row r="33" s="1" customFormat="true" ht="15" hidden="false" customHeight="false" outlineLevel="0" collapsed="false">
      <c r="A33" s="22" t="s">
        <v>30</v>
      </c>
      <c r="B33" s="22" t="s">
        <v>31</v>
      </c>
      <c r="C33" s="24" t="s">
        <v>36</v>
      </c>
      <c r="D33" s="25" t="n">
        <v>44173</v>
      </c>
      <c r="E33" s="26" t="n">
        <v>4600045367</v>
      </c>
      <c r="F33" s="27" t="n">
        <v>3616000</v>
      </c>
      <c r="G33" s="27"/>
    </row>
    <row r="34" s="1" customFormat="true" ht="15.75" hidden="false" customHeight="false" outlineLevel="0" collapsed="false">
      <c r="A34" s="47" t="s">
        <v>30</v>
      </c>
      <c r="B34" s="47" t="s">
        <v>31</v>
      </c>
      <c r="C34" s="24" t="s">
        <v>37</v>
      </c>
      <c r="D34" s="25" t="n">
        <v>44174</v>
      </c>
      <c r="E34" s="26" t="n">
        <v>4600045465</v>
      </c>
      <c r="F34" s="27" t="n">
        <v>37152.14</v>
      </c>
      <c r="G34" s="27"/>
    </row>
    <row r="35" s="1" customFormat="true" ht="15.75" hidden="false" customHeight="false" outlineLevel="0" collapsed="false">
      <c r="A35" s="47" t="s">
        <v>38</v>
      </c>
      <c r="B35" s="47" t="s">
        <v>39</v>
      </c>
      <c r="C35" s="24" t="s">
        <v>40</v>
      </c>
      <c r="D35" s="25" t="n">
        <v>44119</v>
      </c>
      <c r="E35" s="26" t="n">
        <v>4600042664</v>
      </c>
      <c r="F35" s="27" t="n">
        <v>421663848.47</v>
      </c>
      <c r="G35" s="27"/>
    </row>
    <row r="36" s="1" customFormat="true" ht="24" hidden="false" customHeight="false" outlineLevel="0" collapsed="false">
      <c r="A36" s="22" t="s">
        <v>41</v>
      </c>
      <c r="B36" s="22" t="s">
        <v>42</v>
      </c>
      <c r="C36" s="24" t="s">
        <v>43</v>
      </c>
      <c r="D36" s="25" t="n">
        <v>44105</v>
      </c>
      <c r="E36" s="26" t="n">
        <v>4600041934</v>
      </c>
      <c r="F36" s="27"/>
      <c r="G36" s="27" t="n">
        <v>359.34</v>
      </c>
    </row>
    <row r="37" s="1" customFormat="true" ht="15" hidden="false" customHeight="false" outlineLevel="0" collapsed="false">
      <c r="A37" s="22" t="s">
        <v>41</v>
      </c>
      <c r="B37" s="22" t="s">
        <v>42</v>
      </c>
      <c r="C37" s="24" t="s">
        <v>44</v>
      </c>
      <c r="D37" s="25" t="n">
        <v>44152</v>
      </c>
      <c r="E37" s="26" t="n">
        <v>4600044329</v>
      </c>
      <c r="F37" s="27"/>
      <c r="G37" s="27" t="n">
        <v>81.36</v>
      </c>
    </row>
    <row r="38" s="1" customFormat="true" ht="15" hidden="false" customHeight="false" outlineLevel="0" collapsed="false">
      <c r="A38" s="22" t="s">
        <v>41</v>
      </c>
      <c r="B38" s="22" t="s">
        <v>42</v>
      </c>
      <c r="C38" s="24" t="s">
        <v>45</v>
      </c>
      <c r="D38" s="25" t="n">
        <v>44153</v>
      </c>
      <c r="E38" s="26" t="n">
        <v>4600044374</v>
      </c>
      <c r="F38" s="27"/>
      <c r="G38" s="27" t="n">
        <v>40.68</v>
      </c>
    </row>
    <row r="39" s="1" customFormat="true" ht="15.75" hidden="false" customHeight="false" outlineLevel="0" collapsed="false">
      <c r="A39" s="47" t="s">
        <v>41</v>
      </c>
      <c r="B39" s="47" t="s">
        <v>42</v>
      </c>
      <c r="C39" s="24" t="s">
        <v>46</v>
      </c>
      <c r="D39" s="25" t="n">
        <v>44158</v>
      </c>
      <c r="E39" s="26" t="n">
        <v>4600044678</v>
      </c>
      <c r="F39" s="27"/>
      <c r="G39" s="27" t="n">
        <v>40.68</v>
      </c>
    </row>
    <row r="40" s="1" customFormat="true" ht="13.15" hidden="false" customHeight="true" outlineLevel="0" collapsed="false">
      <c r="A40" s="22" t="s">
        <v>47</v>
      </c>
      <c r="B40" s="22" t="s">
        <v>48</v>
      </c>
      <c r="C40" s="24" t="s">
        <v>49</v>
      </c>
      <c r="D40" s="25" t="n">
        <v>44173</v>
      </c>
      <c r="E40" s="26" t="n">
        <v>4600045333</v>
      </c>
      <c r="F40" s="27" t="n">
        <v>686588</v>
      </c>
      <c r="G40" s="27"/>
    </row>
    <row r="41" s="1" customFormat="true" ht="13.15" hidden="false" customHeight="true" outlineLevel="0" collapsed="false">
      <c r="A41" s="47" t="s">
        <v>50</v>
      </c>
      <c r="B41" s="47" t="s">
        <v>51</v>
      </c>
      <c r="C41" s="24" t="s">
        <v>49</v>
      </c>
      <c r="D41" s="25" t="n">
        <v>44173</v>
      </c>
      <c r="E41" s="26" t="n">
        <v>4600045334</v>
      </c>
      <c r="F41" s="27" t="n">
        <v>4688409.55</v>
      </c>
      <c r="G41" s="27"/>
    </row>
    <row r="42" s="1" customFormat="true" ht="15.75" hidden="false" customHeight="false" outlineLevel="0" collapsed="false">
      <c r="A42" s="47" t="s">
        <v>52</v>
      </c>
      <c r="B42" s="47" t="s">
        <v>53</v>
      </c>
      <c r="C42" s="24" t="s">
        <v>54</v>
      </c>
      <c r="D42" s="25" t="n">
        <v>44119</v>
      </c>
      <c r="E42" s="26" t="n">
        <v>4600042650</v>
      </c>
      <c r="F42" s="27" t="n">
        <v>8801464.23</v>
      </c>
      <c r="G42" s="27"/>
    </row>
    <row r="43" s="1" customFormat="true" ht="15.75" hidden="false" customHeight="false" outlineLevel="0" collapsed="false">
      <c r="A43" s="47" t="s">
        <v>55</v>
      </c>
      <c r="B43" s="47" t="s">
        <v>56</v>
      </c>
      <c r="C43" s="24" t="s">
        <v>57</v>
      </c>
      <c r="D43" s="25" t="n">
        <v>44167</v>
      </c>
      <c r="E43" s="26" t="n">
        <v>4600045122</v>
      </c>
      <c r="F43" s="27"/>
      <c r="G43" s="27" t="n">
        <v>12441.3</v>
      </c>
    </row>
    <row r="44" s="1" customFormat="true" ht="15" hidden="false" customHeight="false" outlineLevel="0" collapsed="false">
      <c r="A44" s="22"/>
      <c r="B44" s="22"/>
      <c r="C44" s="24"/>
      <c r="D44" s="25"/>
      <c r="E44" s="26"/>
      <c r="F44" s="27"/>
      <c r="G44" s="27"/>
    </row>
    <row r="45" customFormat="false" ht="15" hidden="false" customHeight="false" outlineLevel="0" collapsed="false">
      <c r="A45" s="22"/>
      <c r="B45" s="22"/>
      <c r="C45" s="24"/>
      <c r="D45" s="25"/>
      <c r="E45" s="26"/>
      <c r="F45" s="27"/>
      <c r="G45" s="27"/>
    </row>
    <row r="46" customFormat="false" ht="15" hidden="false" customHeight="false" outlineLevel="0" collapsed="false">
      <c r="A46" s="22"/>
      <c r="B46" s="45" t="s">
        <v>58</v>
      </c>
      <c r="C46" s="24"/>
      <c r="D46" s="25"/>
      <c r="E46" s="26"/>
      <c r="F46" s="27"/>
      <c r="G46" s="27"/>
    </row>
    <row r="47" customFormat="false" ht="15" hidden="false" customHeight="false" outlineLevel="0" collapsed="false">
      <c r="A47" s="22"/>
      <c r="B47" s="48"/>
      <c r="C47" s="24"/>
      <c r="D47" s="25"/>
      <c r="E47" s="26"/>
      <c r="F47" s="27"/>
      <c r="G47" s="27"/>
    </row>
    <row r="48" customFormat="false" ht="15" hidden="false" customHeight="false" outlineLevel="0" collapsed="false">
      <c r="A48" s="23" t="s">
        <v>59</v>
      </c>
      <c r="B48" s="22" t="s">
        <v>60</v>
      </c>
      <c r="C48" s="24" t="s">
        <v>61</v>
      </c>
      <c r="D48" s="25" t="n">
        <v>44154</v>
      </c>
      <c r="E48" s="26" t="n">
        <v>4600044486</v>
      </c>
      <c r="F48" s="27" t="n">
        <v>51378.95</v>
      </c>
      <c r="G48" s="27"/>
    </row>
    <row r="49" customFormat="false" ht="15" hidden="false" customHeight="false" outlineLevel="0" collapsed="false">
      <c r="A49" s="23" t="s">
        <v>62</v>
      </c>
      <c r="B49" s="22" t="s">
        <v>63</v>
      </c>
      <c r="C49" s="24" t="s">
        <v>64</v>
      </c>
      <c r="D49" s="25" t="n">
        <v>44130</v>
      </c>
      <c r="E49" s="26" t="n">
        <v>4600042416</v>
      </c>
      <c r="F49" s="27" t="n">
        <v>61308.15</v>
      </c>
      <c r="G49" s="27"/>
    </row>
    <row r="50" customFormat="false" ht="15" hidden="false" customHeight="false" outlineLevel="0" collapsed="false">
      <c r="A50" s="23" t="s">
        <v>62</v>
      </c>
      <c r="B50" s="22" t="s">
        <v>63</v>
      </c>
      <c r="C50" s="24" t="s">
        <v>65</v>
      </c>
      <c r="D50" s="25" t="n">
        <v>44131</v>
      </c>
      <c r="E50" s="26" t="n">
        <v>4600043202</v>
      </c>
      <c r="F50" s="27" t="n">
        <v>28149.36</v>
      </c>
      <c r="G50" s="27"/>
    </row>
    <row r="51" customFormat="false" ht="15" hidden="false" customHeight="false" outlineLevel="0" collapsed="false">
      <c r="A51" s="22"/>
      <c r="B51" s="48"/>
      <c r="C51" s="24"/>
      <c r="D51" s="25"/>
      <c r="E51" s="26"/>
      <c r="F51" s="27"/>
      <c r="G51" s="27"/>
    </row>
    <row r="52" customFormat="false" ht="15.75" hidden="false" customHeight="false" outlineLevel="0" collapsed="false">
      <c r="A52" s="33"/>
      <c r="B52" s="47"/>
      <c r="C52" s="34"/>
      <c r="D52" s="49"/>
      <c r="E52" s="34"/>
      <c r="F52" s="37"/>
      <c r="G52" s="37"/>
    </row>
    <row r="53" customFormat="false" ht="15" hidden="false" customHeight="false" outlineLevel="0" collapsed="false">
      <c r="A53" s="38"/>
      <c r="B53" s="39" t="s">
        <v>66</v>
      </c>
      <c r="C53" s="19"/>
      <c r="D53" s="38"/>
      <c r="E53" s="40"/>
      <c r="F53" s="41" t="n">
        <f aca="false">SUM(F29:F52)</f>
        <v>439990309.87</v>
      </c>
      <c r="G53" s="41" t="n">
        <f aca="false">SUM(G29:G52)</f>
        <v>12963.36</v>
      </c>
    </row>
    <row r="54" customFormat="false" ht="15" hidden="false" customHeight="false" outlineLevel="0" collapsed="false">
      <c r="A54" s="22"/>
      <c r="B54" s="50"/>
      <c r="C54" s="51"/>
      <c r="D54" s="22"/>
      <c r="E54" s="31"/>
      <c r="F54" s="52"/>
      <c r="G54" s="52"/>
    </row>
    <row r="55" customFormat="false" ht="15.75" hidden="false" customHeight="false" outlineLevel="0" collapsed="false">
      <c r="A55" s="53"/>
      <c r="B55" s="54" t="s">
        <v>67</v>
      </c>
      <c r="C55" s="55"/>
      <c r="D55" s="56"/>
      <c r="E55" s="55"/>
      <c r="F55" s="57" t="n">
        <f aca="false">+F53+F19</f>
        <v>447387319.4</v>
      </c>
      <c r="G55" s="57" t="n">
        <f aca="false">+G53+G19</f>
        <v>13736.28</v>
      </c>
    </row>
    <row r="56" customFormat="false" ht="15.75" hidden="false" customHeight="false" outlineLevel="0" collapsed="false">
      <c r="A56" s="58"/>
      <c r="B56" s="58"/>
      <c r="C56" s="59"/>
      <c r="D56" s="58"/>
    </row>
    <row r="57" customFormat="false" ht="15" hidden="false" customHeight="false" outlineLevel="0" collapsed="false">
      <c r="A57" s="58"/>
      <c r="B57" s="60" t="s">
        <v>68</v>
      </c>
      <c r="C57" s="59"/>
      <c r="D57" s="58"/>
    </row>
    <row r="58" customFormat="false" ht="15" hidden="false" customHeight="false" outlineLevel="0" collapsed="false">
      <c r="B58" s="50" t="s">
        <v>69</v>
      </c>
      <c r="C58" s="61" t="s">
        <v>70</v>
      </c>
      <c r="D58" s="62"/>
    </row>
    <row r="59" customFormat="false" ht="15" hidden="false" customHeight="false" outlineLevel="0" collapsed="false">
      <c r="A59" s="63"/>
      <c r="B59" s="64" t="s">
        <v>71</v>
      </c>
      <c r="C59" s="65" t="n">
        <v>4</v>
      </c>
      <c r="D59" s="62"/>
    </row>
    <row r="60" customFormat="false" ht="15" hidden="false" customHeight="false" outlineLevel="0" collapsed="false">
      <c r="A60" s="63"/>
      <c r="B60" s="64" t="s">
        <v>72</v>
      </c>
      <c r="C60" s="65" t="n">
        <v>0</v>
      </c>
      <c r="D60" s="62"/>
    </row>
    <row r="61" customFormat="false" ht="15.75" hidden="false" customHeight="false" outlineLevel="0" collapsed="false">
      <c r="A61" s="63"/>
      <c r="B61" s="64" t="s">
        <v>73</v>
      </c>
      <c r="C61" s="66" t="n">
        <v>18</v>
      </c>
      <c r="D61" s="62"/>
    </row>
    <row r="62" customFormat="false" ht="15" hidden="false" customHeight="false" outlineLevel="0" collapsed="false">
      <c r="A62" s="67"/>
      <c r="B62" s="64" t="s">
        <v>74</v>
      </c>
      <c r="C62" s="68" t="n">
        <f aca="false">SUM(C59:C61)-C63-C64-C65-C66</f>
        <v>21</v>
      </c>
    </row>
    <row r="63" customFormat="false" ht="15" hidden="false" customHeight="false" outlineLevel="0" collapsed="false">
      <c r="A63" s="69"/>
      <c r="B63" s="64" t="s">
        <v>75</v>
      </c>
      <c r="C63" s="51" t="n">
        <v>0</v>
      </c>
    </row>
    <row r="64" customFormat="false" ht="15" hidden="false" customHeight="false" outlineLevel="0" collapsed="false">
      <c r="A64" s="69"/>
      <c r="B64" s="64" t="s">
        <v>76</v>
      </c>
      <c r="C64" s="51" t="n">
        <v>0</v>
      </c>
    </row>
    <row r="65" customFormat="false" ht="15" hidden="false" customHeight="false" outlineLevel="0" collapsed="false">
      <c r="A65" s="69"/>
      <c r="B65" s="64" t="s">
        <v>77</v>
      </c>
      <c r="C65" s="70" t="n">
        <v>1</v>
      </c>
    </row>
    <row r="66" customFormat="false" ht="15" hidden="false" customHeight="false" outlineLevel="0" collapsed="false">
      <c r="A66" s="67"/>
      <c r="B66" s="64" t="s">
        <v>78</v>
      </c>
      <c r="C66" s="51" t="n">
        <v>0</v>
      </c>
    </row>
    <row r="67" customFormat="false" ht="15" hidden="false" customHeight="false" outlineLevel="0" collapsed="false">
      <c r="A67" s="71"/>
    </row>
    <row r="68" customFormat="false" ht="15" hidden="false" customHeight="false" outlineLevel="0" collapsed="false">
      <c r="B68" s="72" t="s">
        <v>79</v>
      </c>
    </row>
    <row r="69" customFormat="false" ht="51" hidden="false" customHeight="false" outlineLevel="0" collapsed="false">
      <c r="A69" s="73"/>
      <c r="B69" s="74" t="s">
        <v>80</v>
      </c>
      <c r="C69" s="1"/>
      <c r="F69" s="1"/>
    </row>
  </sheetData>
  <mergeCells count="15">
    <mergeCell ref="A1:G1"/>
    <mergeCell ref="A2:G2"/>
    <mergeCell ref="A3:G3"/>
    <mergeCell ref="A4:G4"/>
    <mergeCell ref="A5:G5"/>
    <mergeCell ref="A7:A8"/>
    <mergeCell ref="B7:B8"/>
    <mergeCell ref="C7:D7"/>
    <mergeCell ref="E7:E8"/>
    <mergeCell ref="F7:G7"/>
    <mergeCell ref="A21:A22"/>
    <mergeCell ref="B21:B22"/>
    <mergeCell ref="C21:D21"/>
    <mergeCell ref="E21:E22"/>
    <mergeCell ref="F21:G21"/>
  </mergeCells>
  <hyperlinks>
    <hyperlink ref="B29" r:id="rId1" display="SERVICIO DE  PUBLICACIÓN EN LA IMPRENTA NACIONAL (0432020021500006)"/>
    <hyperlink ref="B30" r:id="rId2" display="SERVICIO DE  PUBLICACIÓN EN LA IMPRENTA NACIONAL (0432020021500006)"/>
    <hyperlink ref="B31" r:id="rId3" display="SERVICIO DE  PUBLICACIÓN EN LA IMPRENTA NACIONAL (0432020021500006)"/>
    <hyperlink ref="B32" r:id="rId4" display="SERVICIO DE  PUBLICACIÓN EN LA IMPRENTA NACIONAL (0432020021500006)"/>
    <hyperlink ref="B33" r:id="rId5" display="SERVICIO DE  PUBLICACIÓN EN LA IMPRENTA NACIONAL (0432020021500006)"/>
    <hyperlink ref="B34" r:id="rId6" display="SERVICIO DE  PUBLICACIÓN EN LA IMPRENTA NACIONAL (0432020021500006)"/>
  </hyperlink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18-07-26T15:20:27Z</cp:lastPrinted>
  <dcterms:modified xsi:type="dcterms:W3CDTF">2021-06-22T1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