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1" activeTab="1"/>
  </bookViews>
  <sheets>
    <sheet name="214.04.0001" sheetId="1" state="hidden" r:id="rId2"/>
    <sheet name="215" sheetId="2" state="visible" r:id="rId3"/>
  </sheets>
  <externalReferences>
    <externalReference r:id="rId4"/>
  </externalReferences>
  <definedNames>
    <definedName function="false" hidden="false" localSheetId="1" name="_xlnm.Print_Area" vbProcedure="false">'215'!$A$1:$Q$248</definedName>
    <definedName function="false" hidden="false" localSheetId="1" name="_xlnm.Print_Titles" vbProcedure="false">'215'!$40:$41</definedName>
    <definedName function="false" hidden="false" localSheetId="1" name="Excel_BuiltIn__FilterDatabase" vbProcedure="false">'215'!$A$42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01">
  <si>
    <t xml:space="preserve">PROGRAMA 214.00   AREA ESTADISTICA Y CENSOS</t>
  </si>
  <si>
    <t xml:space="preserve">No.</t>
  </si>
  <si>
    <t xml:space="preserve">NO. PUESTO</t>
  </si>
  <si>
    <t xml:space="preserve">CLASE</t>
  </si>
  <si>
    <t xml:space="preserve">FECHA</t>
  </si>
  <si>
    <t xml:space="preserve">NUMERO DE</t>
  </si>
  <si>
    <t xml:space="preserve">NOMBRE SERVIDOR</t>
  </si>
  <si>
    <t xml:space="preserve">RUTA</t>
  </si>
  <si>
    <t xml:space="preserve">MES </t>
  </si>
  <si>
    <t xml:space="preserve">SUELDO</t>
  </si>
  <si>
    <t xml:space="preserve">TOTAL</t>
  </si>
  <si>
    <t xml:space="preserve">CARRERA</t>
  </si>
  <si>
    <t xml:space="preserve">DEDICACION</t>
  </si>
  <si>
    <t xml:space="preserve">PROHIBICION</t>
  </si>
  <si>
    <t xml:space="preserve">SOBRE-</t>
  </si>
  <si>
    <t xml:space="preserve">AUMENTOS</t>
  </si>
  <si>
    <t xml:space="preserve">MONTO</t>
  </si>
  <si>
    <t xml:space="preserve">VALOR</t>
  </si>
  <si>
    <t xml:space="preserve">PUNTOS</t>
  </si>
  <si>
    <t xml:space="preserve">% D. E.</t>
  </si>
  <si>
    <t xml:space="preserve">% PROHIB.</t>
  </si>
  <si>
    <t xml:space="preserve">% COMPLE-</t>
  </si>
  <si>
    <t xml:space="preserve">OBSERVACIONES</t>
  </si>
  <si>
    <t xml:space="preserve">INGRESO</t>
  </si>
  <si>
    <t xml:space="preserve">CEDULA</t>
  </si>
  <si>
    <t xml:space="preserve">PAGO</t>
  </si>
  <si>
    <t xml:space="preserve">AUMENTO A.</t>
  </si>
  <si>
    <t xml:space="preserve">BASE</t>
  </si>
  <si>
    <t xml:space="preserve">ANUALIDAD</t>
  </si>
  <si>
    <t xml:space="preserve">PROF.</t>
  </si>
  <si>
    <t xml:space="preserve">EXCLUSIVA</t>
  </si>
  <si>
    <t xml:space="preserve">DISFRUT.</t>
  </si>
  <si>
    <t xml:space="preserve">ANUAL</t>
  </si>
  <si>
    <t xml:space="preserve">PUNTO C.P.</t>
  </si>
  <si>
    <t xml:space="preserve">C.P.</t>
  </si>
  <si>
    <t xml:space="preserve">MENTO</t>
  </si>
  <si>
    <t xml:space="preserve">214.00.04.0001 UNIDAD SERV. INFORM Y DIVULG. ESTAD. E INF..</t>
  </si>
  <si>
    <t xml:space="preserve"> </t>
  </si>
  <si>
    <t xml:space="preserve">Analista de Sist. 2</t>
  </si>
  <si>
    <t xml:space="preserve"> 04-092-0138</t>
  </si>
  <si>
    <t xml:space="preserve">Hernández Arce Francisco</t>
  </si>
  <si>
    <t xml:space="preserve">A51100</t>
  </si>
  <si>
    <t xml:space="preserve">Prof. Lic. B</t>
  </si>
  <si>
    <t xml:space="preserve"> 01-096-0930</t>
  </si>
  <si>
    <t xml:space="preserve">Mora Valverde Marjorie</t>
  </si>
  <si>
    <t xml:space="preserve">A21100</t>
  </si>
  <si>
    <t xml:space="preserve">Analista de Sist. 1</t>
  </si>
  <si>
    <t xml:space="preserve"> 01-630-0551</t>
  </si>
  <si>
    <t xml:space="preserve">Rodríguez Gutiérrez Cristina</t>
  </si>
  <si>
    <t xml:space="preserve">A12100</t>
  </si>
  <si>
    <t xml:space="preserve"> 01-12-98</t>
  </si>
  <si>
    <t xml:space="preserve"> 01-620-0654</t>
  </si>
  <si>
    <t xml:space="preserve">Jiménez Villegas Jorge</t>
  </si>
  <si>
    <t xml:space="preserve">Ped. No.98-61</t>
  </si>
  <si>
    <t xml:space="preserve">Analista Sist. Inf. 1</t>
  </si>
  <si>
    <t xml:space="preserve"> 01-563-0913</t>
  </si>
  <si>
    <t xml:space="preserve">Barquero Picado Adolfo</t>
  </si>
  <si>
    <t xml:space="preserve">Permiso s. S. 15-3-99</t>
  </si>
  <si>
    <t xml:space="preserve">Profesional 1</t>
  </si>
  <si>
    <t xml:space="preserve"> 02-324-0405</t>
  </si>
  <si>
    <t xml:space="preserve">Rodríguez Fernández Vera</t>
  </si>
  <si>
    <t xml:space="preserve">Traslado a Cultura</t>
  </si>
  <si>
    <t xml:space="preserve">Prof. Bach. A</t>
  </si>
  <si>
    <t xml:space="preserve"> 01-824-0110</t>
  </si>
  <si>
    <t xml:space="preserve"> Portilla Campos María</t>
  </si>
  <si>
    <t xml:space="preserve">Ped. 98-42</t>
  </si>
  <si>
    <t xml:space="preserve">Técnico 2</t>
  </si>
  <si>
    <t xml:space="preserve"> 04-124-0608</t>
  </si>
  <si>
    <t xml:space="preserve">Chaves Montero Manuel</t>
  </si>
  <si>
    <t xml:space="preserve">01-1076</t>
  </si>
  <si>
    <t xml:space="preserve"> 01-0471-690</t>
  </si>
  <si>
    <t xml:space="preserve">Sandoval Hernández Marlene</t>
  </si>
  <si>
    <t xml:space="preserve">A61112</t>
  </si>
  <si>
    <t xml:space="preserve"> 01-683-0822</t>
  </si>
  <si>
    <t xml:space="preserve">Monge Barrientos Luis</t>
  </si>
  <si>
    <t xml:space="preserve"> 03-240-0645</t>
  </si>
  <si>
    <t xml:space="preserve">Granados García Mario</t>
  </si>
  <si>
    <t xml:space="preserve"> 01-605-0780</t>
  </si>
  <si>
    <t xml:space="preserve">Jiménez Mora Ana L.</t>
  </si>
  <si>
    <t xml:space="preserve"> 03-233-0900</t>
  </si>
  <si>
    <t xml:space="preserve">Jiménez Mena Danilo</t>
  </si>
  <si>
    <t xml:space="preserve"> 01-456-0027</t>
  </si>
  <si>
    <t xml:space="preserve">Vargas Gamboa William</t>
  </si>
  <si>
    <t xml:space="preserve"> 09-020-0888</t>
  </si>
  <si>
    <t xml:space="preserve">Murillo Blanco Melvin</t>
  </si>
  <si>
    <t xml:space="preserve"> 01-400-0786</t>
  </si>
  <si>
    <t xml:space="preserve">Molina Vargas Ana</t>
  </si>
  <si>
    <t xml:space="preserve"> 01-467-0708</t>
  </si>
  <si>
    <t xml:space="preserve">Guido Serrano Marta E.</t>
  </si>
  <si>
    <t xml:space="preserve"> 03-259-0146</t>
  </si>
  <si>
    <t xml:space="preserve">Monge Conejo Ana</t>
  </si>
  <si>
    <t xml:space="preserve"> 01-456-0812</t>
  </si>
  <si>
    <t xml:space="preserve">Valverde Valverde Pedro</t>
  </si>
  <si>
    <t xml:space="preserve"> 03-216-0413</t>
  </si>
  <si>
    <t xml:space="preserve">Ramírez Berrocal Luis</t>
  </si>
  <si>
    <t xml:space="preserve">Operador comp. 2</t>
  </si>
  <si>
    <t xml:space="preserve">01-*03-72</t>
  </si>
  <si>
    <t xml:space="preserve"> 01-395-0585</t>
  </si>
  <si>
    <t xml:space="preserve">Quesada Chinchilla Rafael</t>
  </si>
  <si>
    <t xml:space="preserve">Trabajador de Imp.</t>
  </si>
  <si>
    <t xml:space="preserve"> 01-406-0113</t>
  </si>
  <si>
    <t xml:space="preserve">Rodríguez Umaña Leonardo</t>
  </si>
  <si>
    <t xml:space="preserve">A22100</t>
  </si>
  <si>
    <t xml:space="preserve"> 01-657-0216</t>
  </si>
  <si>
    <t xml:space="preserve">Umaña Delgado Mauricio</t>
  </si>
  <si>
    <t xml:space="preserve">Ped.98-48</t>
  </si>
  <si>
    <t xml:space="preserve"> 02-334-0374</t>
  </si>
  <si>
    <t xml:space="preserve">Mena Araya Marvin</t>
  </si>
  <si>
    <t xml:space="preserve"> 01-819-0297</t>
  </si>
  <si>
    <t xml:space="preserve">Solano Arce Alejandro</t>
  </si>
  <si>
    <t xml:space="preserve">Ped.98-45</t>
  </si>
  <si>
    <t xml:space="preserve">Asist. Adtvo. 1</t>
  </si>
  <si>
    <t xml:space="preserve"> 01-404-0003</t>
  </si>
  <si>
    <t xml:space="preserve">Rodríguez Fernández Xenia</t>
  </si>
  <si>
    <t xml:space="preserve">Ped. 98-58</t>
  </si>
  <si>
    <t xml:space="preserve"> 05-193-0906</t>
  </si>
  <si>
    <t xml:space="preserve">Sánchez Alvarez Elisa</t>
  </si>
  <si>
    <t xml:space="preserve">01-0190</t>
  </si>
  <si>
    <t xml:space="preserve"> 01-370-0519</t>
  </si>
  <si>
    <t xml:space="preserve">Kepfer H. Victoria E.</t>
  </si>
  <si>
    <t xml:space="preserve">Dirección  Administrativa Financiera</t>
  </si>
  <si>
    <t xml:space="preserve">Departamento Recursos Humanos MEIC-LACOMET</t>
  </si>
  <si>
    <t xml:space="preserve">Teléfono: (506) 2291-2212 </t>
  </si>
  <si>
    <t xml:space="preserve">SALARIOS PERCIBIDOS PERSONAL DE CONFIANZA Y ALTOS JERARCAS</t>
  </si>
  <si>
    <t xml:space="preserve">IV TRIMESTRE DEL 2020</t>
  </si>
  <si>
    <t xml:space="preserve">CLASE DE PUESTO</t>
  </si>
  <si>
    <t xml:space="preserve">COMPONENTES SALARIALES QUE DEVENGA CADA PERSONA</t>
  </si>
  <si>
    <t xml:space="preserve">SALARIO BRUTO</t>
  </si>
  <si>
    <t xml:space="preserve">SALARIO BASE</t>
  </si>
  <si>
    <t xml:space="preserve">MONTO A.A. ACUMULADO</t>
  </si>
  <si>
    <t xml:space="preserve">AUMENTO ANUAL LEY 9635</t>
  </si>
  <si>
    <t xml:space="preserve">CARRERA PROFESIONAL</t>
  </si>
  <si>
    <t xml:space="preserve">DEDICACION EXCLUSIVA</t>
  </si>
  <si>
    <t xml:space="preserve">Auditor Nivel 1</t>
  </si>
  <si>
    <t xml:space="preserve">Asesor Profesional</t>
  </si>
  <si>
    <t xml:space="preserve">Asistente Técnico</t>
  </si>
  <si>
    <t xml:space="preserve">Chofer</t>
  </si>
  <si>
    <t xml:space="preserve">Comisionado</t>
  </si>
  <si>
    <t xml:space="preserve">Consultor Licenciado</t>
  </si>
  <si>
    <t xml:space="preserve">Consultor Licenciado Experto</t>
  </si>
  <si>
    <t xml:space="preserve">Direc. Inv. Económicas y de Mercado</t>
  </si>
  <si>
    <t xml:space="preserve">Director DIGEPYME</t>
  </si>
  <si>
    <t xml:space="preserve">Director C.P.C.</t>
  </si>
  <si>
    <t xml:space="preserve">Director   D.A.C.</t>
  </si>
  <si>
    <t xml:space="preserve">Director de Calidad</t>
  </si>
  <si>
    <t xml:space="preserve">Director de Defensa Comercial</t>
  </si>
  <si>
    <t xml:space="preserve">Director de Mejora Regulatoria</t>
  </si>
  <si>
    <t xml:space="preserve">Ministro e</t>
  </si>
  <si>
    <t xml:space="preserve">Oficial Mayor y Director Adtvo.</t>
  </si>
  <si>
    <t xml:space="preserve">Secreatria de Servicio Civil 2</t>
  </si>
  <si>
    <t xml:space="preserve">Viceministro </t>
  </si>
  <si>
    <t xml:space="preserve">Viceministro</t>
  </si>
  <si>
    <t xml:space="preserve">SALARIOS PERCIBIDOS POR FUNCIONARIOS</t>
  </si>
  <si>
    <t xml:space="preserve">DATOS ABIERTOS DE GOBIERNO</t>
  </si>
  <si>
    <t xml:space="preserve">Conductor de Servicio Civil 1</t>
  </si>
  <si>
    <t xml:space="preserve">Misceláneo de Servicio Civil 1</t>
  </si>
  <si>
    <t xml:space="preserve">Misceláneo de Servicio Civil 2</t>
  </si>
  <si>
    <t xml:space="preserve">Oficial de Seguridad de Servicio Civil 1</t>
  </si>
  <si>
    <t xml:space="preserve">Oficinista Servicio Civil 1</t>
  </si>
  <si>
    <t xml:space="preserve">Oficinista Servicio Civil 2</t>
  </si>
  <si>
    <t xml:space="preserve">Prof. De Servicio Civil  2</t>
  </si>
  <si>
    <t xml:space="preserve">046662</t>
  </si>
  <si>
    <t xml:space="preserve">351081</t>
  </si>
  <si>
    <t xml:space="preserve">351074</t>
  </si>
  <si>
    <t xml:space="preserve">98842</t>
  </si>
  <si>
    <t xml:space="preserve">098843</t>
  </si>
  <si>
    <t xml:space="preserve">351072</t>
  </si>
  <si>
    <t xml:space="preserve">351073</t>
  </si>
  <si>
    <t xml:space="preserve">351075</t>
  </si>
  <si>
    <t xml:space="preserve">98846</t>
  </si>
  <si>
    <t xml:space="preserve">98847</t>
  </si>
  <si>
    <t xml:space="preserve">98852</t>
  </si>
  <si>
    <t xml:space="preserve">98853</t>
  </si>
  <si>
    <t xml:space="preserve">351071</t>
  </si>
  <si>
    <t xml:space="preserve">98850</t>
  </si>
  <si>
    <t xml:space="preserve">Prof. de Servicio Civil 1 A</t>
  </si>
  <si>
    <t xml:space="preserve">Prof. De Servicio Civil 1 B</t>
  </si>
  <si>
    <t xml:space="preserve">Prof. De Servicio Civil 3</t>
  </si>
  <si>
    <t xml:space="preserve">111333</t>
  </si>
  <si>
    <t xml:space="preserve">98849</t>
  </si>
  <si>
    <t xml:space="preserve">Prof. En Informática 3</t>
  </si>
  <si>
    <t xml:space="preserve">Prof. Jefe en Informática 1 G. B</t>
  </si>
  <si>
    <t xml:space="preserve">Prof.en Informática 1, G. C</t>
  </si>
  <si>
    <t xml:space="preserve">Prof.en Informática 2</t>
  </si>
  <si>
    <t xml:space="preserve">Profesional de Servicio Civil 1 A</t>
  </si>
  <si>
    <t xml:space="preserve">Profesional Jefe de Servicio Civil 2</t>
  </si>
  <si>
    <t xml:space="preserve">98841</t>
  </si>
  <si>
    <t xml:space="preserve">Profesional Jefe de Servicio Civil 3</t>
  </si>
  <si>
    <t xml:space="preserve">008742</t>
  </si>
  <si>
    <t xml:space="preserve">Secretaria de Servicio Civil 1</t>
  </si>
  <si>
    <t xml:space="preserve">Secretario de Servicio Civil 1</t>
  </si>
  <si>
    <t xml:space="preserve">Secretario de Servicio Civil 2</t>
  </si>
  <si>
    <t xml:space="preserve">            </t>
  </si>
  <si>
    <t xml:space="preserve">028219</t>
  </si>
  <si>
    <t xml:space="preserve">Técnico de Servicio Civil 1</t>
  </si>
  <si>
    <t xml:space="preserve">Técnico de Servicio Civil 2</t>
  </si>
  <si>
    <t xml:space="preserve">Técnico de Servicio Civil 3</t>
  </si>
  <si>
    <t xml:space="preserve">Técnico en Informática 2</t>
  </si>
  <si>
    <t xml:space="preserve">Técnico en Informática 3</t>
  </si>
  <si>
    <t xml:space="preserve">Técnico Informático</t>
  </si>
  <si>
    <t xml:space="preserve">Trabajador Calificado Servicio Civil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[$-409]m/d/yyyy"/>
    <numFmt numFmtId="167" formatCode="_(\¢* #,##0.00_);_(\¢* \(#,##0.00\);_(\¢* \-??_);_(@_)"/>
    <numFmt numFmtId="168" formatCode="#,##0.00"/>
    <numFmt numFmtId="169" formatCode="_(* #,##0.00_);_(* \(#,##0.00\);_(* \-??_);_(@_)"/>
    <numFmt numFmtId="170" formatCode="#,##0.00;[RED]#,##0.00"/>
    <numFmt numFmtId="171" formatCode="0.00"/>
    <numFmt numFmtId="172" formatCode="0.00;[RED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2</xdr:row>
      <xdr:rowOff>0</xdr:rowOff>
    </xdr:from>
    <xdr:to>
      <xdr:col>2</xdr:col>
      <xdr:colOff>555840</xdr:colOff>
      <xdr:row>5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11400" y="324000"/>
          <a:ext cx="14007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os/HELLEN/RP%202016/Informaci&#243;n%20Datos%20Abiertos%20DVMP-AGZA-048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4.04.0001"/>
      <sheetName val="215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S36" colorId="64" zoomScale="100" zoomScaleNormal="100" zoomScalePageLayoutView="100" workbookViewId="0">
      <selection pane="topLeft" activeCell="V6" activeCellId="0" sqref="V6:W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5" min="5" style="0" width="12.7"/>
    <col collapsed="false" customWidth="true" hidden="false" outlineLevel="0" max="6" min="6" style="0" width="25.13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6" min="16" style="0" width="7.99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9.56"/>
    <col collapsed="false" customWidth="true" hidden="false" outlineLevel="0" max="23" min="23" style="0" width="23.41"/>
  </cols>
  <sheetData>
    <row r="1" customFormat="false" ht="50.25" hidden="false" customHeight="true" outlineLevel="0" collapsed="false"/>
    <row r="2" customFormat="false" ht="20.25" hidden="false" customHeight="false" outlineLevel="0" collapsed="false">
      <c r="A2" s="1" t="s">
        <v>0</v>
      </c>
      <c r="B2" s="1"/>
    </row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6" customFormat="false" ht="12.75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4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3" t="s">
        <v>12</v>
      </c>
      <c r="M6" s="3" t="s">
        <v>13</v>
      </c>
      <c r="N6" s="2" t="s">
        <v>14</v>
      </c>
      <c r="O6" s="2" t="s">
        <v>9</v>
      </c>
      <c r="P6" s="3" t="s">
        <v>15</v>
      </c>
      <c r="Q6" s="2" t="s">
        <v>16</v>
      </c>
      <c r="R6" s="2" t="s">
        <v>17</v>
      </c>
      <c r="S6" s="2" t="s">
        <v>18</v>
      </c>
      <c r="T6" s="2" t="s">
        <v>19</v>
      </c>
      <c r="U6" s="3" t="s">
        <v>20</v>
      </c>
      <c r="V6" s="3" t="s">
        <v>21</v>
      </c>
      <c r="W6" s="5" t="s">
        <v>22</v>
      </c>
    </row>
    <row r="7" customFormat="false" ht="23.25" hidden="false" customHeight="false" outlineLevel="0" collapsed="false">
      <c r="A7" s="6"/>
      <c r="B7" s="6"/>
      <c r="C7" s="6"/>
      <c r="D7" s="7" t="s">
        <v>23</v>
      </c>
      <c r="E7" s="8" t="s">
        <v>24</v>
      </c>
      <c r="F7" s="6"/>
      <c r="G7" s="7" t="s">
        <v>25</v>
      </c>
      <c r="H7" s="8" t="s">
        <v>26</v>
      </c>
      <c r="I7" s="7" t="s">
        <v>27</v>
      </c>
      <c r="J7" s="7" t="s">
        <v>28</v>
      </c>
      <c r="K7" s="7" t="s">
        <v>29</v>
      </c>
      <c r="L7" s="7" t="s">
        <v>30</v>
      </c>
      <c r="M7" s="7"/>
      <c r="N7" s="7" t="s">
        <v>9</v>
      </c>
      <c r="O7" s="7" t="s">
        <v>10</v>
      </c>
      <c r="P7" s="7" t="s">
        <v>31</v>
      </c>
      <c r="Q7" s="7" t="s">
        <v>32</v>
      </c>
      <c r="R7" s="7" t="s">
        <v>33</v>
      </c>
      <c r="S7" s="7" t="s">
        <v>34</v>
      </c>
      <c r="T7" s="7"/>
      <c r="U7" s="7"/>
      <c r="V7" s="7" t="s">
        <v>35</v>
      </c>
      <c r="W7" s="9"/>
    </row>
    <row r="8" customFormat="false" ht="13.5" hidden="false" customHeight="false" outlineLevel="0" collapsed="false">
      <c r="A8" s="10"/>
      <c r="B8" s="10"/>
      <c r="C8" s="10"/>
      <c r="D8" s="11"/>
      <c r="E8" s="11"/>
      <c r="F8" s="10"/>
      <c r="G8" s="11"/>
      <c r="H8" s="12"/>
      <c r="I8" s="11"/>
      <c r="J8" s="12"/>
      <c r="K8" s="11"/>
      <c r="L8" s="11"/>
      <c r="M8" s="12"/>
      <c r="N8" s="11"/>
      <c r="O8" s="11"/>
      <c r="P8" s="11"/>
      <c r="Q8" s="11"/>
      <c r="R8" s="12"/>
      <c r="S8" s="11"/>
      <c r="T8" s="12"/>
      <c r="U8" s="12"/>
      <c r="V8" s="11"/>
      <c r="W8" s="13"/>
    </row>
    <row r="9" customFormat="false" ht="15.75" hidden="false" customHeight="false" outlineLevel="0" collapsed="false">
      <c r="A9" s="14" t="s">
        <v>36</v>
      </c>
      <c r="B9" s="14"/>
      <c r="C9" s="14"/>
      <c r="D9" s="15"/>
      <c r="E9" s="16"/>
      <c r="F9" s="16"/>
      <c r="G9" s="10"/>
      <c r="H9" s="10"/>
      <c r="I9" s="10"/>
      <c r="J9" s="10" t="s">
        <v>37</v>
      </c>
      <c r="K9" s="10" t="s">
        <v>37</v>
      </c>
      <c r="L9" s="10" t="s">
        <v>37</v>
      </c>
      <c r="M9" s="10" t="s">
        <v>37</v>
      </c>
      <c r="N9" s="10" t="s">
        <v>37</v>
      </c>
      <c r="O9" s="10" t="s">
        <v>37</v>
      </c>
      <c r="P9" s="10"/>
      <c r="Q9" s="10"/>
      <c r="R9" s="10"/>
      <c r="S9" s="10"/>
      <c r="T9" s="10"/>
      <c r="U9" s="10"/>
      <c r="V9" s="10"/>
      <c r="W9" s="17"/>
    </row>
    <row r="10" customFormat="false" ht="12.75" hidden="false" customHeight="false" outlineLevel="0" collapsed="false">
      <c r="A10" s="10"/>
      <c r="B10" s="10" t="s">
        <v>37</v>
      </c>
      <c r="C10" s="10"/>
      <c r="D10" s="10"/>
      <c r="E10" s="10"/>
      <c r="F10" s="10"/>
      <c r="G10" s="10"/>
      <c r="H10" s="10"/>
      <c r="I10" s="10"/>
      <c r="J10" s="10" t="s">
        <v>37</v>
      </c>
      <c r="K10" s="10" t="s">
        <v>37</v>
      </c>
      <c r="L10" s="10" t="s">
        <v>37</v>
      </c>
      <c r="M10" s="10" t="s">
        <v>37</v>
      </c>
      <c r="N10" s="10" t="s">
        <v>37</v>
      </c>
      <c r="O10" s="10" t="s">
        <v>37</v>
      </c>
      <c r="P10" s="10"/>
      <c r="Q10" s="10"/>
      <c r="R10" s="10"/>
      <c r="S10" s="10"/>
      <c r="T10" s="10"/>
      <c r="U10" s="10"/>
      <c r="V10" s="10"/>
      <c r="W10" s="17"/>
    </row>
    <row r="11" customFormat="false" ht="12.75" hidden="false" customHeight="false" outlineLevel="0" collapsed="false">
      <c r="A11" s="12" t="n">
        <v>1</v>
      </c>
      <c r="B11" s="10" t="n">
        <v>28458</v>
      </c>
      <c r="C11" s="10" t="s">
        <v>38</v>
      </c>
      <c r="D11" s="18" t="n">
        <v>26115</v>
      </c>
      <c r="E11" s="10" t="s">
        <v>39</v>
      </c>
      <c r="F11" s="10" t="s">
        <v>40</v>
      </c>
      <c r="G11" s="10" t="s">
        <v>41</v>
      </c>
      <c r="H11" s="10" t="n">
        <v>3</v>
      </c>
      <c r="I11" s="19" t="n">
        <v>146650</v>
      </c>
      <c r="J11" s="19" t="n">
        <f aca="false">P11*Q11</f>
        <v>103815</v>
      </c>
      <c r="K11" s="19" t="n">
        <f aca="false">R11*S11</f>
        <v>0</v>
      </c>
      <c r="L11" s="19" t="n">
        <v>0</v>
      </c>
      <c r="M11" s="19" t="n">
        <f aca="false">I11*U11</f>
        <v>43995</v>
      </c>
      <c r="N11" s="19" t="n">
        <v>4205</v>
      </c>
      <c r="O11" s="19" t="n">
        <f aca="false">I11+J11+K11+M11+N11</f>
        <v>298665</v>
      </c>
      <c r="P11" s="20" t="n">
        <v>27</v>
      </c>
      <c r="Q11" s="19" t="n">
        <v>3845</v>
      </c>
      <c r="R11" s="19" t="n">
        <v>0</v>
      </c>
      <c r="S11" s="20" t="n">
        <v>0</v>
      </c>
      <c r="T11" s="20" t="n">
        <v>0</v>
      </c>
      <c r="U11" s="20" t="n">
        <v>0.3</v>
      </c>
      <c r="V11" s="10"/>
      <c r="W11" s="17" t="s">
        <v>37</v>
      </c>
    </row>
    <row r="12" customFormat="false" ht="12.75" hidden="false" customHeight="false" outlineLevel="0" collapsed="false">
      <c r="A12" s="12" t="n">
        <v>2</v>
      </c>
      <c r="B12" s="10" t="n">
        <v>28430</v>
      </c>
      <c r="C12" s="10" t="s">
        <v>42</v>
      </c>
      <c r="D12" s="18" t="n">
        <v>30956</v>
      </c>
      <c r="E12" s="10" t="s">
        <v>43</v>
      </c>
      <c r="F12" s="10" t="s">
        <v>44</v>
      </c>
      <c r="G12" s="10" t="s">
        <v>45</v>
      </c>
      <c r="H12" s="10" t="n">
        <v>6</v>
      </c>
      <c r="I12" s="19" t="n">
        <v>140050</v>
      </c>
      <c r="J12" s="19" t="n">
        <f aca="false">P12*Q12</f>
        <v>51623</v>
      </c>
      <c r="K12" s="19" t="n">
        <f aca="false">R12*S12</f>
        <v>37005.5</v>
      </c>
      <c r="L12" s="19" t="n">
        <f aca="false">I12*T12</f>
        <v>77027.5</v>
      </c>
      <c r="M12" s="19" t="n">
        <f aca="false">I12*U12</f>
        <v>0</v>
      </c>
      <c r="N12" s="19"/>
      <c r="O12" s="19" t="n">
        <f aca="false">I12+J12+K12+L12</f>
        <v>305706</v>
      </c>
      <c r="P12" s="20" t="n">
        <v>19</v>
      </c>
      <c r="Q12" s="19" t="n">
        <v>2717</v>
      </c>
      <c r="R12" s="19" t="n">
        <v>679</v>
      </c>
      <c r="S12" s="20" t="n">
        <v>54.5</v>
      </c>
      <c r="T12" s="20" t="n">
        <v>0.55</v>
      </c>
      <c r="U12" s="20" t="n">
        <v>0</v>
      </c>
      <c r="V12" s="19"/>
      <c r="W12" s="17"/>
    </row>
    <row r="13" customFormat="false" ht="12.75" hidden="false" customHeight="false" outlineLevel="0" collapsed="false">
      <c r="A13" s="12" t="n">
        <v>3</v>
      </c>
      <c r="B13" s="10" t="n">
        <v>28459</v>
      </c>
      <c r="C13" s="10" t="s">
        <v>46</v>
      </c>
      <c r="D13" s="18" t="n">
        <v>31063</v>
      </c>
      <c r="E13" s="10" t="s">
        <v>47</v>
      </c>
      <c r="F13" s="10" t="s">
        <v>48</v>
      </c>
      <c r="G13" s="10" t="s">
        <v>49</v>
      </c>
      <c r="H13" s="10" t="n">
        <v>2</v>
      </c>
      <c r="I13" s="19" t="n">
        <v>125750</v>
      </c>
      <c r="J13" s="19" t="n">
        <f aca="false">P13*Q13</f>
        <v>31720</v>
      </c>
      <c r="K13" s="19" t="n">
        <f aca="false">R13*S13</f>
        <v>12901</v>
      </c>
      <c r="L13" s="19" t="s">
        <v>37</v>
      </c>
      <c r="M13" s="19" t="n">
        <f aca="false">I13*U13</f>
        <v>56587.5</v>
      </c>
      <c r="N13" s="19" t="s">
        <v>37</v>
      </c>
      <c r="O13" s="19" t="n">
        <f aca="false">I13+J13+K13+M13</f>
        <v>226958.5</v>
      </c>
      <c r="P13" s="20" t="n">
        <v>13</v>
      </c>
      <c r="Q13" s="19" t="n">
        <v>2440</v>
      </c>
      <c r="R13" s="19" t="n">
        <v>679</v>
      </c>
      <c r="S13" s="20" t="n">
        <v>19</v>
      </c>
      <c r="T13" s="20" t="n">
        <v>0</v>
      </c>
      <c r="U13" s="20" t="n">
        <v>0.45</v>
      </c>
      <c r="V13" s="10"/>
      <c r="W13" s="17"/>
    </row>
    <row r="14" customFormat="false" ht="12.75" hidden="false" customHeight="false" outlineLevel="0" collapsed="false">
      <c r="A14" s="12" t="n">
        <v>4</v>
      </c>
      <c r="B14" s="10" t="n">
        <v>28504</v>
      </c>
      <c r="C14" s="10" t="s">
        <v>46</v>
      </c>
      <c r="D14" s="18" t="s">
        <v>50</v>
      </c>
      <c r="E14" s="10" t="s">
        <v>51</v>
      </c>
      <c r="F14" s="21" t="s">
        <v>52</v>
      </c>
      <c r="G14" s="10" t="s">
        <v>41</v>
      </c>
      <c r="H14" s="10" t="n">
        <v>12</v>
      </c>
      <c r="I14" s="19" t="n">
        <v>125750</v>
      </c>
      <c r="J14" s="19" t="n">
        <f aca="false">P14*Q14</f>
        <v>31720</v>
      </c>
      <c r="K14" s="19" t="n">
        <f aca="false">R14*S14</f>
        <v>10864</v>
      </c>
      <c r="L14" s="19" t="n">
        <f aca="false">I14*T14</f>
        <v>25150</v>
      </c>
      <c r="M14" s="19" t="n">
        <f aca="false">I14*U14</f>
        <v>0</v>
      </c>
      <c r="N14" s="19" t="s">
        <v>37</v>
      </c>
      <c r="O14" s="19" t="n">
        <f aca="false">I14+J14+K14+L14</f>
        <v>193484</v>
      </c>
      <c r="P14" s="20" t="n">
        <v>13</v>
      </c>
      <c r="Q14" s="19" t="n">
        <v>2440</v>
      </c>
      <c r="R14" s="19" t="n">
        <v>679</v>
      </c>
      <c r="S14" s="20" t="n">
        <v>16</v>
      </c>
      <c r="T14" s="20" t="n">
        <v>0.2</v>
      </c>
      <c r="U14" s="20" t="n">
        <v>0</v>
      </c>
      <c r="V14" s="10"/>
      <c r="W14" s="17" t="s">
        <v>53</v>
      </c>
    </row>
    <row r="15" customFormat="false" ht="12.75" hidden="false" customHeight="false" outlineLevel="0" collapsed="false">
      <c r="A15" s="12" t="n">
        <v>5</v>
      </c>
      <c r="B15" s="10" t="n">
        <v>28462</v>
      </c>
      <c r="C15" s="10" t="s">
        <v>54</v>
      </c>
      <c r="D15" s="18" t="n">
        <v>91</v>
      </c>
      <c r="E15" s="10" t="s">
        <v>55</v>
      </c>
      <c r="F15" s="10" t="s">
        <v>56</v>
      </c>
      <c r="G15" s="10" t="s">
        <v>41</v>
      </c>
      <c r="H15" s="10" t="n">
        <v>5</v>
      </c>
      <c r="I15" s="19" t="n">
        <v>0</v>
      </c>
      <c r="J15" s="19" t="n">
        <f aca="false">P15*Q15</f>
        <v>0</v>
      </c>
      <c r="K15" s="19" t="n">
        <f aca="false">R15*S15</f>
        <v>0</v>
      </c>
      <c r="L15" s="19"/>
      <c r="M15" s="19" t="n">
        <f aca="false">I15*U15</f>
        <v>0</v>
      </c>
      <c r="N15" s="19" t="s">
        <v>37</v>
      </c>
      <c r="O15" s="19" t="n">
        <f aca="false">I15+J15</f>
        <v>0</v>
      </c>
      <c r="P15" s="20" t="n">
        <v>7</v>
      </c>
      <c r="Q15" s="19" t="n">
        <v>0</v>
      </c>
      <c r="R15" s="19" t="n">
        <v>0</v>
      </c>
      <c r="S15" s="20" t="n">
        <v>10</v>
      </c>
      <c r="T15" s="10"/>
      <c r="U15" s="20" t="n">
        <v>0.45</v>
      </c>
      <c r="V15" s="10"/>
      <c r="W15" s="17" t="s">
        <v>57</v>
      </c>
    </row>
    <row r="16" customFormat="false" ht="12.75" hidden="false" customHeight="false" outlineLevel="0" collapsed="false">
      <c r="A16" s="12" t="n">
        <v>6</v>
      </c>
      <c r="B16" s="10" t="n">
        <v>90059</v>
      </c>
      <c r="C16" s="10" t="s">
        <v>58</v>
      </c>
      <c r="D16" s="18" t="n">
        <v>31778</v>
      </c>
      <c r="E16" s="10" t="s">
        <v>59</v>
      </c>
      <c r="F16" s="10" t="s">
        <v>60</v>
      </c>
      <c r="G16" s="10" t="s">
        <v>41</v>
      </c>
      <c r="H16" s="10" t="n">
        <v>9</v>
      </c>
      <c r="I16" s="19" t="n">
        <v>114050</v>
      </c>
      <c r="J16" s="19" t="n">
        <f aca="false">P16*Q16</f>
        <v>30982</v>
      </c>
      <c r="K16" s="19" t="n">
        <f aca="false">R16*S16</f>
        <v>10864</v>
      </c>
      <c r="L16" s="19" t="n">
        <f aca="false">I16*T16</f>
        <v>22810</v>
      </c>
      <c r="M16" s="19" t="n">
        <f aca="false">I16*U16</f>
        <v>0</v>
      </c>
      <c r="N16" s="19" t="s">
        <v>37</v>
      </c>
      <c r="O16" s="22" t="n">
        <f aca="false">I16+J16+K16+L16</f>
        <v>178706</v>
      </c>
      <c r="P16" s="20" t="n">
        <v>14</v>
      </c>
      <c r="Q16" s="19" t="n">
        <v>2213</v>
      </c>
      <c r="R16" s="19" t="n">
        <v>679</v>
      </c>
      <c r="S16" s="20" t="n">
        <v>16</v>
      </c>
      <c r="T16" s="20" t="n">
        <v>0.2</v>
      </c>
      <c r="U16" s="20" t="n">
        <v>0</v>
      </c>
      <c r="V16" s="19" t="n">
        <v>0</v>
      </c>
      <c r="W16" s="17" t="s">
        <v>61</v>
      </c>
    </row>
    <row r="17" customFormat="false" ht="12.75" hidden="false" customHeight="false" outlineLevel="0" collapsed="false">
      <c r="A17" s="12" t="n">
        <v>7</v>
      </c>
      <c r="B17" s="10" t="n">
        <v>13536</v>
      </c>
      <c r="C17" s="10" t="s">
        <v>62</v>
      </c>
      <c r="D17" s="18" t="s">
        <v>37</v>
      </c>
      <c r="E17" s="10" t="s">
        <v>63</v>
      </c>
      <c r="F17" s="10" t="s">
        <v>64</v>
      </c>
      <c r="G17" s="10" t="s">
        <v>49</v>
      </c>
      <c r="H17" s="10" t="s">
        <v>37</v>
      </c>
      <c r="I17" s="19" t="n">
        <v>114050</v>
      </c>
      <c r="J17" s="19" t="n">
        <f aca="false">P17*Q17</f>
        <v>4426</v>
      </c>
      <c r="K17" s="19" t="n">
        <f aca="false">R17*S17</f>
        <v>6790</v>
      </c>
      <c r="L17" s="19" t="n">
        <f aca="false">I17*T17</f>
        <v>0</v>
      </c>
      <c r="M17" s="19" t="n">
        <f aca="false">I17*U17</f>
        <v>22810</v>
      </c>
      <c r="N17" s="19" t="n">
        <v>0</v>
      </c>
      <c r="O17" s="19" t="n">
        <f aca="false">I17+K17+M17+J17</f>
        <v>148076</v>
      </c>
      <c r="P17" s="20" t="n">
        <v>2</v>
      </c>
      <c r="Q17" s="19" t="n">
        <v>2213</v>
      </c>
      <c r="R17" s="19" t="n">
        <v>679</v>
      </c>
      <c r="S17" s="20" t="n">
        <v>10</v>
      </c>
      <c r="T17" s="20" t="n">
        <v>0</v>
      </c>
      <c r="U17" s="20" t="n">
        <v>0.2</v>
      </c>
      <c r="V17" s="19"/>
      <c r="W17" s="17" t="s">
        <v>65</v>
      </c>
    </row>
    <row r="18" customFormat="false" ht="12.75" hidden="false" customHeight="false" outlineLevel="0" collapsed="false">
      <c r="A18" s="12" t="n">
        <v>8</v>
      </c>
      <c r="B18" s="10" t="n">
        <v>72700</v>
      </c>
      <c r="C18" s="21" t="s">
        <v>66</v>
      </c>
      <c r="D18" s="18" t="n">
        <v>30103</v>
      </c>
      <c r="E18" s="10" t="s">
        <v>67</v>
      </c>
      <c r="F18" s="21" t="s">
        <v>68</v>
      </c>
      <c r="G18" s="10" t="s">
        <v>41</v>
      </c>
      <c r="H18" s="10" t="n">
        <v>6</v>
      </c>
      <c r="I18" s="19" t="n">
        <v>96650</v>
      </c>
      <c r="J18" s="19" t="n">
        <f aca="false">P18*Q18</f>
        <v>30000</v>
      </c>
      <c r="K18" s="19" t="s">
        <v>37</v>
      </c>
      <c r="L18" s="19" t="s">
        <v>37</v>
      </c>
      <c r="M18" s="19" t="s">
        <v>37</v>
      </c>
      <c r="N18" s="19" t="s">
        <v>37</v>
      </c>
      <c r="O18" s="19" t="n">
        <f aca="false">I18+J18</f>
        <v>126650</v>
      </c>
      <c r="P18" s="20" t="n">
        <v>16</v>
      </c>
      <c r="Q18" s="19" t="n">
        <v>1875</v>
      </c>
      <c r="R18" s="19" t="s">
        <v>37</v>
      </c>
      <c r="S18" s="20" t="s">
        <v>37</v>
      </c>
      <c r="T18" s="20" t="s">
        <v>37</v>
      </c>
      <c r="U18" s="20" t="s">
        <v>37</v>
      </c>
      <c r="V18" s="10"/>
      <c r="W18" s="17"/>
    </row>
    <row r="19" customFormat="false" ht="12.75" hidden="false" customHeight="false" outlineLevel="0" collapsed="false">
      <c r="A19" s="12" t="n">
        <v>9</v>
      </c>
      <c r="B19" s="10" t="n">
        <v>28489</v>
      </c>
      <c r="C19" s="10" t="s">
        <v>66</v>
      </c>
      <c r="D19" s="23" t="s">
        <v>69</v>
      </c>
      <c r="E19" s="10" t="s">
        <v>70</v>
      </c>
      <c r="F19" s="10" t="s">
        <v>71</v>
      </c>
      <c r="G19" s="10" t="s">
        <v>72</v>
      </c>
      <c r="H19" s="10" t="n">
        <v>10</v>
      </c>
      <c r="I19" s="19" t="n">
        <v>96650</v>
      </c>
      <c r="J19" s="19" t="n">
        <f aca="false">P19*Q19</f>
        <v>41250</v>
      </c>
      <c r="K19" s="19" t="n">
        <f aca="false">R19*S19</f>
        <v>0</v>
      </c>
      <c r="L19" s="19" t="n">
        <f aca="false">I19*T19</f>
        <v>0</v>
      </c>
      <c r="M19" s="19" t="n">
        <f aca="false">I19*U19</f>
        <v>0</v>
      </c>
      <c r="N19" s="19"/>
      <c r="O19" s="19" t="n">
        <f aca="false">I19+J19+K19+M19</f>
        <v>137900</v>
      </c>
      <c r="P19" s="20" t="n">
        <v>22</v>
      </c>
      <c r="Q19" s="19" t="n">
        <v>1875</v>
      </c>
      <c r="R19" s="19" t="n">
        <v>0</v>
      </c>
      <c r="S19" s="20" t="n">
        <v>0</v>
      </c>
      <c r="T19" s="20" t="n">
        <v>0</v>
      </c>
      <c r="U19" s="20" t="n">
        <v>0</v>
      </c>
      <c r="V19" s="19"/>
      <c r="W19" s="17"/>
    </row>
    <row r="20" customFormat="false" ht="12.75" hidden="false" customHeight="false" outlineLevel="0" collapsed="false">
      <c r="A20" s="12" t="n">
        <v>10</v>
      </c>
      <c r="B20" s="10" t="n">
        <v>28480</v>
      </c>
      <c r="C20" s="10" t="s">
        <v>66</v>
      </c>
      <c r="D20" s="18" t="n">
        <v>30965</v>
      </c>
      <c r="E20" s="10" t="s">
        <v>73</v>
      </c>
      <c r="F20" s="10" t="s">
        <v>74</v>
      </c>
      <c r="G20" s="10" t="s">
        <v>41</v>
      </c>
      <c r="H20" s="10" t="n">
        <v>10</v>
      </c>
      <c r="I20" s="19" t="n">
        <v>96650</v>
      </c>
      <c r="J20" s="19" t="n">
        <f aca="false">P20*Q20</f>
        <v>26250</v>
      </c>
      <c r="K20" s="19" t="n">
        <f aca="false">R20*S20</f>
        <v>0</v>
      </c>
      <c r="L20" s="19" t="s">
        <v>37</v>
      </c>
      <c r="M20" s="19" t="n">
        <f aca="false">I20*U20</f>
        <v>24162.5</v>
      </c>
      <c r="N20" s="19" t="s">
        <v>37</v>
      </c>
      <c r="O20" s="19" t="n">
        <f aca="false">I20+J20+K20+M20</f>
        <v>147062.5</v>
      </c>
      <c r="P20" s="20" t="n">
        <v>14</v>
      </c>
      <c r="Q20" s="19" t="n">
        <v>1875</v>
      </c>
      <c r="R20" s="19" t="n">
        <v>0</v>
      </c>
      <c r="S20" s="20" t="n">
        <v>0</v>
      </c>
      <c r="T20" s="20" t="s">
        <v>37</v>
      </c>
      <c r="U20" s="20" t="n">
        <v>0.25</v>
      </c>
      <c r="V20" s="19"/>
      <c r="W20" s="17" t="s">
        <v>37</v>
      </c>
    </row>
    <row r="21" customFormat="false" ht="12.75" hidden="false" customHeight="false" outlineLevel="0" collapsed="false">
      <c r="A21" s="12" t="n">
        <v>11</v>
      </c>
      <c r="B21" s="10" t="n">
        <v>90133</v>
      </c>
      <c r="C21" s="10" t="s">
        <v>66</v>
      </c>
      <c r="D21" s="18" t="n">
        <v>30987</v>
      </c>
      <c r="E21" s="10" t="s">
        <v>75</v>
      </c>
      <c r="F21" s="10" t="s">
        <v>76</v>
      </c>
      <c r="G21" s="10" t="s">
        <v>41</v>
      </c>
      <c r="H21" s="10" t="n">
        <v>10</v>
      </c>
      <c r="I21" s="19" t="n">
        <v>96650</v>
      </c>
      <c r="J21" s="19" t="n">
        <f aca="false">P21*Q21</f>
        <v>26250</v>
      </c>
      <c r="K21" s="19" t="n">
        <f aca="false">R21*S21</f>
        <v>0</v>
      </c>
      <c r="L21" s="19" t="n">
        <f aca="false">I21*T21</f>
        <v>0</v>
      </c>
      <c r="M21" s="19" t="n">
        <f aca="false">I21*U21</f>
        <v>24162.5</v>
      </c>
      <c r="N21" s="19" t="n">
        <v>459</v>
      </c>
      <c r="O21" s="19" t="n">
        <f aca="false">I21+J21+K21+M21+N21</f>
        <v>147521.5</v>
      </c>
      <c r="P21" s="20" t="n">
        <v>14</v>
      </c>
      <c r="Q21" s="19" t="n">
        <v>1875</v>
      </c>
      <c r="R21" s="19" t="n">
        <v>0</v>
      </c>
      <c r="S21" s="20" t="n">
        <v>0</v>
      </c>
      <c r="T21" s="20" t="n">
        <v>0</v>
      </c>
      <c r="U21" s="20" t="n">
        <v>0.25</v>
      </c>
      <c r="V21" s="19"/>
      <c r="W21" s="17" t="s">
        <v>37</v>
      </c>
    </row>
    <row r="22" customFormat="false" ht="12.75" hidden="false" customHeight="false" outlineLevel="0" collapsed="false">
      <c r="A22" s="12" t="n">
        <v>12</v>
      </c>
      <c r="B22" s="10" t="n">
        <v>28473</v>
      </c>
      <c r="C22" s="10" t="s">
        <v>66</v>
      </c>
      <c r="D22" s="18" t="n">
        <v>28307</v>
      </c>
      <c r="E22" s="10" t="s">
        <v>77</v>
      </c>
      <c r="F22" s="10" t="s">
        <v>78</v>
      </c>
      <c r="G22" s="10" t="s">
        <v>41</v>
      </c>
      <c r="H22" s="10" t="n">
        <v>6</v>
      </c>
      <c r="I22" s="19" t="n">
        <v>96650</v>
      </c>
      <c r="J22" s="19" t="n">
        <f aca="false">P22*Q22</f>
        <v>37500</v>
      </c>
      <c r="K22" s="19" t="n">
        <f aca="false">R22*S22</f>
        <v>0</v>
      </c>
      <c r="L22" s="19" t="s">
        <v>37</v>
      </c>
      <c r="M22" s="19" t="n">
        <f aca="false">I22*U22</f>
        <v>24162.5</v>
      </c>
      <c r="N22" s="19" t="n">
        <v>10005</v>
      </c>
      <c r="O22" s="19" t="n">
        <f aca="false">I22+J22+K22+M22+N22</f>
        <v>168317.5</v>
      </c>
      <c r="P22" s="20" t="n">
        <v>20</v>
      </c>
      <c r="Q22" s="19" t="n">
        <v>1875</v>
      </c>
      <c r="R22" s="19" t="n">
        <v>0</v>
      </c>
      <c r="S22" s="20" t="n">
        <v>0</v>
      </c>
      <c r="T22" s="20" t="s">
        <v>37</v>
      </c>
      <c r="U22" s="20" t="n">
        <v>0.25</v>
      </c>
      <c r="V22" s="19"/>
      <c r="W22" s="17" t="s">
        <v>37</v>
      </c>
    </row>
    <row r="23" customFormat="false" ht="12.75" hidden="false" customHeight="false" outlineLevel="0" collapsed="false">
      <c r="A23" s="12" t="n">
        <v>13</v>
      </c>
      <c r="B23" s="10" t="n">
        <v>28482</v>
      </c>
      <c r="C23" s="10" t="s">
        <v>66</v>
      </c>
      <c r="D23" s="18" t="n">
        <v>31594</v>
      </c>
      <c r="E23" s="10" t="s">
        <v>79</v>
      </c>
      <c r="F23" s="10" t="s">
        <v>80</v>
      </c>
      <c r="G23" s="10" t="s">
        <v>41</v>
      </c>
      <c r="H23" s="10" t="n">
        <v>9</v>
      </c>
      <c r="I23" s="19" t="n">
        <v>96650</v>
      </c>
      <c r="J23" s="19" t="n">
        <f aca="false">P23*Q23</f>
        <v>26250</v>
      </c>
      <c r="K23" s="19" t="n">
        <f aca="false">R23*S23</f>
        <v>0</v>
      </c>
      <c r="L23" s="19" t="n">
        <f aca="false">I23*T23</f>
        <v>0</v>
      </c>
      <c r="M23" s="19" t="n">
        <f aca="false">I23*U23</f>
        <v>24162.5</v>
      </c>
      <c r="N23" s="19" t="n">
        <v>9291</v>
      </c>
      <c r="O23" s="19" t="n">
        <f aca="false">I23+J23+K23+M23+N23</f>
        <v>156353.5</v>
      </c>
      <c r="P23" s="20" t="n">
        <v>14</v>
      </c>
      <c r="Q23" s="19" t="n">
        <v>1875</v>
      </c>
      <c r="R23" s="19" t="n">
        <v>0</v>
      </c>
      <c r="S23" s="20" t="n">
        <v>0</v>
      </c>
      <c r="T23" s="20" t="n">
        <v>0</v>
      </c>
      <c r="U23" s="20" t="n">
        <v>0.25</v>
      </c>
      <c r="V23" s="19"/>
      <c r="W23" s="17"/>
    </row>
    <row r="24" customFormat="false" ht="12.75" hidden="false" customHeight="false" outlineLevel="0" collapsed="false">
      <c r="A24" s="12" t="n">
        <v>14</v>
      </c>
      <c r="B24" s="10" t="n">
        <v>90064</v>
      </c>
      <c r="C24" s="10" t="s">
        <v>66</v>
      </c>
      <c r="D24" s="18" t="n">
        <v>31048</v>
      </c>
      <c r="E24" s="10" t="s">
        <v>81</v>
      </c>
      <c r="F24" s="10" t="s">
        <v>82</v>
      </c>
      <c r="G24" s="10" t="s">
        <v>41</v>
      </c>
      <c r="H24" s="10" t="n">
        <v>1</v>
      </c>
      <c r="I24" s="19" t="n">
        <v>96650</v>
      </c>
      <c r="J24" s="19" t="n">
        <f aca="false">P24*Q24</f>
        <v>24375</v>
      </c>
      <c r="K24" s="19" t="n">
        <f aca="false">R24*S24</f>
        <v>0</v>
      </c>
      <c r="L24" s="19" t="n">
        <f aca="false">I24*T24</f>
        <v>0</v>
      </c>
      <c r="M24" s="19"/>
      <c r="N24" s="19"/>
      <c r="O24" s="19" t="n">
        <f aca="false">I24+J24+K24+L24</f>
        <v>121025</v>
      </c>
      <c r="P24" s="20" t="n">
        <v>13</v>
      </c>
      <c r="Q24" s="19" t="n">
        <v>1875</v>
      </c>
      <c r="R24" s="19" t="n">
        <v>0</v>
      </c>
      <c r="S24" s="20" t="n">
        <v>0</v>
      </c>
      <c r="T24" s="20" t="n">
        <v>0</v>
      </c>
      <c r="U24" s="20"/>
      <c r="V24" s="19"/>
      <c r="W24" s="17"/>
    </row>
    <row r="25" customFormat="false" ht="12.75" hidden="false" customHeight="false" outlineLevel="0" collapsed="false">
      <c r="A25" s="12" t="n">
        <v>15</v>
      </c>
      <c r="B25" s="10" t="n">
        <v>28487</v>
      </c>
      <c r="C25" s="10" t="s">
        <v>66</v>
      </c>
      <c r="D25" s="18" t="n">
        <v>25416</v>
      </c>
      <c r="E25" s="10" t="s">
        <v>83</v>
      </c>
      <c r="F25" s="10" t="s">
        <v>84</v>
      </c>
      <c r="G25" s="10" t="s">
        <v>41</v>
      </c>
      <c r="H25" s="10" t="n">
        <v>4</v>
      </c>
      <c r="I25" s="19" t="n">
        <v>96650</v>
      </c>
      <c r="J25" s="19" t="n">
        <f aca="false">P25*Q25</f>
        <v>54375</v>
      </c>
      <c r="K25" s="19" t="n">
        <v>0</v>
      </c>
      <c r="L25" s="19" t="n">
        <v>0</v>
      </c>
      <c r="M25" s="19"/>
      <c r="N25" s="19"/>
      <c r="O25" s="19" t="n">
        <f aca="false">I25+J25</f>
        <v>151025</v>
      </c>
      <c r="P25" s="20" t="n">
        <v>29</v>
      </c>
      <c r="Q25" s="19" t="n">
        <v>1875</v>
      </c>
      <c r="R25" s="19" t="n">
        <v>679</v>
      </c>
      <c r="S25" s="20" t="n">
        <v>42.5</v>
      </c>
      <c r="T25" s="20" t="n">
        <v>0.55</v>
      </c>
      <c r="U25" s="20"/>
      <c r="V25" s="19"/>
      <c r="W25" s="17"/>
    </row>
    <row r="26" customFormat="false" ht="12.75" hidden="false" customHeight="false" outlineLevel="0" collapsed="false">
      <c r="A26" s="12" t="n">
        <v>16</v>
      </c>
      <c r="B26" s="10" t="n">
        <v>28468</v>
      </c>
      <c r="C26" s="10" t="s">
        <v>66</v>
      </c>
      <c r="D26" s="18" t="n">
        <v>26115</v>
      </c>
      <c r="E26" s="10" t="s">
        <v>85</v>
      </c>
      <c r="F26" s="10" t="s">
        <v>86</v>
      </c>
      <c r="G26" s="10" t="s">
        <v>41</v>
      </c>
      <c r="H26" s="10" t="n">
        <v>9</v>
      </c>
      <c r="I26" s="19" t="n">
        <v>96650</v>
      </c>
      <c r="J26" s="19" t="n">
        <f aca="false">P26*Q26</f>
        <v>52500</v>
      </c>
      <c r="K26" s="19" t="n">
        <f aca="false">R26*S26</f>
        <v>0</v>
      </c>
      <c r="L26" s="19" t="n">
        <f aca="false">I26*T26</f>
        <v>0</v>
      </c>
      <c r="M26" s="19" t="n">
        <f aca="false">I26*U26</f>
        <v>24162.5</v>
      </c>
      <c r="N26" s="19"/>
      <c r="O26" s="19" t="n">
        <f aca="false">I26+J26+M26</f>
        <v>173312.5</v>
      </c>
      <c r="P26" s="20" t="n">
        <v>28</v>
      </c>
      <c r="Q26" s="19" t="n">
        <v>1875</v>
      </c>
      <c r="R26" s="19" t="n">
        <v>0</v>
      </c>
      <c r="S26" s="20" t="n">
        <v>0</v>
      </c>
      <c r="T26" s="20" t="n">
        <v>0</v>
      </c>
      <c r="U26" s="20" t="n">
        <v>0.25</v>
      </c>
      <c r="V26" s="19"/>
      <c r="W26" s="17" t="s">
        <v>37</v>
      </c>
    </row>
    <row r="27" customFormat="false" ht="12.75" hidden="false" customHeight="false" outlineLevel="0" collapsed="false">
      <c r="A27" s="12" t="n">
        <v>17</v>
      </c>
      <c r="B27" s="10" t="n">
        <v>28474</v>
      </c>
      <c r="C27" s="10" t="s">
        <v>66</v>
      </c>
      <c r="D27" s="18" t="n">
        <v>29068</v>
      </c>
      <c r="E27" s="10" t="s">
        <v>87</v>
      </c>
      <c r="F27" s="10" t="s">
        <v>88</v>
      </c>
      <c r="G27" s="10" t="s">
        <v>41</v>
      </c>
      <c r="H27" s="10" t="n">
        <v>11</v>
      </c>
      <c r="I27" s="19" t="n">
        <v>96650</v>
      </c>
      <c r="J27" s="19" t="n">
        <f aca="false">P27*Q27</f>
        <v>37500</v>
      </c>
      <c r="K27" s="19" t="n">
        <f aca="false">R27*S27</f>
        <v>0</v>
      </c>
      <c r="L27" s="19" t="n">
        <f aca="false">I27*T27</f>
        <v>0</v>
      </c>
      <c r="M27" s="19" t="n">
        <f aca="false">I27*U27</f>
        <v>24162.5</v>
      </c>
      <c r="N27" s="19"/>
      <c r="O27" s="19" t="n">
        <f aca="false">I27+J27+M27</f>
        <v>158312.5</v>
      </c>
      <c r="P27" s="20" t="n">
        <v>20</v>
      </c>
      <c r="Q27" s="19" t="n">
        <v>1875</v>
      </c>
      <c r="R27" s="19" t="n">
        <v>0</v>
      </c>
      <c r="S27" s="20" t="n">
        <v>0</v>
      </c>
      <c r="T27" s="20" t="n">
        <v>0</v>
      </c>
      <c r="U27" s="20" t="n">
        <v>0.25</v>
      </c>
      <c r="V27" s="19"/>
      <c r="W27" s="17" t="s">
        <v>37</v>
      </c>
    </row>
    <row r="28" customFormat="false" ht="12.75" hidden="false" customHeight="false" outlineLevel="0" collapsed="false">
      <c r="A28" s="12" t="n">
        <v>18</v>
      </c>
      <c r="B28" s="10" t="n">
        <v>90097</v>
      </c>
      <c r="C28" s="10" t="s">
        <v>66</v>
      </c>
      <c r="D28" s="18" t="n">
        <v>30713</v>
      </c>
      <c r="E28" s="10" t="s">
        <v>89</v>
      </c>
      <c r="F28" s="10" t="s">
        <v>90</v>
      </c>
      <c r="G28" s="10" t="s">
        <v>41</v>
      </c>
      <c r="H28" s="10" t="n">
        <v>2</v>
      </c>
      <c r="I28" s="19" t="n">
        <v>96650</v>
      </c>
      <c r="J28" s="19" t="n">
        <f aca="false">P28*Q28</f>
        <v>26250</v>
      </c>
      <c r="K28" s="19" t="n">
        <f aca="false">R28*S28</f>
        <v>0</v>
      </c>
      <c r="L28" s="19" t="n">
        <f aca="false">I28*T28</f>
        <v>0</v>
      </c>
      <c r="M28" s="19" t="n">
        <f aca="false">I28*U28</f>
        <v>24162.5</v>
      </c>
      <c r="N28" s="19" t="s">
        <v>37</v>
      </c>
      <c r="O28" s="22" t="n">
        <f aca="false">I28+J28+L28+M28</f>
        <v>147062.5</v>
      </c>
      <c r="P28" s="20" t="n">
        <v>14</v>
      </c>
      <c r="Q28" s="19" t="n">
        <v>1875</v>
      </c>
      <c r="R28" s="19" t="n">
        <v>0</v>
      </c>
      <c r="S28" s="20" t="n">
        <v>0</v>
      </c>
      <c r="T28" s="20" t="n">
        <v>0</v>
      </c>
      <c r="U28" s="20" t="n">
        <v>0.25</v>
      </c>
      <c r="V28" s="19"/>
      <c r="W28" s="17" t="s">
        <v>37</v>
      </c>
    </row>
    <row r="29" customFormat="false" ht="12.75" hidden="false" customHeight="false" outlineLevel="0" collapsed="false">
      <c r="A29" s="12" t="n">
        <v>19</v>
      </c>
      <c r="B29" s="10" t="n">
        <v>90110</v>
      </c>
      <c r="C29" s="10" t="s">
        <v>66</v>
      </c>
      <c r="D29" s="18" t="n">
        <v>31901</v>
      </c>
      <c r="E29" s="10" t="s">
        <v>91</v>
      </c>
      <c r="F29" s="10" t="s">
        <v>92</v>
      </c>
      <c r="G29" s="10" t="s">
        <v>41</v>
      </c>
      <c r="H29" s="10" t="n">
        <v>2</v>
      </c>
      <c r="I29" s="19" t="n">
        <v>96650</v>
      </c>
      <c r="J29" s="19" t="n">
        <f aca="false">P29*Q29</f>
        <v>26250</v>
      </c>
      <c r="K29" s="19" t="s">
        <v>37</v>
      </c>
      <c r="L29" s="19" t="n">
        <f aca="false">I29*T29</f>
        <v>0</v>
      </c>
      <c r="M29" s="19" t="n">
        <f aca="false">I29*U29</f>
        <v>24162.5</v>
      </c>
      <c r="N29" s="19" t="s">
        <v>37</v>
      </c>
      <c r="O29" s="19" t="n">
        <f aca="false">I29+J29+M29</f>
        <v>147062.5</v>
      </c>
      <c r="P29" s="20" t="n">
        <v>14</v>
      </c>
      <c r="Q29" s="19" t="n">
        <v>1875</v>
      </c>
      <c r="R29" s="19" t="s">
        <v>37</v>
      </c>
      <c r="S29" s="20" t="n">
        <v>0</v>
      </c>
      <c r="T29" s="20" t="n">
        <v>0</v>
      </c>
      <c r="U29" s="20" t="n">
        <v>0.25</v>
      </c>
      <c r="V29" s="19"/>
      <c r="W29" s="17"/>
    </row>
    <row r="30" customFormat="false" ht="12.75" hidden="false" customHeight="false" outlineLevel="0" collapsed="false">
      <c r="A30" s="12" t="n">
        <v>20</v>
      </c>
      <c r="B30" s="10" t="n">
        <v>90116</v>
      </c>
      <c r="C30" s="10" t="s">
        <v>66</v>
      </c>
      <c r="D30" s="18" t="n">
        <v>31901</v>
      </c>
      <c r="E30" s="10" t="s">
        <v>93</v>
      </c>
      <c r="F30" s="10" t="s">
        <v>94</v>
      </c>
      <c r="G30" s="18" t="s">
        <v>41</v>
      </c>
      <c r="H30" s="10" t="n">
        <v>5</v>
      </c>
      <c r="I30" s="19" t="n">
        <v>96650</v>
      </c>
      <c r="J30" s="19" t="n">
        <f aca="false">P30*Q30</f>
        <v>20625</v>
      </c>
      <c r="K30" s="19" t="n">
        <f aca="false">R30*S30</f>
        <v>0</v>
      </c>
      <c r="L30" s="19" t="n">
        <f aca="false">I30*T30</f>
        <v>0</v>
      </c>
      <c r="M30" s="19" t="n">
        <f aca="false">I30*U30</f>
        <v>24162.5</v>
      </c>
      <c r="N30" s="19" t="n">
        <v>0</v>
      </c>
      <c r="O30" s="19" t="n">
        <f aca="false">I30+J30+M30</f>
        <v>141437.5</v>
      </c>
      <c r="P30" s="20" t="n">
        <v>11</v>
      </c>
      <c r="Q30" s="19" t="n">
        <v>1875</v>
      </c>
      <c r="R30" s="19" t="n">
        <v>0</v>
      </c>
      <c r="S30" s="20" t="n">
        <v>0</v>
      </c>
      <c r="T30" s="20" t="n">
        <v>0</v>
      </c>
      <c r="U30" s="20" t="n">
        <v>0.25</v>
      </c>
      <c r="V30" s="19"/>
      <c r="W30" s="17"/>
    </row>
    <row r="31" customFormat="false" ht="12.75" hidden="false" customHeight="false" outlineLevel="0" collapsed="false">
      <c r="A31" s="12" t="n">
        <v>21</v>
      </c>
      <c r="B31" s="10" t="n">
        <v>28465</v>
      </c>
      <c r="C31" s="10" t="s">
        <v>95</v>
      </c>
      <c r="D31" s="23" t="s">
        <v>96</v>
      </c>
      <c r="E31" s="10" t="s">
        <v>97</v>
      </c>
      <c r="F31" s="10" t="s">
        <v>98</v>
      </c>
      <c r="G31" s="10" t="s">
        <v>41</v>
      </c>
      <c r="H31" s="10" t="n">
        <v>3</v>
      </c>
      <c r="I31" s="19" t="n">
        <v>94350</v>
      </c>
      <c r="J31" s="19" t="n">
        <f aca="false">P31*Q31</f>
        <v>51240</v>
      </c>
      <c r="K31" s="19" t="n">
        <f aca="false">R31*S31</f>
        <v>0</v>
      </c>
      <c r="L31" s="19" t="s">
        <v>37</v>
      </c>
      <c r="M31" s="19" t="n">
        <f aca="false">I31*U31</f>
        <v>23587.5</v>
      </c>
      <c r="N31" s="19"/>
      <c r="O31" s="19" t="n">
        <f aca="false">I31+J31+K31+M31</f>
        <v>169177.5</v>
      </c>
      <c r="P31" s="20" t="n">
        <v>28</v>
      </c>
      <c r="Q31" s="19" t="n">
        <v>1830</v>
      </c>
      <c r="R31" s="19" t="n">
        <v>0</v>
      </c>
      <c r="S31" s="20" t="n">
        <v>0</v>
      </c>
      <c r="T31" s="20" t="n">
        <v>0</v>
      </c>
      <c r="U31" s="20" t="n">
        <v>0.25</v>
      </c>
      <c r="V31" s="19"/>
      <c r="W31" s="17"/>
    </row>
    <row r="32" customFormat="false" ht="12.75" hidden="false" customHeight="false" outlineLevel="0" collapsed="false">
      <c r="A32" s="12" t="n">
        <v>22</v>
      </c>
      <c r="B32" s="10" t="n">
        <v>13634</v>
      </c>
      <c r="C32" s="21" t="s">
        <v>99</v>
      </c>
      <c r="D32" s="18" t="s">
        <v>37</v>
      </c>
      <c r="E32" s="10" t="s">
        <v>100</v>
      </c>
      <c r="F32" s="21" t="s">
        <v>101</v>
      </c>
      <c r="G32" s="10" t="s">
        <v>102</v>
      </c>
      <c r="H32" s="10" t="n">
        <v>9</v>
      </c>
      <c r="I32" s="19" t="n">
        <v>77450</v>
      </c>
      <c r="J32" s="19" t="n">
        <f aca="false">P32*Q32</f>
        <v>3270</v>
      </c>
      <c r="K32" s="19" t="n">
        <f aca="false">R32*S32</f>
        <v>0</v>
      </c>
      <c r="L32" s="19" t="n">
        <f aca="false">I14*T14</f>
        <v>25150</v>
      </c>
      <c r="M32" s="19" t="n">
        <f aca="false">I32*U32</f>
        <v>0</v>
      </c>
      <c r="N32" s="19"/>
      <c r="O32" s="19" t="n">
        <f aca="false">I32+J32+K32+L2</f>
        <v>80720</v>
      </c>
      <c r="P32" s="20" t="n">
        <v>2</v>
      </c>
      <c r="Q32" s="19" t="n">
        <v>1635</v>
      </c>
      <c r="R32" s="19" t="n">
        <v>0</v>
      </c>
      <c r="S32" s="20" t="n">
        <v>0</v>
      </c>
      <c r="T32" s="20" t="n">
        <v>0</v>
      </c>
      <c r="U32" s="20"/>
      <c r="V32" s="10"/>
      <c r="W32" s="17"/>
    </row>
    <row r="33" customFormat="false" ht="12.75" hidden="false" customHeight="false" outlineLevel="0" collapsed="false">
      <c r="A33" s="12" t="n">
        <v>23</v>
      </c>
      <c r="B33" s="10" t="n">
        <v>16504</v>
      </c>
      <c r="C33" s="10" t="s">
        <v>99</v>
      </c>
      <c r="D33" s="18" t="s">
        <v>37</v>
      </c>
      <c r="E33" s="10" t="s">
        <v>103</v>
      </c>
      <c r="F33" s="10" t="s">
        <v>104</v>
      </c>
      <c r="G33" s="10" t="s">
        <v>41</v>
      </c>
      <c r="H33" s="10" t="n">
        <v>5</v>
      </c>
      <c r="I33" s="19" t="n">
        <v>77450</v>
      </c>
      <c r="J33" s="19" t="n">
        <f aca="false">P33*Q33</f>
        <v>6540</v>
      </c>
      <c r="K33" s="19" t="n">
        <f aca="false">R33*S33</f>
        <v>0</v>
      </c>
      <c r="L33" s="19" t="n">
        <f aca="false">I33*T33</f>
        <v>0</v>
      </c>
      <c r="M33" s="19" t="s">
        <v>37</v>
      </c>
      <c r="N33" s="19" t="s">
        <v>37</v>
      </c>
      <c r="O33" s="19" t="n">
        <f aca="false">I33+J33</f>
        <v>83990</v>
      </c>
      <c r="P33" s="20" t="n">
        <v>4</v>
      </c>
      <c r="Q33" s="19" t="n">
        <v>1635</v>
      </c>
      <c r="R33" s="19" t="n">
        <v>0</v>
      </c>
      <c r="S33" s="20" t="n">
        <v>0</v>
      </c>
      <c r="T33" s="20" t="n">
        <v>0</v>
      </c>
      <c r="U33" s="20" t="s">
        <v>37</v>
      </c>
      <c r="V33" s="19"/>
      <c r="W33" s="17" t="s">
        <v>105</v>
      </c>
    </row>
    <row r="34" customFormat="false" ht="12.75" hidden="false" customHeight="false" outlineLevel="0" collapsed="false">
      <c r="A34" s="12" t="n">
        <v>24</v>
      </c>
      <c r="B34" s="10" t="n">
        <v>28451</v>
      </c>
      <c r="C34" s="10" t="s">
        <v>99</v>
      </c>
      <c r="D34" s="18" t="n">
        <v>30837</v>
      </c>
      <c r="E34" s="10" t="s">
        <v>106</v>
      </c>
      <c r="F34" s="10" t="s">
        <v>107</v>
      </c>
      <c r="G34" s="10" t="s">
        <v>41</v>
      </c>
      <c r="H34" s="10" t="n">
        <v>6</v>
      </c>
      <c r="I34" s="19" t="n">
        <v>77450</v>
      </c>
      <c r="J34" s="19" t="n">
        <f aca="false">P34*Q34</f>
        <v>22890</v>
      </c>
      <c r="K34" s="19" t="n">
        <f aca="false">R34*S34</f>
        <v>0</v>
      </c>
      <c r="L34" s="19" t="n">
        <f aca="false">I34*T34</f>
        <v>0</v>
      </c>
      <c r="M34" s="19"/>
      <c r="N34" s="19"/>
      <c r="O34" s="19" t="n">
        <f aca="false">I34+J34+K34+L34+N34</f>
        <v>100340</v>
      </c>
      <c r="P34" s="20" t="n">
        <v>14</v>
      </c>
      <c r="Q34" s="19" t="n">
        <v>1635</v>
      </c>
      <c r="R34" s="19"/>
      <c r="S34" s="20"/>
      <c r="T34" s="20"/>
      <c r="U34" s="20"/>
      <c r="V34" s="19"/>
      <c r="W34" s="17"/>
    </row>
    <row r="35" customFormat="false" ht="12.75" hidden="false" customHeight="false" outlineLevel="0" collapsed="false">
      <c r="A35" s="12" t="n">
        <v>25</v>
      </c>
      <c r="B35" s="10" t="n">
        <v>28448</v>
      </c>
      <c r="C35" s="10" t="s">
        <v>99</v>
      </c>
      <c r="D35" s="18" t="s">
        <v>37</v>
      </c>
      <c r="E35" s="10" t="s">
        <v>108</v>
      </c>
      <c r="F35" s="10" t="s">
        <v>109</v>
      </c>
      <c r="G35" s="10" t="s">
        <v>41</v>
      </c>
      <c r="H35" s="10" t="n">
        <v>4</v>
      </c>
      <c r="I35" s="19" t="n">
        <v>77450</v>
      </c>
      <c r="J35" s="19" t="n">
        <f aca="false">P35*Q35</f>
        <v>6540</v>
      </c>
      <c r="K35" s="19" t="n">
        <f aca="false">R35*S35</f>
        <v>0</v>
      </c>
      <c r="L35" s="19"/>
      <c r="M35" s="19"/>
      <c r="N35" s="19"/>
      <c r="O35" s="19" t="n">
        <f aca="false">I35+J35+K35+L35+N35</f>
        <v>83990</v>
      </c>
      <c r="P35" s="20" t="n">
        <v>4</v>
      </c>
      <c r="Q35" s="19" t="n">
        <v>1635</v>
      </c>
      <c r="R35" s="19"/>
      <c r="S35" s="20"/>
      <c r="T35" s="20"/>
      <c r="U35" s="20"/>
      <c r="V35" s="19"/>
      <c r="W35" s="17" t="s">
        <v>110</v>
      </c>
    </row>
    <row r="36" customFormat="false" ht="12.75" hidden="false" customHeight="false" outlineLevel="0" collapsed="false">
      <c r="A36" s="12" t="n">
        <v>26</v>
      </c>
      <c r="B36" s="10" t="n">
        <v>28390</v>
      </c>
      <c r="C36" s="21" t="s">
        <v>111</v>
      </c>
      <c r="D36" s="18" t="n">
        <v>33887</v>
      </c>
      <c r="E36" s="10" t="s">
        <v>112</v>
      </c>
      <c r="F36" s="21" t="s">
        <v>113</v>
      </c>
      <c r="G36" s="10" t="s">
        <v>41</v>
      </c>
      <c r="H36" s="10" t="s">
        <v>37</v>
      </c>
      <c r="I36" s="19" t="n">
        <v>72350</v>
      </c>
      <c r="J36" s="19" t="n">
        <f aca="false">P36*Q36</f>
        <v>6376</v>
      </c>
      <c r="K36" s="19" t="n">
        <f aca="false">R36*S36</f>
        <v>0</v>
      </c>
      <c r="L36" s="19" t="n">
        <f aca="false">I36*T36</f>
        <v>0</v>
      </c>
      <c r="M36" s="19" t="n">
        <f aca="false">I36*U36</f>
        <v>0</v>
      </c>
      <c r="N36" s="19" t="s">
        <v>37</v>
      </c>
      <c r="O36" s="19" t="n">
        <f aca="false">I36+J36+K36+L37</f>
        <v>78726</v>
      </c>
      <c r="P36" s="20" t="n">
        <v>4</v>
      </c>
      <c r="Q36" s="19" t="n">
        <v>1594</v>
      </c>
      <c r="R36" s="19" t="n">
        <v>0</v>
      </c>
      <c r="S36" s="20" t="n">
        <v>0</v>
      </c>
      <c r="T36" s="20" t="n">
        <v>0</v>
      </c>
      <c r="U36" s="20" t="n">
        <v>0</v>
      </c>
      <c r="V36" s="10"/>
      <c r="W36" s="17" t="s">
        <v>114</v>
      </c>
    </row>
    <row r="37" customFormat="false" ht="12.75" hidden="false" customHeight="false" outlineLevel="0" collapsed="false">
      <c r="A37" s="12" t="n">
        <v>27</v>
      </c>
      <c r="B37" s="10" t="n">
        <v>72689</v>
      </c>
      <c r="C37" s="21" t="s">
        <v>111</v>
      </c>
      <c r="D37" s="18" t="n">
        <v>34608</v>
      </c>
      <c r="E37" s="10" t="s">
        <v>115</v>
      </c>
      <c r="F37" s="21" t="s">
        <v>116</v>
      </c>
      <c r="G37" s="10" t="s">
        <v>102</v>
      </c>
      <c r="H37" s="10" t="n">
        <v>10</v>
      </c>
      <c r="I37" s="19" t="n">
        <v>72350</v>
      </c>
      <c r="J37" s="19" t="n">
        <f aca="false">P37*Q37</f>
        <v>6376</v>
      </c>
      <c r="K37" s="19" t="n">
        <f aca="false">R37*S37</f>
        <v>0</v>
      </c>
      <c r="L37" s="19" t="n">
        <f aca="false">I36*T36</f>
        <v>0</v>
      </c>
      <c r="M37" s="19"/>
      <c r="N37" s="19"/>
      <c r="O37" s="19" t="n">
        <f aca="false">I37+J37</f>
        <v>78726</v>
      </c>
      <c r="P37" s="20" t="n">
        <v>4</v>
      </c>
      <c r="Q37" s="19" t="n">
        <v>1594</v>
      </c>
      <c r="R37" s="19" t="n">
        <v>0</v>
      </c>
      <c r="S37" s="20" t="n">
        <v>0</v>
      </c>
      <c r="T37" s="20" t="n">
        <v>0</v>
      </c>
      <c r="U37" s="20"/>
      <c r="V37" s="10"/>
      <c r="W37" s="17"/>
    </row>
    <row r="38" customFormat="false" ht="12.75" hidden="false" customHeight="false" outlineLevel="0" collapsed="false">
      <c r="A38" s="12" t="n">
        <v>28</v>
      </c>
      <c r="B38" s="10" t="n">
        <v>90034</v>
      </c>
      <c r="C38" s="10" t="s">
        <v>111</v>
      </c>
      <c r="D38" s="23" t="s">
        <v>117</v>
      </c>
      <c r="E38" s="10" t="s">
        <v>118</v>
      </c>
      <c r="F38" s="10" t="s">
        <v>119</v>
      </c>
      <c r="G38" s="10" t="s">
        <v>41</v>
      </c>
      <c r="H38" s="10" t="n">
        <v>2</v>
      </c>
      <c r="I38" s="19" t="n">
        <v>72350</v>
      </c>
      <c r="J38" s="19" t="n">
        <f aca="false">P38*Q38</f>
        <v>22316</v>
      </c>
      <c r="K38" s="19" t="n">
        <f aca="false">R38*S38</f>
        <v>0</v>
      </c>
      <c r="L38" s="19" t="n">
        <f aca="false">I38*T38</f>
        <v>0</v>
      </c>
      <c r="M38" s="19" t="n">
        <f aca="false">I38*U38</f>
        <v>0</v>
      </c>
      <c r="N38" s="19"/>
      <c r="O38" s="19" t="n">
        <f aca="false">I38+J38+K38+L38</f>
        <v>94666</v>
      </c>
      <c r="P38" s="20" t="n">
        <v>14</v>
      </c>
      <c r="Q38" s="19" t="n">
        <v>1594</v>
      </c>
      <c r="R38" s="19" t="n">
        <v>0</v>
      </c>
      <c r="S38" s="20" t="n">
        <v>0</v>
      </c>
      <c r="T38" s="20" t="n">
        <v>0</v>
      </c>
      <c r="U38" s="20" t="n">
        <v>0</v>
      </c>
      <c r="V38" s="19"/>
      <c r="W38" s="17" t="s">
        <v>37</v>
      </c>
    </row>
    <row r="39" customFormat="false" ht="13.5" hidden="false" customHeight="false" outlineLevel="0" collapsed="false">
      <c r="A39" s="24"/>
      <c r="B39" s="24" t="s">
        <v>37</v>
      </c>
      <c r="C39" s="24" t="s">
        <v>37</v>
      </c>
      <c r="D39" s="25" t="s">
        <v>37</v>
      </c>
      <c r="E39" s="24" t="s">
        <v>37</v>
      </c>
      <c r="F39" s="24" t="s">
        <v>37</v>
      </c>
      <c r="G39" s="24"/>
      <c r="H39" s="24" t="s">
        <v>37</v>
      </c>
      <c r="I39" s="26" t="s">
        <v>37</v>
      </c>
      <c r="J39" s="26" t="s">
        <v>37</v>
      </c>
      <c r="K39" s="26" t="s">
        <v>37</v>
      </c>
      <c r="L39" s="26" t="s">
        <v>37</v>
      </c>
      <c r="M39" s="26" t="s">
        <v>37</v>
      </c>
      <c r="N39" s="26" t="s">
        <v>37</v>
      </c>
      <c r="O39" s="26" t="s">
        <v>37</v>
      </c>
      <c r="P39" s="27" t="s">
        <v>37</v>
      </c>
      <c r="Q39" s="26" t="s">
        <v>37</v>
      </c>
      <c r="R39" s="26" t="s">
        <v>37</v>
      </c>
      <c r="S39" s="27" t="s">
        <v>37</v>
      </c>
      <c r="T39" s="27" t="s">
        <v>37</v>
      </c>
      <c r="U39" s="27" t="s">
        <v>37</v>
      </c>
      <c r="V39" s="26"/>
      <c r="W39" s="28"/>
    </row>
    <row r="40" customFormat="false" ht="12.75" hidden="false" customHeight="false" outlineLevel="0" collapsed="false">
      <c r="A40" s="29"/>
      <c r="B40" s="29"/>
      <c r="C40" s="29"/>
      <c r="D40" s="30"/>
      <c r="E40" s="29"/>
      <c r="F40" s="29"/>
      <c r="G40" s="29"/>
      <c r="H40" s="29"/>
      <c r="I40" s="31"/>
      <c r="J40" s="31"/>
      <c r="K40" s="31"/>
      <c r="L40" s="31"/>
      <c r="M40" s="31"/>
      <c r="N40" s="31"/>
      <c r="O40" s="31"/>
      <c r="P40" s="32"/>
      <c r="Q40" s="31"/>
      <c r="R40" s="31"/>
      <c r="S40" s="32"/>
      <c r="T40" s="32"/>
      <c r="U40" s="32"/>
      <c r="V40" s="31"/>
      <c r="W40" s="29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9.56"/>
    <col collapsed="false" customWidth="true" hidden="false" outlineLevel="0" max="3" min="3" style="33" width="37.56"/>
    <col collapsed="false" customWidth="true" hidden="false" outlineLevel="0" max="4" min="4" style="33" width="15.85"/>
    <col collapsed="false" customWidth="true" hidden="false" outlineLevel="0" max="5" min="5" style="33" width="14.99"/>
    <col collapsed="false" customWidth="true" hidden="false" outlineLevel="0" max="6" min="6" style="33" width="17.99"/>
    <col collapsed="false" customWidth="true" hidden="false" outlineLevel="0" max="8" min="7" style="33" width="16.84"/>
    <col collapsed="false" customWidth="true" hidden="false" outlineLevel="0" max="9" min="9" style="34" width="15.41"/>
    <col collapsed="false" customWidth="true" hidden="false" outlineLevel="0" max="10" min="10" style="33" width="19.28"/>
    <col collapsed="false" customWidth="true" hidden="true" outlineLevel="0" max="11" min="11" style="33" width="8.99"/>
    <col collapsed="false" customWidth="true" hidden="true" outlineLevel="0" max="12" min="12" style="33" width="11.56"/>
    <col collapsed="false" customWidth="true" hidden="true" outlineLevel="0" max="13" min="13" style="33" width="13.28"/>
    <col collapsed="false" customWidth="true" hidden="true" outlineLevel="0" max="14" min="14" style="33" width="12.14"/>
    <col collapsed="false" customWidth="true" hidden="true" outlineLevel="0" max="15" min="15" style="33" width="8.14"/>
    <col collapsed="false" customWidth="true" hidden="true" outlineLevel="0" max="16" min="16" style="33" width="7.56"/>
    <col collapsed="false" customWidth="true" hidden="true" outlineLevel="0" max="17" min="17" style="33" width="7.28"/>
    <col collapsed="false" customWidth="false" hidden="true" outlineLevel="0" max="18" min="18" style="33" width="11.42"/>
    <col collapsed="false" customWidth="false" hidden="false" outlineLevel="0" max="257" min="19" style="33" width="11.42"/>
  </cols>
  <sheetData>
    <row r="1" customFormat="false" ht="12.75" hidden="false" customHeight="true" outlineLevel="0" collapsed="false">
      <c r="H1" s="35"/>
      <c r="I1" s="36" t="s">
        <v>120</v>
      </c>
      <c r="J1" s="36"/>
      <c r="K1" s="36"/>
      <c r="L1" s="36"/>
      <c r="M1" s="36" t="s">
        <v>120</v>
      </c>
      <c r="N1" s="36"/>
      <c r="O1" s="36"/>
    </row>
    <row r="2" customFormat="false" ht="12.75" hidden="false" customHeight="true" outlineLevel="0" collapsed="false">
      <c r="H2" s="36" t="s">
        <v>121</v>
      </c>
      <c r="I2" s="36"/>
      <c r="J2" s="36"/>
      <c r="K2" s="36"/>
      <c r="L2" s="36"/>
      <c r="M2" s="36"/>
      <c r="N2" s="36"/>
      <c r="O2" s="36"/>
    </row>
    <row r="3" customFormat="false" ht="12.75" hidden="false" customHeight="true" outlineLevel="0" collapsed="false">
      <c r="H3" s="35"/>
      <c r="I3" s="36" t="s">
        <v>122</v>
      </c>
      <c r="J3" s="36"/>
      <c r="K3" s="36"/>
      <c r="L3" s="36"/>
      <c r="M3" s="36" t="s">
        <v>122</v>
      </c>
      <c r="N3" s="36"/>
      <c r="O3" s="36"/>
    </row>
    <row r="7" customFormat="false" ht="21" hidden="false" customHeight="false" outlineLevel="0" collapsed="false">
      <c r="A7" s="37" t="s">
        <v>123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21.75" hidden="false" customHeight="false" outlineLevel="0" collapsed="false">
      <c r="A8" s="37" t="s">
        <v>124</v>
      </c>
      <c r="B8" s="37"/>
      <c r="C8" s="37"/>
      <c r="D8" s="37"/>
      <c r="E8" s="37"/>
      <c r="F8" s="37"/>
      <c r="G8" s="37"/>
      <c r="H8" s="37"/>
      <c r="I8" s="37"/>
      <c r="J8" s="37"/>
    </row>
    <row r="9" customFormat="false" ht="40.5" hidden="false" customHeight="true" outlineLevel="0" collapsed="false">
      <c r="A9" s="38"/>
      <c r="B9" s="39" t="s">
        <v>2</v>
      </c>
      <c r="C9" s="39" t="s">
        <v>125</v>
      </c>
      <c r="D9" s="40" t="s">
        <v>126</v>
      </c>
      <c r="E9" s="40"/>
      <c r="F9" s="40"/>
      <c r="G9" s="40"/>
      <c r="H9" s="40"/>
      <c r="I9" s="40"/>
      <c r="J9" s="41" t="s">
        <v>127</v>
      </c>
    </row>
    <row r="10" customFormat="false" ht="49.5" hidden="false" customHeight="true" outlineLevel="0" collapsed="false">
      <c r="A10" s="38" t="n">
        <f aca="false">'[1]215'!GK$2049</f>
        <v>0</v>
      </c>
      <c r="B10" s="39" t="n">
        <f aca="false">'[1]215'!$BQ$49161</f>
        <v>0</v>
      </c>
      <c r="C10" s="39"/>
      <c r="D10" s="42" t="s">
        <v>128</v>
      </c>
      <c r="E10" s="42" t="s">
        <v>129</v>
      </c>
      <c r="F10" s="42" t="s">
        <v>130</v>
      </c>
      <c r="G10" s="42" t="s">
        <v>131</v>
      </c>
      <c r="H10" s="42" t="s">
        <v>132</v>
      </c>
      <c r="I10" s="42" t="s">
        <v>13</v>
      </c>
      <c r="J10" s="41"/>
    </row>
    <row r="11" s="53" customFormat="true" ht="24.95" hidden="false" customHeight="true" outlineLevel="0" collapsed="false">
      <c r="A11" s="43" t="n">
        <v>1</v>
      </c>
      <c r="B11" s="44" t="n">
        <v>28228</v>
      </c>
      <c r="C11" s="45" t="s">
        <v>133</v>
      </c>
      <c r="D11" s="46" t="n">
        <v>1138550</v>
      </c>
      <c r="E11" s="47" t="n">
        <v>174960</v>
      </c>
      <c r="F11" s="47" t="n">
        <f aca="false">SUM(L11*M11)</f>
        <v>21942</v>
      </c>
      <c r="G11" s="47" t="n">
        <f aca="false">N11*O11</f>
        <v>86374</v>
      </c>
      <c r="H11" s="47"/>
      <c r="I11" s="47" t="n">
        <f aca="false">D11*Q11</f>
        <v>740057.5</v>
      </c>
      <c r="J11" s="48" t="n">
        <f aca="false">SUM(D11:I11)</f>
        <v>2161883.5</v>
      </c>
      <c r="K11" s="49" t="n">
        <v>8</v>
      </c>
      <c r="L11" s="50" t="n">
        <v>1</v>
      </c>
      <c r="M11" s="51" t="n">
        <v>21942</v>
      </c>
      <c r="N11" s="51" t="n">
        <v>2273</v>
      </c>
      <c r="O11" s="49" t="n">
        <v>38</v>
      </c>
      <c r="P11" s="51"/>
      <c r="Q11" s="52" t="n">
        <v>0.65</v>
      </c>
    </row>
    <row r="12" customFormat="false" ht="24.95" hidden="false" customHeight="true" outlineLevel="0" collapsed="false">
      <c r="A12" s="54" t="n">
        <v>2</v>
      </c>
      <c r="B12" s="55" t="n">
        <v>28260</v>
      </c>
      <c r="C12" s="56" t="s">
        <v>134</v>
      </c>
      <c r="D12" s="46" t="n">
        <v>713650</v>
      </c>
      <c r="E12" s="46" t="n">
        <f aca="false">K12*M12</f>
        <v>0</v>
      </c>
      <c r="F12" s="46" t="n">
        <f aca="false">SUM(L12*M12)</f>
        <v>27398</v>
      </c>
      <c r="G12" s="46" t="n">
        <f aca="false">N12*O12</f>
        <v>22730</v>
      </c>
      <c r="H12" s="46" t="n">
        <f aca="false">D12*P12</f>
        <v>142730</v>
      </c>
      <c r="I12" s="46" t="n">
        <f aca="false">D12*Q12</f>
        <v>0</v>
      </c>
      <c r="J12" s="57" t="n">
        <f aca="false">SUM(D12:I12)</f>
        <v>906508</v>
      </c>
      <c r="K12" s="49" t="n">
        <v>0</v>
      </c>
      <c r="L12" s="50" t="n">
        <v>2</v>
      </c>
      <c r="M12" s="51" t="n">
        <v>13699</v>
      </c>
      <c r="N12" s="51" t="n">
        <v>2273</v>
      </c>
      <c r="O12" s="50" t="n">
        <v>10</v>
      </c>
      <c r="P12" s="50" t="n">
        <v>0.2</v>
      </c>
      <c r="Q12" s="52" t="n">
        <v>0</v>
      </c>
    </row>
    <row r="13" customFormat="false" ht="24.95" hidden="false" customHeight="true" outlineLevel="0" collapsed="false">
      <c r="A13" s="54" t="n">
        <v>3</v>
      </c>
      <c r="B13" s="55" t="n">
        <v>28261</v>
      </c>
      <c r="C13" s="56" t="s">
        <v>134</v>
      </c>
      <c r="D13" s="46" t="n">
        <v>713650</v>
      </c>
      <c r="E13" s="46" t="n">
        <f aca="false">K13*M13</f>
        <v>0</v>
      </c>
      <c r="F13" s="46" t="n">
        <f aca="false">SUM(L13*M13)</f>
        <v>27398</v>
      </c>
      <c r="G13" s="46" t="n">
        <f aca="false">N13*O13</f>
        <v>45460</v>
      </c>
      <c r="H13" s="46" t="n">
        <f aca="false">D13*P13</f>
        <v>392507.5</v>
      </c>
      <c r="I13" s="46" t="n">
        <f aca="false">D13*Q13</f>
        <v>0</v>
      </c>
      <c r="J13" s="57" t="n">
        <f aca="false">SUM(D13:I13)</f>
        <v>1179015.5</v>
      </c>
      <c r="K13" s="49" t="n">
        <v>0</v>
      </c>
      <c r="L13" s="50" t="n">
        <v>2</v>
      </c>
      <c r="M13" s="51" t="n">
        <v>13699</v>
      </c>
      <c r="N13" s="51" t="n">
        <v>2273</v>
      </c>
      <c r="O13" s="50" t="n">
        <v>20</v>
      </c>
      <c r="P13" s="50" t="n">
        <v>0.55</v>
      </c>
      <c r="Q13" s="52" t="n">
        <v>0</v>
      </c>
    </row>
    <row r="14" customFormat="false" ht="24.95" hidden="false" customHeight="true" outlineLevel="0" collapsed="false">
      <c r="A14" s="54" t="n">
        <v>4</v>
      </c>
      <c r="B14" s="55" t="n">
        <v>28096</v>
      </c>
      <c r="C14" s="56" t="s">
        <v>134</v>
      </c>
      <c r="D14" s="46" t="n">
        <v>713650</v>
      </c>
      <c r="E14" s="46" t="n">
        <v>13627</v>
      </c>
      <c r="F14" s="46" t="n">
        <f aca="false">SUM(L14*M14)</f>
        <v>27398</v>
      </c>
      <c r="G14" s="46" t="n">
        <f aca="false">N14*O14</f>
        <v>38641</v>
      </c>
      <c r="H14" s="46" t="n">
        <f aca="false">D14*P14</f>
        <v>392507.5</v>
      </c>
      <c r="I14" s="46" t="n">
        <f aca="false">D14*Q14</f>
        <v>0</v>
      </c>
      <c r="J14" s="57" t="n">
        <f aca="false">SUM(D14:I14)</f>
        <v>1185823.5</v>
      </c>
      <c r="K14" s="49" t="n">
        <v>1</v>
      </c>
      <c r="L14" s="50" t="n">
        <v>2</v>
      </c>
      <c r="M14" s="51" t="n">
        <v>13699</v>
      </c>
      <c r="N14" s="51" t="n">
        <v>2273</v>
      </c>
      <c r="O14" s="50" t="n">
        <v>17</v>
      </c>
      <c r="P14" s="50" t="n">
        <v>0.55</v>
      </c>
      <c r="Q14" s="58"/>
    </row>
    <row r="15" customFormat="false" ht="24.95" hidden="false" customHeight="true" outlineLevel="0" collapsed="false">
      <c r="A15" s="54" t="n">
        <v>5</v>
      </c>
      <c r="B15" s="55" t="n">
        <v>47647</v>
      </c>
      <c r="C15" s="56" t="s">
        <v>135</v>
      </c>
      <c r="D15" s="46" t="n">
        <v>461100</v>
      </c>
      <c r="E15" s="46" t="n">
        <f aca="false">K15*M15</f>
        <v>0</v>
      </c>
      <c r="F15" s="46" t="n">
        <f aca="false">SUM(L15*M15)</f>
        <v>0</v>
      </c>
      <c r="G15" s="46" t="n">
        <f aca="false">N15*O15</f>
        <v>0</v>
      </c>
      <c r="H15" s="46" t="n">
        <f aca="false">D15*P15</f>
        <v>0</v>
      </c>
      <c r="I15" s="46" t="n">
        <v>0</v>
      </c>
      <c r="J15" s="57" t="n">
        <f aca="false">SUM(D15:I15)</f>
        <v>461100</v>
      </c>
      <c r="K15" s="49" t="n">
        <v>0</v>
      </c>
      <c r="L15" s="50" t="n">
        <v>0</v>
      </c>
      <c r="M15" s="51" t="n">
        <v>8800</v>
      </c>
      <c r="N15" s="51" t="n">
        <v>0</v>
      </c>
      <c r="O15" s="50" t="n">
        <v>0</v>
      </c>
      <c r="P15" s="50"/>
      <c r="Q15" s="58"/>
    </row>
    <row r="16" customFormat="false" ht="24.95" hidden="false" customHeight="true" outlineLevel="0" collapsed="false">
      <c r="A16" s="54" t="n">
        <v>6</v>
      </c>
      <c r="B16" s="55" t="n">
        <v>28278</v>
      </c>
      <c r="C16" s="56" t="s">
        <v>136</v>
      </c>
      <c r="D16" s="46" t="n">
        <v>354450</v>
      </c>
      <c r="E16" s="46" t="n">
        <v>75449</v>
      </c>
      <c r="F16" s="46" t="n">
        <f aca="false">SUM(L16*M16)</f>
        <v>8813</v>
      </c>
      <c r="G16" s="46" t="n">
        <f aca="false">N16*O16</f>
        <v>0</v>
      </c>
      <c r="H16" s="46" t="n">
        <v>0</v>
      </c>
      <c r="I16" s="46" t="n">
        <v>0</v>
      </c>
      <c r="J16" s="57" t="n">
        <f aca="false">SUM(D16:I16)</f>
        <v>438712</v>
      </c>
      <c r="K16" s="49" t="n">
        <v>11</v>
      </c>
      <c r="L16" s="50" t="n">
        <v>1</v>
      </c>
      <c r="M16" s="51" t="n">
        <v>8813</v>
      </c>
      <c r="N16" s="51"/>
    </row>
    <row r="17" customFormat="false" ht="24.95" hidden="false" customHeight="true" outlineLevel="0" collapsed="false">
      <c r="A17" s="54" t="n">
        <v>7</v>
      </c>
      <c r="B17" s="55" t="n">
        <v>28314</v>
      </c>
      <c r="C17" s="56" t="s">
        <v>136</v>
      </c>
      <c r="D17" s="46" t="n">
        <v>354450</v>
      </c>
      <c r="E17" s="46" t="n">
        <f aca="false">K17*M17</f>
        <v>0</v>
      </c>
      <c r="F17" s="46" t="n">
        <f aca="false">SUM(L17*M17)</f>
        <v>8813</v>
      </c>
      <c r="G17" s="46" t="n">
        <f aca="false">N17*O17</f>
        <v>0</v>
      </c>
      <c r="H17" s="46" t="n">
        <v>0</v>
      </c>
      <c r="I17" s="46" t="n">
        <v>0</v>
      </c>
      <c r="J17" s="57" t="n">
        <f aca="false">SUM(D17:I17)</f>
        <v>363263</v>
      </c>
      <c r="K17" s="49" t="n">
        <v>0</v>
      </c>
      <c r="L17" s="50" t="n">
        <v>1</v>
      </c>
      <c r="M17" s="51" t="n">
        <v>8813</v>
      </c>
      <c r="N17" s="51"/>
    </row>
    <row r="18" customFormat="false" ht="24.95" hidden="false" customHeight="true" outlineLevel="0" collapsed="false">
      <c r="A18" s="54" t="n">
        <v>8</v>
      </c>
      <c r="B18" s="59" t="n">
        <v>382136</v>
      </c>
      <c r="C18" s="56" t="s">
        <v>137</v>
      </c>
      <c r="D18" s="46" t="n">
        <v>4230706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57" t="n">
        <f aca="false">SUM(D18:I18)</f>
        <v>4230706</v>
      </c>
      <c r="K18" s="49"/>
      <c r="L18" s="50"/>
      <c r="M18" s="51"/>
      <c r="N18" s="51"/>
    </row>
    <row r="19" customFormat="false" ht="24.95" hidden="false" customHeight="true" outlineLevel="0" collapsed="false">
      <c r="A19" s="54" t="n">
        <v>9</v>
      </c>
      <c r="B19" s="59" t="n">
        <v>382137</v>
      </c>
      <c r="C19" s="56" t="s">
        <v>137</v>
      </c>
      <c r="D19" s="46" t="n">
        <v>4230706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57" t="n">
        <f aca="false">SUM(D19:I19)</f>
        <v>4230706</v>
      </c>
      <c r="K19" s="49"/>
      <c r="L19" s="50"/>
      <c r="M19" s="51"/>
      <c r="N19" s="51"/>
    </row>
    <row r="20" customFormat="false" ht="24.95" hidden="false" customHeight="true" outlineLevel="0" collapsed="false">
      <c r="A20" s="54" t="n">
        <v>10</v>
      </c>
      <c r="B20" s="59" t="n">
        <v>382138</v>
      </c>
      <c r="C20" s="56" t="s">
        <v>137</v>
      </c>
      <c r="D20" s="46" t="n">
        <v>4230706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57" t="n">
        <f aca="false">SUM(D20:I20)</f>
        <v>4230706</v>
      </c>
      <c r="K20" s="49"/>
      <c r="L20" s="50"/>
      <c r="M20" s="51"/>
      <c r="N20" s="51"/>
    </row>
    <row r="21" customFormat="false" ht="24.95" hidden="false" customHeight="true" outlineLevel="0" collapsed="false">
      <c r="A21" s="54" t="n">
        <v>11</v>
      </c>
      <c r="B21" s="55" t="n">
        <v>28103</v>
      </c>
      <c r="C21" s="56" t="s">
        <v>138</v>
      </c>
      <c r="D21" s="46" t="n">
        <v>779500</v>
      </c>
      <c r="E21" s="46" t="n">
        <f aca="false">K21*M21</f>
        <v>0</v>
      </c>
      <c r="F21" s="46" t="n">
        <f aca="false">SUM(L21*M21)</f>
        <v>14977</v>
      </c>
      <c r="G21" s="46" t="n">
        <f aca="false">N21*O21</f>
        <v>0</v>
      </c>
      <c r="H21" s="46" t="n">
        <f aca="false">D21*P21</f>
        <v>194875</v>
      </c>
      <c r="I21" s="46" t="n">
        <f aca="false">D21*Q21</f>
        <v>0</v>
      </c>
      <c r="J21" s="57" t="n">
        <f aca="false">SUM(D21:I21)</f>
        <v>989352</v>
      </c>
      <c r="K21" s="49" t="n">
        <v>0</v>
      </c>
      <c r="L21" s="50" t="n">
        <v>1</v>
      </c>
      <c r="M21" s="51" t="n">
        <v>14977</v>
      </c>
      <c r="N21" s="51" t="n">
        <v>2273</v>
      </c>
      <c r="O21" s="50" t="n">
        <v>0</v>
      </c>
      <c r="P21" s="50" t="n">
        <v>0.25</v>
      </c>
      <c r="Q21" s="52" t="n">
        <v>0</v>
      </c>
    </row>
    <row r="22" customFormat="false" ht="24.95" hidden="false" customHeight="true" outlineLevel="0" collapsed="false">
      <c r="A22" s="54" t="n">
        <v>12</v>
      </c>
      <c r="B22" s="55" t="n">
        <v>57234</v>
      </c>
      <c r="C22" s="56" t="s">
        <v>138</v>
      </c>
      <c r="D22" s="46" t="n">
        <v>779500</v>
      </c>
      <c r="E22" s="46" t="n">
        <f aca="false">K22*M22</f>
        <v>0</v>
      </c>
      <c r="F22" s="46" t="n">
        <f aca="false">SUM(L22*M22)</f>
        <v>14977</v>
      </c>
      <c r="G22" s="46" t="n">
        <f aca="false">N22*O22</f>
        <v>0</v>
      </c>
      <c r="H22" s="46" t="n">
        <f aca="false">D22*P22</f>
        <v>194875</v>
      </c>
      <c r="I22" s="46" t="n">
        <f aca="false">D22*Q22</f>
        <v>0</v>
      </c>
      <c r="J22" s="57" t="n">
        <f aca="false">SUM(D22:I22)</f>
        <v>989352</v>
      </c>
      <c r="K22" s="49" t="n">
        <v>0</v>
      </c>
      <c r="L22" s="50" t="n">
        <v>1</v>
      </c>
      <c r="M22" s="51" t="n">
        <v>14977</v>
      </c>
      <c r="N22" s="51" t="n">
        <v>2273</v>
      </c>
      <c r="O22" s="49" t="n">
        <v>0</v>
      </c>
      <c r="P22" s="50" t="n">
        <v>0.25</v>
      </c>
      <c r="Q22" s="52" t="n">
        <v>0</v>
      </c>
    </row>
    <row r="23" customFormat="false" ht="24.95" hidden="false" customHeight="true" outlineLevel="0" collapsed="false">
      <c r="A23" s="54" t="n">
        <v>13</v>
      </c>
      <c r="B23" s="55" t="n">
        <v>60957</v>
      </c>
      <c r="C23" s="56" t="s">
        <v>139</v>
      </c>
      <c r="D23" s="46" t="n">
        <v>1186200</v>
      </c>
      <c r="E23" s="46" t="n">
        <v>250734</v>
      </c>
      <c r="F23" s="46" t="n">
        <f aca="false">SUM(L23*M23)</f>
        <v>22867</v>
      </c>
      <c r="G23" s="46" t="n">
        <f aca="false">N23*O23</f>
        <v>140926</v>
      </c>
      <c r="H23" s="46" t="n">
        <f aca="false">D23*P23</f>
        <v>0</v>
      </c>
      <c r="I23" s="46" t="n">
        <f aca="false">D23*Q23</f>
        <v>771030</v>
      </c>
      <c r="J23" s="57" t="n">
        <f aca="false">SUM(D23:I23)</f>
        <v>2371757</v>
      </c>
      <c r="K23" s="49" t="n">
        <v>11</v>
      </c>
      <c r="L23" s="50" t="n">
        <v>1</v>
      </c>
      <c r="M23" s="51" t="n">
        <v>22867</v>
      </c>
      <c r="N23" s="51" t="n">
        <v>2273</v>
      </c>
      <c r="O23" s="50" t="n">
        <v>62</v>
      </c>
      <c r="P23" s="50" t="n">
        <v>0</v>
      </c>
      <c r="Q23" s="52" t="n">
        <v>0.65</v>
      </c>
    </row>
    <row r="24" customFormat="false" ht="24.95" hidden="false" customHeight="true" outlineLevel="0" collapsed="false">
      <c r="A24" s="54" t="n">
        <v>14</v>
      </c>
      <c r="B24" s="55" t="n">
        <v>28110</v>
      </c>
      <c r="C24" s="56" t="s">
        <v>139</v>
      </c>
      <c r="D24" s="46" t="n">
        <v>1186200</v>
      </c>
      <c r="E24" s="46" t="n">
        <v>319116</v>
      </c>
      <c r="F24" s="46" t="n">
        <f aca="false">SUM(L24*M24)</f>
        <v>45734</v>
      </c>
      <c r="G24" s="46" t="n">
        <f aca="false">N24*O24</f>
        <v>104558</v>
      </c>
      <c r="H24" s="46" t="n">
        <f aca="false">D24*P24</f>
        <v>652410</v>
      </c>
      <c r="I24" s="46" t="n">
        <f aca="false">D24*Q24</f>
        <v>0</v>
      </c>
      <c r="J24" s="57" t="n">
        <f aca="false">SUM(D24:I24)</f>
        <v>2308018</v>
      </c>
      <c r="K24" s="49" t="n">
        <v>14</v>
      </c>
      <c r="L24" s="50" t="n">
        <v>2</v>
      </c>
      <c r="M24" s="51" t="n">
        <v>22867</v>
      </c>
      <c r="N24" s="51" t="n">
        <v>2273</v>
      </c>
      <c r="O24" s="50" t="n">
        <v>46</v>
      </c>
      <c r="P24" s="50" t="n">
        <v>0.55</v>
      </c>
      <c r="Q24" s="52" t="n">
        <v>0</v>
      </c>
    </row>
    <row r="25" s="53" customFormat="true" ht="24.95" hidden="false" customHeight="true" outlineLevel="0" collapsed="false">
      <c r="A25" s="54" t="n">
        <v>15</v>
      </c>
      <c r="B25" s="55" t="n">
        <v>83785</v>
      </c>
      <c r="C25" s="56" t="s">
        <v>140</v>
      </c>
      <c r="D25" s="46" t="n">
        <f aca="false">1467750+3750+3750</f>
        <v>1475250</v>
      </c>
      <c r="E25" s="46" t="n">
        <f aca="false">SUM(K25*M25)</f>
        <v>0</v>
      </c>
      <c r="F25" s="46" t="n">
        <f aca="false">SUM(L25*M25)</f>
        <v>28474</v>
      </c>
      <c r="G25" s="46" t="n">
        <f aca="false">SUM(N25*O25)</f>
        <v>22730</v>
      </c>
      <c r="H25" s="46" t="n">
        <f aca="false">SUM(D25*P25)</f>
        <v>368812.5</v>
      </c>
      <c r="I25" s="46" t="s">
        <v>37</v>
      </c>
      <c r="J25" s="57" t="n">
        <f aca="false">SUM(D25:I25)</f>
        <v>1895266.5</v>
      </c>
      <c r="K25" s="49" t="n">
        <v>0</v>
      </c>
      <c r="L25" s="50" t="n">
        <v>1</v>
      </c>
      <c r="M25" s="51" t="n">
        <v>28474</v>
      </c>
      <c r="N25" s="51" t="n">
        <v>2273</v>
      </c>
      <c r="O25" s="50" t="n">
        <v>10</v>
      </c>
      <c r="P25" s="50" t="n">
        <v>0.25</v>
      </c>
      <c r="Q25" s="60"/>
    </row>
    <row r="26" s="53" customFormat="true" ht="24.95" hidden="false" customHeight="true" outlineLevel="0" collapsed="false">
      <c r="A26" s="54" t="n">
        <v>16</v>
      </c>
      <c r="B26" s="55" t="n">
        <v>32308</v>
      </c>
      <c r="C26" s="56" t="s">
        <v>141</v>
      </c>
      <c r="D26" s="46" t="n">
        <f aca="false">1467750+3750+3750</f>
        <v>1475250</v>
      </c>
      <c r="E26" s="46" t="n">
        <v>56804</v>
      </c>
      <c r="F26" s="46" t="n">
        <f aca="false">SUM(L26*M26)</f>
        <v>28474</v>
      </c>
      <c r="G26" s="46" t="n">
        <f aca="false">N26*O26</f>
        <v>0</v>
      </c>
      <c r="H26" s="46" t="n">
        <f aca="false">SUM(D26*P26)</f>
        <v>811387.5</v>
      </c>
      <c r="I26" s="46" t="n">
        <f aca="false">D26*Q26</f>
        <v>0</v>
      </c>
      <c r="J26" s="57" t="n">
        <f aca="false">SUM(D26:I26)</f>
        <v>2371915.5</v>
      </c>
      <c r="K26" s="49" t="n">
        <v>2</v>
      </c>
      <c r="L26" s="50" t="n">
        <v>1</v>
      </c>
      <c r="M26" s="51" t="n">
        <v>28474</v>
      </c>
      <c r="N26" s="51" t="n">
        <v>2273</v>
      </c>
      <c r="O26" s="50" t="n">
        <v>0</v>
      </c>
      <c r="P26" s="50" t="n">
        <v>0.55</v>
      </c>
      <c r="Q26" s="52" t="n">
        <v>0</v>
      </c>
    </row>
    <row r="27" s="53" customFormat="true" ht="24.95" hidden="false" customHeight="true" outlineLevel="0" collapsed="false">
      <c r="A27" s="54" t="n">
        <v>17</v>
      </c>
      <c r="B27" s="55" t="n">
        <v>13390</v>
      </c>
      <c r="C27" s="56" t="s">
        <v>142</v>
      </c>
      <c r="D27" s="46" t="n">
        <f aca="false">1467750+3750+3750</f>
        <v>1475250</v>
      </c>
      <c r="E27" s="46" t="n">
        <v>595245</v>
      </c>
      <c r="F27" s="46" t="n">
        <f aca="false">SUM(L27*M27)</f>
        <v>28474</v>
      </c>
      <c r="G27" s="46" t="n">
        <f aca="false">N27*O27</f>
        <v>179567</v>
      </c>
      <c r="H27" s="46" t="n">
        <f aca="false">D27*P27</f>
        <v>811387.5</v>
      </c>
      <c r="I27" s="46" t="n">
        <f aca="false">D27*Q27</f>
        <v>0</v>
      </c>
      <c r="J27" s="57" t="n">
        <f aca="false">SUM(D27:I27)</f>
        <v>3089923.5</v>
      </c>
      <c r="K27" s="49" t="n">
        <v>15</v>
      </c>
      <c r="L27" s="50" t="n">
        <v>1</v>
      </c>
      <c r="M27" s="51" t="n">
        <v>28474</v>
      </c>
      <c r="N27" s="51" t="n">
        <v>2273</v>
      </c>
      <c r="O27" s="50" t="n">
        <v>79</v>
      </c>
      <c r="P27" s="50" t="n">
        <v>0.55</v>
      </c>
      <c r="Q27" s="52" t="n">
        <v>0</v>
      </c>
    </row>
    <row r="28" s="53" customFormat="true" ht="24.95" hidden="false" customHeight="true" outlineLevel="0" collapsed="false">
      <c r="A28" s="54" t="n">
        <v>18</v>
      </c>
      <c r="B28" s="55" t="n">
        <v>28157</v>
      </c>
      <c r="C28" s="56" t="s">
        <v>143</v>
      </c>
      <c r="D28" s="46" t="n">
        <f aca="false">1467750+3750+3750</f>
        <v>1475250</v>
      </c>
      <c r="E28" s="46" t="n">
        <v>681648</v>
      </c>
      <c r="F28" s="46" t="n">
        <f aca="false">SUM(L28*M28)</f>
        <v>56948</v>
      </c>
      <c r="G28" s="46" t="n">
        <f aca="false">N28*O28</f>
        <v>159110</v>
      </c>
      <c r="H28" s="46"/>
      <c r="I28" s="46" t="n">
        <f aca="false">D28*Q28</f>
        <v>958912.5</v>
      </c>
      <c r="J28" s="57" t="n">
        <f aca="false">SUM(D28:I28)</f>
        <v>3331868.5</v>
      </c>
      <c r="K28" s="49" t="n">
        <v>24</v>
      </c>
      <c r="L28" s="50" t="n">
        <v>2</v>
      </c>
      <c r="M28" s="51" t="n">
        <v>28474</v>
      </c>
      <c r="N28" s="51" t="n">
        <v>2273</v>
      </c>
      <c r="O28" s="50" t="n">
        <v>70</v>
      </c>
      <c r="P28" s="59"/>
      <c r="Q28" s="52" t="n">
        <v>0.65</v>
      </c>
    </row>
    <row r="29" s="53" customFormat="true" ht="24.95" hidden="false" customHeight="true" outlineLevel="0" collapsed="false">
      <c r="A29" s="54" t="n">
        <v>19</v>
      </c>
      <c r="B29" s="55" t="n">
        <v>98885</v>
      </c>
      <c r="C29" s="56" t="s">
        <v>144</v>
      </c>
      <c r="D29" s="46" t="n">
        <f aca="false">1467750+3750+3750</f>
        <v>1475250</v>
      </c>
      <c r="E29" s="46" t="n">
        <v>56804</v>
      </c>
      <c r="F29" s="46" t="n">
        <f aca="false">SUM(L29*M29)</f>
        <v>56948</v>
      </c>
      <c r="G29" s="46" t="n">
        <f aca="false">SUM(N29*O29)</f>
        <v>70463</v>
      </c>
      <c r="H29" s="46" t="n">
        <f aca="false">SUM(D29*P29)</f>
        <v>811387.5</v>
      </c>
      <c r="I29" s="46" t="n">
        <f aca="false">SUM(D29*Q29)</f>
        <v>0</v>
      </c>
      <c r="J29" s="57" t="n">
        <f aca="false">SUM(D29:I29)</f>
        <v>2470852.5</v>
      </c>
      <c r="K29" s="61" t="n">
        <v>2</v>
      </c>
      <c r="L29" s="62" t="n">
        <v>2</v>
      </c>
      <c r="M29" s="63" t="n">
        <v>28474</v>
      </c>
      <c r="N29" s="63" t="n">
        <v>2273</v>
      </c>
      <c r="O29" s="62" t="n">
        <v>31</v>
      </c>
      <c r="P29" s="62" t="n">
        <v>0.55</v>
      </c>
      <c r="Q29" s="64" t="n">
        <v>0</v>
      </c>
    </row>
    <row r="30" s="53" customFormat="true" ht="24.95" hidden="false" customHeight="true" outlineLevel="0" collapsed="false">
      <c r="A30" s="54" t="n">
        <v>20</v>
      </c>
      <c r="B30" s="55" t="n">
        <v>363308</v>
      </c>
      <c r="C30" s="56" t="s">
        <v>145</v>
      </c>
      <c r="D30" s="46" t="n">
        <v>1080850</v>
      </c>
      <c r="E30" s="46" t="n">
        <v>191868</v>
      </c>
      <c r="F30" s="46" t="n">
        <f aca="false">SUM(L30*M30)</f>
        <v>27263</v>
      </c>
      <c r="G30" s="46" t="n">
        <f aca="false">N30*O30</f>
        <v>162519.5</v>
      </c>
      <c r="H30" s="46" t="n">
        <f aca="false">D30*P30</f>
        <v>0</v>
      </c>
      <c r="I30" s="46" t="n">
        <f aca="false">D30*Q30</f>
        <v>702552.5</v>
      </c>
      <c r="J30" s="57" t="n">
        <f aca="false">SUM(D30:I30)</f>
        <v>2165053</v>
      </c>
      <c r="K30" s="49" t="n">
        <v>19</v>
      </c>
      <c r="L30" s="50" t="n">
        <v>1</v>
      </c>
      <c r="M30" s="51" t="n">
        <v>27263</v>
      </c>
      <c r="N30" s="51" t="n">
        <v>2273</v>
      </c>
      <c r="O30" s="49" t="n">
        <v>71.5</v>
      </c>
      <c r="P30" s="50" t="n">
        <v>0</v>
      </c>
      <c r="Q30" s="65" t="n">
        <v>0.65</v>
      </c>
    </row>
    <row r="31" s="53" customFormat="true" ht="24.95" hidden="false" customHeight="true" outlineLevel="0" collapsed="false">
      <c r="A31" s="54" t="n">
        <v>21</v>
      </c>
      <c r="B31" s="55" t="n">
        <v>356131</v>
      </c>
      <c r="C31" s="56" t="s">
        <v>146</v>
      </c>
      <c r="D31" s="46" t="n">
        <f aca="false">1467750+3750+3750</f>
        <v>1475250</v>
      </c>
      <c r="E31" s="46" t="n">
        <v>369226</v>
      </c>
      <c r="F31" s="46" t="n">
        <f aca="false">SUM(L31*M31)</f>
        <v>56948</v>
      </c>
      <c r="G31" s="46" t="n">
        <f aca="false">N31*O31</f>
        <v>84101</v>
      </c>
      <c r="H31" s="46" t="n">
        <f aca="false">D31*P31</f>
        <v>368812.5</v>
      </c>
      <c r="I31" s="46" t="n">
        <f aca="false">SUM(D31*Q31)</f>
        <v>0</v>
      </c>
      <c r="J31" s="57" t="n">
        <f aca="false">D31+E31+F31+G31+H31+I31</f>
        <v>2354337.5</v>
      </c>
      <c r="K31" s="66" t="n">
        <v>13</v>
      </c>
      <c r="L31" s="67" t="n">
        <v>2</v>
      </c>
      <c r="M31" s="68" t="n">
        <v>28474</v>
      </c>
      <c r="N31" s="68" t="n">
        <v>2273</v>
      </c>
      <c r="O31" s="66" t="n">
        <v>37</v>
      </c>
      <c r="P31" s="67" t="n">
        <v>0.25</v>
      </c>
      <c r="Q31" s="69" t="n">
        <v>0</v>
      </c>
    </row>
    <row r="32" customFormat="false" ht="24.95" hidden="false" customHeight="true" outlineLevel="0" collapsed="false">
      <c r="A32" s="54" t="n">
        <v>22</v>
      </c>
      <c r="B32" s="55" t="n">
        <v>28095</v>
      </c>
      <c r="C32" s="56" t="s">
        <v>147</v>
      </c>
      <c r="D32" s="46" t="n">
        <v>1357300</v>
      </c>
      <c r="E32" s="46" t="n">
        <v>947952</v>
      </c>
      <c r="F32" s="46" t="n">
        <f aca="false">SUM(L32*M32)</f>
        <v>52664</v>
      </c>
      <c r="G32" s="46" t="n">
        <f aca="false">N32*O32</f>
        <v>160246.5</v>
      </c>
      <c r="H32" s="46"/>
      <c r="I32" s="46" t="n">
        <f aca="false">D32*Q32</f>
        <v>882245</v>
      </c>
      <c r="J32" s="57" t="n">
        <f aca="false">SUM(D32:I32)</f>
        <v>3400407.5</v>
      </c>
      <c r="K32" s="49" t="n">
        <v>36</v>
      </c>
      <c r="L32" s="50" t="n">
        <v>2</v>
      </c>
      <c r="M32" s="51" t="n">
        <v>26332</v>
      </c>
      <c r="N32" s="51" t="n">
        <v>2273</v>
      </c>
      <c r="O32" s="49" t="n">
        <v>70.5</v>
      </c>
      <c r="P32" s="51"/>
      <c r="Q32" s="52" t="n">
        <v>0.65</v>
      </c>
    </row>
    <row r="33" customFormat="false" ht="24.95" hidden="false" customHeight="true" outlineLevel="0" collapsed="false">
      <c r="A33" s="54" t="n">
        <v>23</v>
      </c>
      <c r="B33" s="55" t="n">
        <v>28111</v>
      </c>
      <c r="C33" s="56" t="s">
        <v>148</v>
      </c>
      <c r="D33" s="46" t="n">
        <v>1330100</v>
      </c>
      <c r="E33" s="46" t="n">
        <v>869924</v>
      </c>
      <c r="F33" s="46" t="n">
        <f aca="false">SUM(L33*M33)</f>
        <v>51316</v>
      </c>
      <c r="G33" s="46" t="n">
        <f aca="false">N33*O33</f>
        <v>145472</v>
      </c>
      <c r="H33" s="46" t="n">
        <f aca="false">D33*P33</f>
        <v>0</v>
      </c>
      <c r="I33" s="46" t="n">
        <f aca="false">D33*Q33</f>
        <v>864565</v>
      </c>
      <c r="J33" s="57" t="n">
        <f aca="false">SUM(D33:I33)</f>
        <v>3261377</v>
      </c>
      <c r="K33" s="49" t="n">
        <v>34</v>
      </c>
      <c r="L33" s="50" t="n">
        <v>2</v>
      </c>
      <c r="M33" s="51" t="n">
        <v>25658</v>
      </c>
      <c r="N33" s="51" t="n">
        <v>2273</v>
      </c>
      <c r="O33" s="49" t="n">
        <v>64</v>
      </c>
      <c r="P33" s="51"/>
      <c r="Q33" s="52" t="n">
        <v>0.65</v>
      </c>
    </row>
    <row r="34" customFormat="false" ht="24.95" hidden="false" customHeight="true" outlineLevel="0" collapsed="false">
      <c r="A34" s="54" t="n">
        <v>24</v>
      </c>
      <c r="B34" s="55" t="n">
        <v>21643</v>
      </c>
      <c r="C34" s="56" t="s">
        <v>149</v>
      </c>
      <c r="D34" s="46" t="n">
        <v>355600</v>
      </c>
      <c r="E34" s="46" t="n">
        <v>68590</v>
      </c>
      <c r="F34" s="46" t="n">
        <f aca="false">SUM(L34*M34)</f>
        <v>17684</v>
      </c>
      <c r="G34" s="46" t="n">
        <f aca="false">N34*O34</f>
        <v>0</v>
      </c>
      <c r="H34" s="46" t="n">
        <f aca="false">D34*P34</f>
        <v>0</v>
      </c>
      <c r="I34" s="46" t="n">
        <f aca="false">D34*Q34</f>
        <v>0</v>
      </c>
      <c r="J34" s="57" t="n">
        <f aca="false">SUM(D34:I34)</f>
        <v>441874</v>
      </c>
      <c r="K34" s="49" t="n">
        <v>10</v>
      </c>
      <c r="L34" s="50" t="n">
        <v>2</v>
      </c>
      <c r="M34" s="51" t="n">
        <v>8842</v>
      </c>
      <c r="N34" s="51" t="n">
        <v>0</v>
      </c>
      <c r="O34" s="50" t="n">
        <v>0</v>
      </c>
      <c r="P34" s="50" t="n">
        <v>0</v>
      </c>
      <c r="Q34" s="52" t="n">
        <v>0</v>
      </c>
    </row>
    <row r="35" customFormat="false" ht="24.95" hidden="false" customHeight="true" outlineLevel="0" collapsed="false">
      <c r="A35" s="54" t="n">
        <v>25</v>
      </c>
      <c r="B35" s="55" t="n">
        <v>47646</v>
      </c>
      <c r="C35" s="56" t="s">
        <v>150</v>
      </c>
      <c r="D35" s="46" t="n">
        <v>1302650</v>
      </c>
      <c r="E35" s="46" t="n">
        <f aca="false">K35*M35</f>
        <v>75813</v>
      </c>
      <c r="F35" s="46" t="n">
        <f aca="false">SUM(L35*M35)</f>
        <v>50542</v>
      </c>
      <c r="G35" s="46" t="n">
        <f aca="false">N35*O35</f>
        <v>38641</v>
      </c>
      <c r="H35" s="46"/>
      <c r="I35" s="46" t="n">
        <f aca="false">D35*Q35</f>
        <v>846722.5</v>
      </c>
      <c r="J35" s="57" t="n">
        <f aca="false">SUM(D35:I35)</f>
        <v>2314368.5</v>
      </c>
      <c r="K35" s="49" t="n">
        <v>3</v>
      </c>
      <c r="L35" s="50" t="n">
        <v>2</v>
      </c>
      <c r="M35" s="51" t="n">
        <v>25271</v>
      </c>
      <c r="N35" s="51" t="n">
        <v>2273</v>
      </c>
      <c r="O35" s="49" t="n">
        <v>17</v>
      </c>
      <c r="P35" s="51"/>
      <c r="Q35" s="52" t="n">
        <v>0.65</v>
      </c>
    </row>
    <row r="36" customFormat="false" ht="24.95" hidden="false" customHeight="true" outlineLevel="0" collapsed="false">
      <c r="A36" s="70" t="n">
        <v>26</v>
      </c>
      <c r="B36" s="71" t="n">
        <v>352172</v>
      </c>
      <c r="C36" s="72" t="s">
        <v>151</v>
      </c>
      <c r="D36" s="73" t="n">
        <v>1302650</v>
      </c>
      <c r="E36" s="73" t="n">
        <v>480149</v>
      </c>
      <c r="F36" s="73" t="n">
        <f aca="false">SUM(L36*M36)</f>
        <v>50542</v>
      </c>
      <c r="G36" s="73" t="n">
        <f aca="false">SUM(N36*O36)</f>
        <v>29549</v>
      </c>
      <c r="H36" s="73" t="n">
        <f aca="false">SUM(D36*P36)</f>
        <v>0</v>
      </c>
      <c r="I36" s="73" t="n">
        <f aca="false">SUM(D36*Q36)</f>
        <v>846722.5</v>
      </c>
      <c r="J36" s="74" t="n">
        <f aca="false">SUM(D36:I36)</f>
        <v>2709612.5</v>
      </c>
      <c r="K36" s="49" t="n">
        <v>19</v>
      </c>
      <c r="L36" s="50" t="n">
        <v>2</v>
      </c>
      <c r="M36" s="51" t="n">
        <v>25271</v>
      </c>
      <c r="N36" s="51" t="n">
        <v>2273</v>
      </c>
      <c r="O36" s="49" t="n">
        <v>13</v>
      </c>
      <c r="P36" s="50" t="n">
        <v>0</v>
      </c>
      <c r="Q36" s="60" t="n">
        <v>0.65</v>
      </c>
    </row>
    <row r="37" customFormat="false" ht="21.75" hidden="false" customHeight="false" outlineLevel="0" collapsed="false">
      <c r="A37" s="37" t="s">
        <v>152</v>
      </c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21" hidden="false" customHeight="false" outlineLevel="0" collapsed="false">
      <c r="A38" s="37" t="s">
        <v>124</v>
      </c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21.75" hidden="false" customHeight="false" outlineLevel="0" collapsed="false">
      <c r="A39" s="37" t="s">
        <v>153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28.5" hidden="false" customHeight="true" outlineLevel="0" collapsed="false">
      <c r="A40" s="42"/>
      <c r="B40" s="42" t="s">
        <v>2</v>
      </c>
      <c r="C40" s="42" t="s">
        <v>125</v>
      </c>
      <c r="D40" s="75" t="s">
        <v>126</v>
      </c>
      <c r="E40" s="75"/>
      <c r="F40" s="75"/>
      <c r="G40" s="75"/>
      <c r="H40" s="75"/>
      <c r="I40" s="75"/>
      <c r="J40" s="42" t="s">
        <v>127</v>
      </c>
    </row>
    <row r="41" customFormat="false" ht="44.25" hidden="false" customHeight="true" outlineLevel="0" collapsed="false">
      <c r="A41" s="42" t="n">
        <f aca="false">'[1]215'!GK$769</f>
        <v>0</v>
      </c>
      <c r="B41" s="42" t="n">
        <f aca="false">'[1]215'!$BQ$49156</f>
        <v>0</v>
      </c>
      <c r="C41" s="42"/>
      <c r="D41" s="42" t="s">
        <v>128</v>
      </c>
      <c r="E41" s="42" t="s">
        <v>129</v>
      </c>
      <c r="F41" s="42" t="s">
        <v>130</v>
      </c>
      <c r="G41" s="42" t="s">
        <v>131</v>
      </c>
      <c r="H41" s="42" t="s">
        <v>132</v>
      </c>
      <c r="I41" s="42" t="s">
        <v>13</v>
      </c>
      <c r="J41" s="42"/>
    </row>
    <row r="42" s="53" customFormat="true" ht="24.95" hidden="false" customHeight="true" outlineLevel="0" collapsed="false">
      <c r="A42" s="76" t="n">
        <v>1</v>
      </c>
      <c r="B42" s="44" t="n">
        <v>28123</v>
      </c>
      <c r="C42" s="45" t="s">
        <v>154</v>
      </c>
      <c r="D42" s="47" t="n">
        <v>298750</v>
      </c>
      <c r="E42" s="47" t="n">
        <v>233206</v>
      </c>
      <c r="F42" s="47" t="n">
        <f aca="false">SUM(L42*M42)</f>
        <v>14796</v>
      </c>
      <c r="G42" s="47" t="n">
        <f aca="false">N42*O42</f>
        <v>0</v>
      </c>
      <c r="H42" s="47" t="n">
        <v>0</v>
      </c>
      <c r="I42" s="47" t="n">
        <v>0</v>
      </c>
      <c r="J42" s="47" t="n">
        <f aca="false">SUM(D42:I42)</f>
        <v>546752</v>
      </c>
      <c r="K42" s="49" t="n">
        <v>34</v>
      </c>
      <c r="L42" s="50" t="n">
        <v>2</v>
      </c>
      <c r="M42" s="51" t="n">
        <v>7398</v>
      </c>
      <c r="N42" s="51" t="n">
        <v>0</v>
      </c>
      <c r="O42" s="49" t="n">
        <v>0</v>
      </c>
      <c r="P42" s="50" t="n">
        <v>0</v>
      </c>
      <c r="Q42" s="60"/>
      <c r="T42" s="77"/>
    </row>
    <row r="43" customFormat="false" ht="24.95" hidden="false" customHeight="true" outlineLevel="0" collapsed="false">
      <c r="A43" s="78" t="n">
        <v>2</v>
      </c>
      <c r="B43" s="55" t="n">
        <v>28127</v>
      </c>
      <c r="C43" s="56" t="s">
        <v>154</v>
      </c>
      <c r="D43" s="46" t="n">
        <v>298750</v>
      </c>
      <c r="E43" s="46" t="n">
        <v>82308</v>
      </c>
      <c r="F43" s="46" t="n">
        <f aca="false">SUM(L43*M43)</f>
        <v>14796</v>
      </c>
      <c r="G43" s="46" t="n">
        <f aca="false">N43*O43</f>
        <v>0</v>
      </c>
      <c r="H43" s="46" t="n">
        <v>0</v>
      </c>
      <c r="I43" s="46" t="n">
        <v>0</v>
      </c>
      <c r="J43" s="46" t="n">
        <f aca="false">SUM(D43:I43)</f>
        <v>395854</v>
      </c>
      <c r="K43" s="49" t="n">
        <v>12</v>
      </c>
      <c r="L43" s="50" t="n">
        <v>2</v>
      </c>
      <c r="M43" s="51" t="n">
        <v>7398</v>
      </c>
      <c r="N43" s="59"/>
      <c r="O43" s="79"/>
      <c r="P43" s="59"/>
      <c r="Q43" s="60"/>
    </row>
    <row r="44" s="53" customFormat="true" ht="24.95" hidden="false" customHeight="true" outlineLevel="0" collapsed="false">
      <c r="A44" s="78" t="n">
        <v>3</v>
      </c>
      <c r="B44" s="55" t="n">
        <v>28131</v>
      </c>
      <c r="C44" s="56" t="s">
        <v>154</v>
      </c>
      <c r="D44" s="46" t="n">
        <v>298750</v>
      </c>
      <c r="E44" s="46" t="n">
        <v>34295</v>
      </c>
      <c r="F44" s="46" t="n">
        <f aca="false">SUM(L44*M44)</f>
        <v>7398</v>
      </c>
      <c r="G44" s="46" t="n">
        <f aca="false">N44*O44</f>
        <v>0</v>
      </c>
      <c r="H44" s="46" t="n">
        <v>0</v>
      </c>
      <c r="I44" s="46" t="n">
        <v>0</v>
      </c>
      <c r="J44" s="46" t="n">
        <f aca="false">SUM(D44:I44)</f>
        <v>340443</v>
      </c>
      <c r="K44" s="49" t="n">
        <v>5</v>
      </c>
      <c r="L44" s="50" t="n">
        <v>1</v>
      </c>
      <c r="M44" s="51" t="n">
        <v>7398</v>
      </c>
      <c r="N44" s="59"/>
      <c r="O44" s="59"/>
      <c r="P44" s="59"/>
      <c r="Q44" s="60"/>
    </row>
    <row r="45" s="53" customFormat="true" ht="24.95" hidden="false" customHeight="true" outlineLevel="0" collapsed="false">
      <c r="A45" s="78" t="n">
        <v>4</v>
      </c>
      <c r="B45" s="55" t="n">
        <v>28143</v>
      </c>
      <c r="C45" s="56" t="s">
        <v>154</v>
      </c>
      <c r="D45" s="46" t="n">
        <v>298750</v>
      </c>
      <c r="E45" s="46" t="n">
        <v>82308</v>
      </c>
      <c r="F45" s="46" t="n">
        <f aca="false">SUM(L45*M45)</f>
        <v>14796</v>
      </c>
      <c r="G45" s="46" t="n">
        <f aca="false">N45*O45</f>
        <v>0</v>
      </c>
      <c r="H45" s="46" t="n">
        <v>0</v>
      </c>
      <c r="I45" s="46" t="n">
        <v>0</v>
      </c>
      <c r="J45" s="46" t="n">
        <f aca="false">SUM(D45:I45)</f>
        <v>395854</v>
      </c>
      <c r="K45" s="49" t="n">
        <v>12</v>
      </c>
      <c r="L45" s="50" t="n">
        <v>2</v>
      </c>
      <c r="M45" s="51" t="n">
        <v>7398</v>
      </c>
      <c r="N45" s="51" t="n">
        <v>0</v>
      </c>
      <c r="O45" s="50" t="n">
        <v>0</v>
      </c>
      <c r="P45" s="50" t="n">
        <v>0</v>
      </c>
      <c r="Q45" s="52" t="n">
        <v>0</v>
      </c>
    </row>
    <row r="46" s="53" customFormat="true" ht="24.95" hidden="false" customHeight="true" outlineLevel="0" collapsed="false">
      <c r="A46" s="78" t="n">
        <v>5</v>
      </c>
      <c r="B46" s="55" t="n">
        <v>28443</v>
      </c>
      <c r="C46" s="56" t="s">
        <v>154</v>
      </c>
      <c r="D46" s="46" t="n">
        <v>298750</v>
      </c>
      <c r="E46" s="46" t="n">
        <v>226347</v>
      </c>
      <c r="F46" s="46" t="n">
        <f aca="false">SUM(L46*M46)</f>
        <v>14796</v>
      </c>
      <c r="G46" s="46" t="n">
        <f aca="false">N46*O46</f>
        <v>0</v>
      </c>
      <c r="H46" s="46" t="n">
        <v>0</v>
      </c>
      <c r="I46" s="46" t="n">
        <v>0</v>
      </c>
      <c r="J46" s="46" t="n">
        <f aca="false">SUM(D46:I46)</f>
        <v>539893</v>
      </c>
      <c r="K46" s="49" t="n">
        <v>33</v>
      </c>
      <c r="L46" s="50" t="n">
        <v>2</v>
      </c>
      <c r="M46" s="51" t="n">
        <v>7398</v>
      </c>
      <c r="N46" s="51" t="n">
        <v>0</v>
      </c>
      <c r="O46" s="50" t="n">
        <v>0</v>
      </c>
      <c r="P46" s="50" t="n">
        <v>0</v>
      </c>
      <c r="Q46" s="52" t="s">
        <v>37</v>
      </c>
      <c r="U46" s="80"/>
      <c r="V46" s="81"/>
    </row>
    <row r="47" s="53" customFormat="true" ht="24.95" hidden="false" customHeight="true" outlineLevel="0" collapsed="false">
      <c r="A47" s="78" t="n">
        <v>6</v>
      </c>
      <c r="B47" s="55" t="n">
        <v>925</v>
      </c>
      <c r="C47" s="56" t="s">
        <v>154</v>
      </c>
      <c r="D47" s="46" t="n">
        <v>298750</v>
      </c>
      <c r="E47" s="46" t="n">
        <v>54872</v>
      </c>
      <c r="F47" s="46" t="n">
        <f aca="false">SUM(L47*M47)</f>
        <v>14796</v>
      </c>
      <c r="G47" s="46" t="n">
        <f aca="false">N47*O47</f>
        <v>0</v>
      </c>
      <c r="H47" s="46" t="n">
        <v>0</v>
      </c>
      <c r="I47" s="46" t="n">
        <v>0</v>
      </c>
      <c r="J47" s="46" t="n">
        <f aca="false">SUM(D47:I47)</f>
        <v>368418</v>
      </c>
      <c r="K47" s="49" t="n">
        <v>8</v>
      </c>
      <c r="L47" s="50" t="n">
        <v>2</v>
      </c>
      <c r="M47" s="51" t="n">
        <v>7398</v>
      </c>
      <c r="N47" s="51" t="n">
        <v>0</v>
      </c>
      <c r="O47" s="50" t="n">
        <v>0</v>
      </c>
      <c r="P47" s="50" t="n">
        <v>0</v>
      </c>
      <c r="Q47" s="52" t="n">
        <v>0</v>
      </c>
    </row>
    <row r="48" s="53" customFormat="true" ht="24.95" hidden="false" customHeight="true" outlineLevel="0" collapsed="false">
      <c r="A48" s="78" t="n">
        <v>7</v>
      </c>
      <c r="B48" s="55" t="n">
        <v>13388</v>
      </c>
      <c r="C48" s="56" t="s">
        <v>154</v>
      </c>
      <c r="D48" s="46" t="n">
        <v>298750</v>
      </c>
      <c r="E48" s="46" t="n">
        <v>75449</v>
      </c>
      <c r="F48" s="46" t="n">
        <f aca="false">SUM(L48*M48)</f>
        <v>14796</v>
      </c>
      <c r="G48" s="46" t="n">
        <v>0</v>
      </c>
      <c r="H48" s="46" t="n">
        <v>0</v>
      </c>
      <c r="I48" s="46" t="n">
        <v>0</v>
      </c>
      <c r="J48" s="46" t="n">
        <f aca="false">SUM(D48:I48)</f>
        <v>388995</v>
      </c>
      <c r="K48" s="49" t="n">
        <v>10</v>
      </c>
      <c r="L48" s="50" t="n">
        <v>2</v>
      </c>
      <c r="M48" s="51" t="n">
        <v>7398</v>
      </c>
      <c r="N48" s="51" t="s">
        <v>37</v>
      </c>
      <c r="O48" s="50" t="s">
        <v>37</v>
      </c>
      <c r="P48" s="50" t="s">
        <v>37</v>
      </c>
      <c r="Q48" s="58"/>
    </row>
    <row r="49" customFormat="false" ht="24.95" hidden="false" customHeight="true" outlineLevel="0" collapsed="false">
      <c r="A49" s="78" t="n">
        <v>8</v>
      </c>
      <c r="B49" s="55" t="n">
        <v>28376</v>
      </c>
      <c r="C49" s="56" t="s">
        <v>155</v>
      </c>
      <c r="D49" s="46" t="n">
        <v>278250</v>
      </c>
      <c r="E49" s="46" t="n">
        <v>27340</v>
      </c>
      <c r="F49" s="46" t="n">
        <f aca="false">SUM(L49*M49)</f>
        <v>6877</v>
      </c>
      <c r="G49" s="46" t="n">
        <f aca="false">N49*O49</f>
        <v>0</v>
      </c>
      <c r="H49" s="46" t="n">
        <v>0</v>
      </c>
      <c r="I49" s="46" t="n">
        <f aca="false">D49*Q49</f>
        <v>0</v>
      </c>
      <c r="J49" s="46" t="n">
        <f aca="false">SUM(D49:I49)</f>
        <v>312467</v>
      </c>
      <c r="K49" s="49" t="n">
        <v>4</v>
      </c>
      <c r="L49" s="50" t="n">
        <v>1</v>
      </c>
      <c r="M49" s="51" t="n">
        <v>6877</v>
      </c>
      <c r="N49" s="51" t="n">
        <v>0</v>
      </c>
      <c r="O49" s="50" t="n">
        <v>0</v>
      </c>
      <c r="P49" s="50" t="s">
        <v>37</v>
      </c>
      <c r="Q49" s="60"/>
      <c r="R49" s="82"/>
    </row>
    <row r="50" customFormat="false" ht="24.95" hidden="false" customHeight="true" outlineLevel="0" collapsed="false">
      <c r="A50" s="78" t="n">
        <v>9</v>
      </c>
      <c r="B50" s="55" t="n">
        <v>13393</v>
      </c>
      <c r="C50" s="56" t="s">
        <v>156</v>
      </c>
      <c r="D50" s="46" t="n">
        <v>293000</v>
      </c>
      <c r="E50" s="46" t="n">
        <v>144039</v>
      </c>
      <c r="F50" s="46" t="n">
        <f aca="false">SUM(L50*M50)</f>
        <v>7252</v>
      </c>
      <c r="G50" s="46" t="n">
        <v>0</v>
      </c>
      <c r="H50" s="46" t="n">
        <v>0</v>
      </c>
      <c r="I50" s="46" t="s">
        <v>37</v>
      </c>
      <c r="J50" s="46" t="n">
        <f aca="false">SUM(D50:I50)</f>
        <v>444291</v>
      </c>
      <c r="K50" s="49" t="n">
        <v>21</v>
      </c>
      <c r="L50" s="50" t="n">
        <v>1</v>
      </c>
      <c r="M50" s="51" t="n">
        <v>7252</v>
      </c>
      <c r="N50" s="59"/>
      <c r="O50" s="59"/>
      <c r="P50" s="59"/>
      <c r="Q50" s="60"/>
    </row>
    <row r="51" customFormat="false" ht="24.95" hidden="false" customHeight="true" outlineLevel="0" collapsed="false">
      <c r="A51" s="78" t="n">
        <v>10</v>
      </c>
      <c r="B51" s="55" t="n">
        <v>13433</v>
      </c>
      <c r="C51" s="56" t="s">
        <v>156</v>
      </c>
      <c r="D51" s="46" t="n">
        <v>293000</v>
      </c>
      <c r="E51" s="46" t="n">
        <v>123462</v>
      </c>
      <c r="F51" s="46" t="n">
        <f aca="false">SUM(L51*M51)</f>
        <v>0</v>
      </c>
      <c r="G51" s="46" t="n">
        <f aca="false">N51*O51</f>
        <v>0</v>
      </c>
      <c r="H51" s="46" t="s">
        <v>37</v>
      </c>
      <c r="I51" s="46" t="s">
        <v>37</v>
      </c>
      <c r="J51" s="46" t="n">
        <f aca="false">SUM(D51:I51)</f>
        <v>416462</v>
      </c>
      <c r="K51" s="49" t="n">
        <v>18</v>
      </c>
      <c r="L51" s="50" t="n">
        <v>0</v>
      </c>
      <c r="M51" s="51" t="n">
        <v>7252</v>
      </c>
      <c r="N51" s="51"/>
      <c r="O51" s="50"/>
      <c r="P51" s="50"/>
      <c r="Q51" s="52"/>
    </row>
    <row r="52" customFormat="false" ht="24.95" hidden="false" customHeight="true" outlineLevel="0" collapsed="false">
      <c r="A52" s="78" t="n">
        <v>11</v>
      </c>
      <c r="B52" s="55" t="n">
        <v>17289</v>
      </c>
      <c r="C52" s="56" t="s">
        <v>156</v>
      </c>
      <c r="D52" s="46" t="n">
        <v>293000</v>
      </c>
      <c r="E52" s="46" t="n">
        <v>219488</v>
      </c>
      <c r="F52" s="46" t="n">
        <f aca="false">SUM(L52*M52)</f>
        <v>7252</v>
      </c>
      <c r="G52" s="46" t="n">
        <f aca="false">N52*O52</f>
        <v>0</v>
      </c>
      <c r="H52" s="46" t="s">
        <v>37</v>
      </c>
      <c r="I52" s="46" t="s">
        <v>37</v>
      </c>
      <c r="J52" s="46" t="n">
        <f aca="false">SUM(D52:I52)</f>
        <v>519740</v>
      </c>
      <c r="K52" s="49" t="n">
        <v>32</v>
      </c>
      <c r="L52" s="50" t="n">
        <v>1</v>
      </c>
      <c r="M52" s="51" t="n">
        <v>7252</v>
      </c>
      <c r="N52" s="51" t="n">
        <v>0</v>
      </c>
      <c r="O52" s="50" t="n">
        <v>0</v>
      </c>
      <c r="P52" s="50" t="n">
        <v>0</v>
      </c>
      <c r="Q52" s="52" t="s">
        <v>37</v>
      </c>
    </row>
    <row r="53" customFormat="false" ht="24.95" hidden="false" customHeight="true" outlineLevel="0" collapsed="false">
      <c r="A53" s="78" t="n">
        <v>12</v>
      </c>
      <c r="B53" s="55" t="n">
        <v>28150</v>
      </c>
      <c r="C53" s="56" t="s">
        <v>156</v>
      </c>
      <c r="D53" s="46" t="n">
        <v>293000</v>
      </c>
      <c r="E53" s="46" t="n">
        <v>274360</v>
      </c>
      <c r="F53" s="46" t="n">
        <f aca="false">SUM(L53*M53)</f>
        <v>14504</v>
      </c>
      <c r="G53" s="46"/>
      <c r="H53" s="46"/>
      <c r="I53" s="46"/>
      <c r="J53" s="46" t="n">
        <f aca="false">SUM(D53:I53)</f>
        <v>581864</v>
      </c>
      <c r="K53" s="49" t="n">
        <v>40</v>
      </c>
      <c r="L53" s="50" t="n">
        <v>2</v>
      </c>
      <c r="M53" s="51" t="n">
        <v>7252</v>
      </c>
      <c r="N53" s="59"/>
      <c r="O53" s="59"/>
      <c r="P53" s="59"/>
      <c r="Q53" s="60"/>
    </row>
    <row r="54" customFormat="false" ht="24.95" hidden="false" customHeight="true" outlineLevel="0" collapsed="false">
      <c r="A54" s="78" t="n">
        <v>13</v>
      </c>
      <c r="B54" s="55" t="n">
        <v>90009</v>
      </c>
      <c r="C54" s="56" t="s">
        <v>156</v>
      </c>
      <c r="D54" s="46" t="n">
        <v>293000</v>
      </c>
      <c r="E54" s="46" t="n">
        <v>61731</v>
      </c>
      <c r="F54" s="46" t="n">
        <f aca="false">SUM(L54*M54)</f>
        <v>14504</v>
      </c>
      <c r="G54" s="46" t="n">
        <f aca="false">N54*O54</f>
        <v>0</v>
      </c>
      <c r="H54" s="46" t="n">
        <v>0</v>
      </c>
      <c r="I54" s="46" t="n">
        <f aca="false">D54*Q54</f>
        <v>0</v>
      </c>
      <c r="J54" s="46" t="n">
        <f aca="false">SUM(D54:I54)</f>
        <v>369235</v>
      </c>
      <c r="K54" s="49" t="n">
        <v>9</v>
      </c>
      <c r="L54" s="50" t="n">
        <v>2</v>
      </c>
      <c r="M54" s="51" t="n">
        <v>7252</v>
      </c>
      <c r="N54" s="51" t="n">
        <v>0</v>
      </c>
      <c r="O54" s="50" t="n">
        <v>0</v>
      </c>
      <c r="P54" s="50" t="s">
        <v>37</v>
      </c>
      <c r="Q54" s="60"/>
    </row>
    <row r="55" customFormat="false" ht="24.95" hidden="false" customHeight="true" outlineLevel="0" collapsed="false">
      <c r="A55" s="78" t="n">
        <v>14</v>
      </c>
      <c r="B55" s="55" t="n">
        <v>28132</v>
      </c>
      <c r="C55" s="56" t="s">
        <v>156</v>
      </c>
      <c r="D55" s="46" t="n">
        <v>293000</v>
      </c>
      <c r="E55" s="46" t="n">
        <v>75449</v>
      </c>
      <c r="F55" s="46" t="n">
        <f aca="false">SUM(L55*M55)</f>
        <v>7252</v>
      </c>
      <c r="G55" s="46" t="n">
        <f aca="false">N55*O55</f>
        <v>0</v>
      </c>
      <c r="H55" s="46" t="n">
        <f aca="false">D55*P55</f>
        <v>0</v>
      </c>
      <c r="I55" s="46" t="n">
        <f aca="false">D55*Q55</f>
        <v>0</v>
      </c>
      <c r="J55" s="46" t="n">
        <f aca="false">SUM(D55:I55)</f>
        <v>375701</v>
      </c>
      <c r="K55" s="49" t="n">
        <v>11</v>
      </c>
      <c r="L55" s="50" t="n">
        <v>1</v>
      </c>
      <c r="M55" s="51" t="n">
        <v>7252</v>
      </c>
      <c r="N55" s="51" t="n">
        <v>0</v>
      </c>
      <c r="O55" s="50" t="n">
        <v>0</v>
      </c>
      <c r="P55" s="50" t="n">
        <v>0</v>
      </c>
      <c r="Q55" s="52" t="n">
        <v>0</v>
      </c>
    </row>
    <row r="56" customFormat="false" ht="24.95" hidden="false" customHeight="true" outlineLevel="0" collapsed="false">
      <c r="A56" s="78" t="n">
        <v>15</v>
      </c>
      <c r="B56" s="55" t="n">
        <v>90012</v>
      </c>
      <c r="C56" s="56" t="s">
        <v>156</v>
      </c>
      <c r="D56" s="46" t="n">
        <v>293000</v>
      </c>
      <c r="E56" s="46" t="n">
        <v>61731</v>
      </c>
      <c r="F56" s="46" t="n">
        <f aca="false">SUM(L56*M56)</f>
        <v>14504</v>
      </c>
      <c r="G56" s="46"/>
      <c r="H56" s="46"/>
      <c r="I56" s="46"/>
      <c r="J56" s="46" t="n">
        <f aca="false">SUM(D56:I56)</f>
        <v>369235</v>
      </c>
      <c r="K56" s="49" t="n">
        <v>9</v>
      </c>
      <c r="L56" s="50" t="n">
        <v>2</v>
      </c>
      <c r="M56" s="51" t="n">
        <v>7252</v>
      </c>
      <c r="N56" s="59"/>
      <c r="O56" s="59"/>
      <c r="P56" s="59"/>
      <c r="Q56" s="60"/>
    </row>
    <row r="57" customFormat="false" ht="24.95" hidden="false" customHeight="true" outlineLevel="0" collapsed="false">
      <c r="A57" s="78" t="n">
        <v>16</v>
      </c>
      <c r="B57" s="55" t="n">
        <v>17290</v>
      </c>
      <c r="C57" s="56" t="s">
        <v>157</v>
      </c>
      <c r="D57" s="46" t="n">
        <v>298750</v>
      </c>
      <c r="E57" s="46" t="n">
        <v>75449</v>
      </c>
      <c r="F57" s="46" t="n">
        <f aca="false">SUM(L57*M57)</f>
        <v>14796</v>
      </c>
      <c r="G57" s="46" t="n">
        <f aca="false">N57*O57</f>
        <v>0</v>
      </c>
      <c r="H57" s="46" t="n">
        <v>0</v>
      </c>
      <c r="I57" s="46" t="n">
        <v>0</v>
      </c>
      <c r="J57" s="46" t="n">
        <f aca="false">SUM(D57:I57)</f>
        <v>388995</v>
      </c>
      <c r="K57" s="49" t="n">
        <v>11</v>
      </c>
      <c r="L57" s="50" t="n">
        <v>2</v>
      </c>
      <c r="M57" s="51" t="n">
        <v>7398</v>
      </c>
      <c r="N57" s="51" t="n">
        <v>0</v>
      </c>
      <c r="O57" s="50" t="n">
        <v>0</v>
      </c>
      <c r="P57" s="50" t="n">
        <v>0</v>
      </c>
      <c r="Q57" s="52" t="s">
        <v>37</v>
      </c>
    </row>
    <row r="58" customFormat="false" ht="24.95" hidden="false" customHeight="true" outlineLevel="0" collapsed="false">
      <c r="A58" s="78" t="n">
        <v>17</v>
      </c>
      <c r="B58" s="55" t="n">
        <v>28378</v>
      </c>
      <c r="C58" s="56" t="s">
        <v>157</v>
      </c>
      <c r="D58" s="46" t="n">
        <v>298750</v>
      </c>
      <c r="E58" s="46" t="n">
        <v>219488</v>
      </c>
      <c r="F58" s="46" t="n">
        <f aca="false">SUM(L58*M58)</f>
        <v>14796</v>
      </c>
      <c r="G58" s="46" t="n">
        <f aca="false">N58*O58</f>
        <v>0</v>
      </c>
      <c r="H58" s="46" t="n">
        <v>0</v>
      </c>
      <c r="I58" s="46" t="n">
        <v>0</v>
      </c>
      <c r="J58" s="46" t="n">
        <f aca="false">SUM(D58:I58)</f>
        <v>533034</v>
      </c>
      <c r="K58" s="49" t="n">
        <v>32</v>
      </c>
      <c r="L58" s="50" t="n">
        <v>2</v>
      </c>
      <c r="M58" s="51" t="n">
        <v>7398</v>
      </c>
      <c r="N58" s="51" t="n">
        <v>0</v>
      </c>
      <c r="O58" s="50" t="n">
        <v>0</v>
      </c>
      <c r="P58" s="50" t="n">
        <v>0</v>
      </c>
      <c r="Q58" s="60"/>
    </row>
    <row r="59" customFormat="false" ht="24.95" hidden="false" customHeight="true" outlineLevel="0" collapsed="false">
      <c r="A59" s="78" t="n">
        <v>18</v>
      </c>
      <c r="B59" s="55" t="n">
        <v>10707</v>
      </c>
      <c r="C59" s="56" t="s">
        <v>158</v>
      </c>
      <c r="D59" s="46" t="n">
        <v>304300</v>
      </c>
      <c r="E59" s="46" t="n">
        <v>75449</v>
      </c>
      <c r="F59" s="46" t="n">
        <f aca="false">SUM(L59*M59)</f>
        <v>15078</v>
      </c>
      <c r="G59" s="46" t="n">
        <f aca="false">N59*O59</f>
        <v>0</v>
      </c>
      <c r="H59" s="46" t="n">
        <v>0</v>
      </c>
      <c r="I59" s="46" t="n">
        <v>0</v>
      </c>
      <c r="J59" s="46" t="n">
        <f aca="false">SUM(D59:I59)</f>
        <v>394827</v>
      </c>
      <c r="K59" s="49" t="n">
        <v>11</v>
      </c>
      <c r="L59" s="50" t="n">
        <v>2</v>
      </c>
      <c r="M59" s="51" t="n">
        <v>7539</v>
      </c>
      <c r="N59" s="51"/>
      <c r="O59" s="50"/>
      <c r="P59" s="50"/>
      <c r="Q59" s="58"/>
    </row>
    <row r="60" customFormat="false" ht="24.95" hidden="false" customHeight="true" outlineLevel="0" collapsed="false">
      <c r="A60" s="78" t="n">
        <v>19</v>
      </c>
      <c r="B60" s="55" t="n">
        <v>28545</v>
      </c>
      <c r="C60" s="56" t="s">
        <v>158</v>
      </c>
      <c r="D60" s="46" t="n">
        <v>304300</v>
      </c>
      <c r="E60" s="46" t="n">
        <v>102885</v>
      </c>
      <c r="F60" s="46" t="n">
        <f aca="false">SUM(L60*M60)</f>
        <v>15078</v>
      </c>
      <c r="G60" s="46" t="n">
        <f aca="false">N60*O60</f>
        <v>0</v>
      </c>
      <c r="H60" s="46" t="n">
        <f aca="false">D60*P60</f>
        <v>0</v>
      </c>
      <c r="I60" s="46" t="n">
        <f aca="false">D60*Q60</f>
        <v>0</v>
      </c>
      <c r="J60" s="46" t="n">
        <f aca="false">SUM(D60:I60)</f>
        <v>422263</v>
      </c>
      <c r="K60" s="49" t="n">
        <v>15</v>
      </c>
      <c r="L60" s="50" t="n">
        <v>2</v>
      </c>
      <c r="M60" s="51" t="n">
        <v>7539</v>
      </c>
      <c r="N60" s="51" t="n">
        <v>0</v>
      </c>
      <c r="O60" s="50" t="n">
        <v>0</v>
      </c>
      <c r="P60" s="50" t="n">
        <v>0</v>
      </c>
      <c r="Q60" s="60"/>
    </row>
    <row r="61" customFormat="false" ht="24.95" hidden="false" customHeight="true" outlineLevel="0" collapsed="false">
      <c r="A61" s="78" t="n">
        <v>20</v>
      </c>
      <c r="B61" s="55" t="n">
        <v>13397</v>
      </c>
      <c r="C61" s="56" t="s">
        <v>159</v>
      </c>
      <c r="D61" s="46" t="n">
        <v>330000</v>
      </c>
      <c r="E61" s="46" t="n">
        <v>27436</v>
      </c>
      <c r="F61" s="46" t="n">
        <f aca="false">SUM(L61*M61)</f>
        <v>16384</v>
      </c>
      <c r="G61" s="46" t="n">
        <f aca="false">N61*O61</f>
        <v>0</v>
      </c>
      <c r="H61" s="46"/>
      <c r="I61" s="46"/>
      <c r="J61" s="46" t="n">
        <f aca="false">SUM(D61:I61)</f>
        <v>373820</v>
      </c>
      <c r="K61" s="49" t="n">
        <v>4</v>
      </c>
      <c r="L61" s="50" t="n">
        <v>2</v>
      </c>
      <c r="M61" s="51" t="n">
        <v>8192</v>
      </c>
      <c r="N61" s="51"/>
      <c r="O61" s="50" t="n">
        <v>0</v>
      </c>
      <c r="P61" s="59"/>
      <c r="Q61" s="52" t="n">
        <v>0</v>
      </c>
    </row>
    <row r="62" customFormat="false" ht="24.95" hidden="false" customHeight="true" outlineLevel="0" collapsed="false">
      <c r="A62" s="78" t="n">
        <v>21</v>
      </c>
      <c r="B62" s="55" t="n">
        <v>28207</v>
      </c>
      <c r="C62" s="56" t="s">
        <v>159</v>
      </c>
      <c r="D62" s="46" t="n">
        <v>330000</v>
      </c>
      <c r="E62" s="46" t="n">
        <v>246924</v>
      </c>
      <c r="F62" s="46" t="n">
        <f aca="false">SUM(L62*M62)</f>
        <v>16384</v>
      </c>
      <c r="G62" s="46" t="n">
        <f aca="false">N62*O62</f>
        <v>0</v>
      </c>
      <c r="H62" s="46" t="n">
        <v>0</v>
      </c>
      <c r="I62" s="46" t="n">
        <v>0</v>
      </c>
      <c r="J62" s="46" t="n">
        <f aca="false">SUM(D62:I62)</f>
        <v>593308</v>
      </c>
      <c r="K62" s="49" t="n">
        <v>36</v>
      </c>
      <c r="L62" s="50" t="n">
        <v>2</v>
      </c>
      <c r="M62" s="51" t="n">
        <v>8192</v>
      </c>
      <c r="N62" s="51" t="n">
        <v>0</v>
      </c>
      <c r="O62" s="50" t="n">
        <v>0</v>
      </c>
      <c r="P62" s="50" t="n">
        <v>0</v>
      </c>
      <c r="Q62" s="60"/>
      <c r="R62" s="82"/>
    </row>
    <row r="63" customFormat="false" ht="24.95" hidden="false" customHeight="true" outlineLevel="0" collapsed="false">
      <c r="A63" s="78" t="n">
        <v>22</v>
      </c>
      <c r="B63" s="55" t="n">
        <v>28292</v>
      </c>
      <c r="C63" s="56" t="s">
        <v>159</v>
      </c>
      <c r="D63" s="46" t="n">
        <v>330000</v>
      </c>
      <c r="E63" s="46" t="n">
        <v>68590</v>
      </c>
      <c r="F63" s="46" t="n">
        <f aca="false">SUM(L63*M63)</f>
        <v>16384</v>
      </c>
      <c r="G63" s="46" t="s">
        <v>37</v>
      </c>
      <c r="H63" s="46" t="s">
        <v>37</v>
      </c>
      <c r="I63" s="46" t="s">
        <v>37</v>
      </c>
      <c r="J63" s="46" t="n">
        <f aca="false">SUM(D63:I63)</f>
        <v>414974</v>
      </c>
      <c r="K63" s="83" t="n">
        <v>10</v>
      </c>
      <c r="L63" s="84" t="n">
        <v>2</v>
      </c>
      <c r="M63" s="85" t="n">
        <v>8192</v>
      </c>
      <c r="N63" s="85" t="n">
        <v>2273</v>
      </c>
      <c r="O63" s="84" t="s">
        <v>37</v>
      </c>
      <c r="P63" s="84" t="s">
        <v>37</v>
      </c>
      <c r="Q63" s="86" t="n">
        <v>0</v>
      </c>
    </row>
    <row r="64" customFormat="false" ht="24.95" hidden="false" customHeight="true" outlineLevel="0" collapsed="false">
      <c r="A64" s="78" t="n">
        <v>23</v>
      </c>
      <c r="B64" s="55" t="n">
        <v>98826</v>
      </c>
      <c r="C64" s="56" t="s">
        <v>159</v>
      </c>
      <c r="D64" s="46" t="n">
        <v>330000</v>
      </c>
      <c r="E64" s="46" t="n">
        <v>34295</v>
      </c>
      <c r="F64" s="46" t="n">
        <f aca="false">SUM(L64*M64)</f>
        <v>8192</v>
      </c>
      <c r="G64" s="46" t="s">
        <v>37</v>
      </c>
      <c r="H64" s="46" t="s">
        <v>37</v>
      </c>
      <c r="I64" s="46" t="s">
        <v>37</v>
      </c>
      <c r="J64" s="46" t="n">
        <f aca="false">SUM(D64:I64)</f>
        <v>372487</v>
      </c>
      <c r="K64" s="49" t="n">
        <v>5</v>
      </c>
      <c r="L64" s="50" t="n">
        <v>1</v>
      </c>
      <c r="M64" s="51" t="n">
        <v>8192</v>
      </c>
      <c r="N64" s="51" t="s">
        <v>37</v>
      </c>
      <c r="O64" s="49" t="s">
        <v>37</v>
      </c>
      <c r="P64" s="50" t="s">
        <v>37</v>
      </c>
      <c r="Q64" s="52"/>
    </row>
    <row r="65" customFormat="false" ht="24.95" hidden="false" customHeight="true" outlineLevel="0" collapsed="false">
      <c r="A65" s="78" t="n">
        <v>24</v>
      </c>
      <c r="B65" s="55" t="n">
        <v>98860</v>
      </c>
      <c r="C65" s="56" t="s">
        <v>159</v>
      </c>
      <c r="D65" s="46" t="n">
        <v>330000</v>
      </c>
      <c r="E65" s="46" t="n">
        <v>102885</v>
      </c>
      <c r="F65" s="46" t="n">
        <f aca="false">SUM(L65*M65)</f>
        <v>8192</v>
      </c>
      <c r="G65" s="46" t="n">
        <f aca="false">N65*O65</f>
        <v>0</v>
      </c>
      <c r="H65" s="46" t="n">
        <f aca="false">D65*P65</f>
        <v>0</v>
      </c>
      <c r="I65" s="46" t="n">
        <f aca="false">D65*Q65</f>
        <v>0</v>
      </c>
      <c r="J65" s="46" t="n">
        <f aca="false">SUM(D65:I65)</f>
        <v>441077</v>
      </c>
      <c r="K65" s="49" t="n">
        <v>15</v>
      </c>
      <c r="L65" s="50" t="n">
        <v>1</v>
      </c>
      <c r="M65" s="51" t="n">
        <v>8192</v>
      </c>
      <c r="N65" s="50" t="n">
        <v>0</v>
      </c>
      <c r="O65" s="50" t="n">
        <v>0</v>
      </c>
      <c r="P65" s="50" t="n">
        <v>0</v>
      </c>
      <c r="Q65" s="52" t="n">
        <v>0</v>
      </c>
    </row>
    <row r="66" customFormat="false" ht="24.95" hidden="false" customHeight="true" outlineLevel="0" collapsed="false">
      <c r="A66" s="78" t="n">
        <v>25</v>
      </c>
      <c r="B66" s="55" t="n">
        <v>90067</v>
      </c>
      <c r="C66" s="56" t="s">
        <v>159</v>
      </c>
      <c r="D66" s="46" t="n">
        <v>330000</v>
      </c>
      <c r="E66" s="46" t="n">
        <v>54872</v>
      </c>
      <c r="F66" s="46" t="n">
        <f aca="false">SUM(L66*M66)</f>
        <v>8192</v>
      </c>
      <c r="G66" s="46" t="n">
        <f aca="false">N66*O66</f>
        <v>0</v>
      </c>
      <c r="H66" s="46"/>
      <c r="I66" s="46" t="n">
        <f aca="false">D66*Q66</f>
        <v>0</v>
      </c>
      <c r="J66" s="46" t="n">
        <f aca="false">SUM(D66:I66)</f>
        <v>393064</v>
      </c>
      <c r="K66" s="49" t="n">
        <v>8</v>
      </c>
      <c r="L66" s="50" t="n">
        <v>1</v>
      </c>
      <c r="M66" s="51" t="n">
        <v>8192</v>
      </c>
      <c r="N66" s="51" t="n">
        <v>2273</v>
      </c>
      <c r="O66" s="59"/>
      <c r="P66" s="59"/>
      <c r="Q66" s="60"/>
    </row>
    <row r="67" customFormat="false" ht="24.95" hidden="false" customHeight="true" outlineLevel="0" collapsed="false">
      <c r="A67" s="78" t="n">
        <v>26</v>
      </c>
      <c r="B67" s="55" t="n">
        <v>1040</v>
      </c>
      <c r="C67" s="56" t="s">
        <v>159</v>
      </c>
      <c r="D67" s="46" t="n">
        <v>330000</v>
      </c>
      <c r="E67" s="46" t="n">
        <v>27436</v>
      </c>
      <c r="F67" s="46" t="n">
        <f aca="false">SUM(L67*M67)</f>
        <v>16384</v>
      </c>
      <c r="G67" s="46" t="n">
        <f aca="false">N67*O67</f>
        <v>0</v>
      </c>
      <c r="H67" s="46"/>
      <c r="I67" s="46" t="n">
        <f aca="false">D67*Q67</f>
        <v>0</v>
      </c>
      <c r="J67" s="46" t="n">
        <f aca="false">SUM(D67:I67)</f>
        <v>373820</v>
      </c>
      <c r="K67" s="49" t="n">
        <v>4</v>
      </c>
      <c r="L67" s="50" t="n">
        <v>2</v>
      </c>
      <c r="M67" s="51" t="n">
        <v>8192</v>
      </c>
      <c r="N67" s="59"/>
      <c r="O67" s="59"/>
      <c r="P67" s="59"/>
      <c r="Q67" s="60"/>
    </row>
    <row r="68" customFormat="false" ht="24.95" hidden="false" customHeight="true" outlineLevel="0" collapsed="false">
      <c r="A68" s="78" t="n">
        <v>27</v>
      </c>
      <c r="B68" s="55" t="n">
        <v>28290</v>
      </c>
      <c r="C68" s="56" t="s">
        <v>159</v>
      </c>
      <c r="D68" s="46" t="n">
        <v>330000</v>
      </c>
      <c r="E68" s="46" t="n">
        <v>123462</v>
      </c>
      <c r="F68" s="46" t="n">
        <f aca="false">SUM(L68*M68)</f>
        <v>16384</v>
      </c>
      <c r="G68" s="46" t="n">
        <f aca="false">N68*O68</f>
        <v>0</v>
      </c>
      <c r="H68" s="46"/>
      <c r="I68" s="46" t="n">
        <f aca="false">D68*Q68</f>
        <v>0</v>
      </c>
      <c r="J68" s="46" t="n">
        <f aca="false">SUM(D68:I68)</f>
        <v>469846</v>
      </c>
      <c r="K68" s="49" t="n">
        <v>18</v>
      </c>
      <c r="L68" s="50" t="n">
        <v>2</v>
      </c>
      <c r="M68" s="51" t="n">
        <v>8192</v>
      </c>
      <c r="N68" s="59"/>
      <c r="O68" s="59"/>
      <c r="P68" s="59"/>
      <c r="Q68" s="60"/>
    </row>
    <row r="69" customFormat="false" ht="24.95" hidden="false" customHeight="true" outlineLevel="0" collapsed="false">
      <c r="A69" s="78" t="n">
        <v>28</v>
      </c>
      <c r="B69" s="55" t="n">
        <v>28410</v>
      </c>
      <c r="C69" s="56" t="s">
        <v>159</v>
      </c>
      <c r="D69" s="46" t="n">
        <v>330000</v>
      </c>
      <c r="E69" s="46" t="n">
        <v>226347</v>
      </c>
      <c r="F69" s="46" t="n">
        <f aca="false">SUM(L69*M69)</f>
        <v>16384</v>
      </c>
      <c r="G69" s="46" t="s">
        <v>37</v>
      </c>
      <c r="H69" s="46" t="s">
        <v>37</v>
      </c>
      <c r="I69" s="46"/>
      <c r="J69" s="46" t="n">
        <f aca="false">SUM(D69:I69)</f>
        <v>572731</v>
      </c>
      <c r="K69" s="87" t="n">
        <v>33</v>
      </c>
      <c r="L69" s="88" t="n">
        <v>2</v>
      </c>
      <c r="M69" s="51" t="n">
        <v>8192</v>
      </c>
      <c r="N69" s="51" t="n">
        <v>0</v>
      </c>
      <c r="O69" s="88" t="n">
        <v>0</v>
      </c>
      <c r="P69" s="50" t="n">
        <v>0</v>
      </c>
      <c r="Q69" s="52" t="n">
        <v>0</v>
      </c>
    </row>
    <row r="70" customFormat="false" ht="24.95" hidden="false" customHeight="true" outlineLevel="0" collapsed="false">
      <c r="A70" s="78" t="n">
        <v>29</v>
      </c>
      <c r="B70" s="55" t="n">
        <v>96773</v>
      </c>
      <c r="C70" s="56" t="s">
        <v>159</v>
      </c>
      <c r="D70" s="46" t="n">
        <v>330000</v>
      </c>
      <c r="E70" s="46" t="n">
        <v>6859</v>
      </c>
      <c r="F70" s="46" t="n">
        <f aca="false">SUM(L70*M70)</f>
        <v>16384</v>
      </c>
      <c r="G70" s="46" t="n">
        <f aca="false">N70*O70</f>
        <v>0</v>
      </c>
      <c r="H70" s="46"/>
      <c r="I70" s="46"/>
      <c r="J70" s="46" t="n">
        <f aca="false">SUM(D70:I70)</f>
        <v>353243</v>
      </c>
      <c r="K70" s="87" t="n">
        <v>10</v>
      </c>
      <c r="L70" s="88" t="n">
        <v>2</v>
      </c>
      <c r="M70" s="51" t="n">
        <v>8192</v>
      </c>
      <c r="N70" s="51" t="n">
        <v>0</v>
      </c>
      <c r="O70" s="88" t="n">
        <v>0</v>
      </c>
      <c r="P70" s="50" t="n">
        <v>0</v>
      </c>
      <c r="Q70" s="52" t="n">
        <v>0</v>
      </c>
    </row>
    <row r="71" customFormat="false" ht="24.95" hidden="false" customHeight="true" outlineLevel="0" collapsed="false">
      <c r="A71" s="78" t="n">
        <v>30</v>
      </c>
      <c r="B71" s="55" t="n">
        <v>28196</v>
      </c>
      <c r="C71" s="56" t="s">
        <v>159</v>
      </c>
      <c r="D71" s="46" t="n">
        <v>330000</v>
      </c>
      <c r="E71" s="46" t="n">
        <v>89167</v>
      </c>
      <c r="F71" s="46" t="n">
        <f aca="false">SUM(L71*M71)</f>
        <v>8192</v>
      </c>
      <c r="G71" s="46" t="n">
        <f aca="false">N71*O71</f>
        <v>0</v>
      </c>
      <c r="H71" s="46" t="s">
        <v>37</v>
      </c>
      <c r="I71" s="46" t="s">
        <v>37</v>
      </c>
      <c r="J71" s="46" t="n">
        <f aca="false">SUM(D71:I71)</f>
        <v>427359</v>
      </c>
      <c r="K71" s="49" t="n">
        <v>13</v>
      </c>
      <c r="L71" s="50" t="n">
        <v>1</v>
      </c>
      <c r="M71" s="51" t="n">
        <v>8192</v>
      </c>
      <c r="N71" s="51" t="n">
        <v>2273</v>
      </c>
      <c r="O71" s="50" t="n">
        <v>0</v>
      </c>
      <c r="P71" s="50"/>
      <c r="Q71" s="52" t="n">
        <v>0</v>
      </c>
    </row>
    <row r="72" customFormat="false" ht="24.95" hidden="false" customHeight="true" outlineLevel="0" collapsed="false">
      <c r="A72" s="78" t="n">
        <v>31</v>
      </c>
      <c r="B72" s="55" t="n">
        <v>28301</v>
      </c>
      <c r="C72" s="56" t="s">
        <v>159</v>
      </c>
      <c r="D72" s="46" t="n">
        <v>330000</v>
      </c>
      <c r="E72" s="46" t="n">
        <v>27436</v>
      </c>
      <c r="F72" s="46" t="n">
        <f aca="false">SUM(L72*M72)</f>
        <v>16384</v>
      </c>
      <c r="G72" s="46" t="n">
        <f aca="false">N72*O72</f>
        <v>0</v>
      </c>
      <c r="H72" s="46" t="n">
        <f aca="false">D72*P72</f>
        <v>0</v>
      </c>
      <c r="I72" s="46" t="n">
        <f aca="false">D72*Q72</f>
        <v>0</v>
      </c>
      <c r="J72" s="46" t="n">
        <f aca="false">SUM(D72:I72)</f>
        <v>373820</v>
      </c>
      <c r="K72" s="49" t="n">
        <v>4</v>
      </c>
      <c r="L72" s="50" t="n">
        <v>2</v>
      </c>
      <c r="M72" s="51" t="n">
        <v>8192</v>
      </c>
      <c r="N72" s="51" t="n">
        <v>0</v>
      </c>
      <c r="O72" s="50" t="n">
        <v>0</v>
      </c>
      <c r="P72" s="50" t="n">
        <v>0</v>
      </c>
      <c r="Q72" s="52"/>
    </row>
    <row r="73" customFormat="false" ht="24.95" hidden="false" customHeight="true" outlineLevel="0" collapsed="false">
      <c r="A73" s="78" t="n">
        <v>32</v>
      </c>
      <c r="B73" s="55" t="n">
        <v>28118</v>
      </c>
      <c r="C73" s="56" t="s">
        <v>159</v>
      </c>
      <c r="D73" s="46" t="n">
        <v>330000</v>
      </c>
      <c r="E73" s="46" t="n">
        <f aca="false">K73*M73</f>
        <v>303104</v>
      </c>
      <c r="F73" s="46"/>
      <c r="G73" s="46" t="n">
        <v>0</v>
      </c>
      <c r="H73" s="46" t="n">
        <f aca="false">D73*P73</f>
        <v>0</v>
      </c>
      <c r="I73" s="46" t="n">
        <f aca="false">D73*Q73</f>
        <v>0</v>
      </c>
      <c r="J73" s="46" t="n">
        <f aca="false">SUM(D73:I73)</f>
        <v>633104</v>
      </c>
      <c r="K73" s="49" t="n">
        <v>37</v>
      </c>
      <c r="L73" s="50" t="n">
        <v>0</v>
      </c>
      <c r="M73" s="51" t="n">
        <v>8192</v>
      </c>
      <c r="N73" s="51" t="n">
        <v>0</v>
      </c>
      <c r="O73" s="50" t="n">
        <v>0</v>
      </c>
      <c r="P73" s="50" t="n">
        <v>0</v>
      </c>
      <c r="Q73" s="58"/>
    </row>
    <row r="74" customFormat="false" ht="24.95" hidden="false" customHeight="true" outlineLevel="0" collapsed="false">
      <c r="A74" s="78" t="n">
        <v>33</v>
      </c>
      <c r="B74" s="55" t="n">
        <v>90050</v>
      </c>
      <c r="C74" s="56" t="s">
        <v>160</v>
      </c>
      <c r="D74" s="46" t="n">
        <v>699500</v>
      </c>
      <c r="E74" s="46" t="n">
        <v>93464</v>
      </c>
      <c r="F74" s="46" t="n">
        <f aca="false">SUM(L74*M74)</f>
        <v>26850</v>
      </c>
      <c r="G74" s="46" t="n">
        <f aca="false">N74*O74</f>
        <v>102285</v>
      </c>
      <c r="H74" s="46" t="n">
        <f aca="false">D74*P74</f>
        <v>384725</v>
      </c>
      <c r="I74" s="46" t="n">
        <f aca="false">D74*Q74</f>
        <v>0</v>
      </c>
      <c r="J74" s="46" t="n">
        <f aca="false">SUM(D74:I74)</f>
        <v>1306824</v>
      </c>
      <c r="K74" s="49" t="n">
        <v>7</v>
      </c>
      <c r="L74" s="50" t="n">
        <v>2</v>
      </c>
      <c r="M74" s="51" t="n">
        <v>13425</v>
      </c>
      <c r="N74" s="51" t="n">
        <v>2273</v>
      </c>
      <c r="O74" s="50" t="n">
        <v>45</v>
      </c>
      <c r="P74" s="50" t="n">
        <v>0.55</v>
      </c>
      <c r="Q74" s="52" t="n">
        <v>0</v>
      </c>
    </row>
    <row r="75" customFormat="false" ht="24.95" hidden="false" customHeight="true" outlineLevel="0" collapsed="false">
      <c r="A75" s="78" t="n">
        <v>34</v>
      </c>
      <c r="B75" s="55" t="n">
        <v>28208</v>
      </c>
      <c r="C75" s="56" t="s">
        <v>160</v>
      </c>
      <c r="D75" s="46" t="n">
        <v>699500</v>
      </c>
      <c r="E75" s="46" t="n">
        <v>253688</v>
      </c>
      <c r="F75" s="46" t="n">
        <f aca="false">SUM(L75*M75)</f>
        <v>26850</v>
      </c>
      <c r="G75" s="46" t="n">
        <f aca="false">N75*O75</f>
        <v>152291</v>
      </c>
      <c r="H75" s="46" t="n">
        <v>0</v>
      </c>
      <c r="I75" s="46" t="n">
        <f aca="false">D75*Q75</f>
        <v>454675</v>
      </c>
      <c r="J75" s="46" t="n">
        <f aca="false">SUM(D75:I75)</f>
        <v>1587004</v>
      </c>
      <c r="K75" s="49" t="n">
        <v>19</v>
      </c>
      <c r="L75" s="50" t="n">
        <v>2</v>
      </c>
      <c r="M75" s="51" t="n">
        <v>13425</v>
      </c>
      <c r="N75" s="51" t="n">
        <v>2273</v>
      </c>
      <c r="O75" s="50" t="n">
        <v>67</v>
      </c>
      <c r="P75" s="50"/>
      <c r="Q75" s="52" t="n">
        <v>0.65</v>
      </c>
    </row>
    <row r="76" customFormat="false" ht="24.95" hidden="false" customHeight="true" outlineLevel="0" collapsed="false">
      <c r="A76" s="78" t="n">
        <v>35</v>
      </c>
      <c r="B76" s="55" t="n">
        <v>28434</v>
      </c>
      <c r="C76" s="56" t="s">
        <v>160</v>
      </c>
      <c r="D76" s="46" t="n">
        <v>699500</v>
      </c>
      <c r="E76" s="46" t="n">
        <v>240336</v>
      </c>
      <c r="F76" s="46" t="n">
        <f aca="false">SUM(L76*M76)</f>
        <v>26850</v>
      </c>
      <c r="G76" s="46" t="n">
        <f aca="false">N76*O76</f>
        <v>84101</v>
      </c>
      <c r="H76" s="46" t="n">
        <f aca="false">D76*P76</f>
        <v>0</v>
      </c>
      <c r="I76" s="46" t="n">
        <f aca="false">D76*Q76</f>
        <v>454675</v>
      </c>
      <c r="J76" s="46" t="n">
        <f aca="false">SUM(D76:I76)</f>
        <v>1505462</v>
      </c>
      <c r="K76" s="49" t="n">
        <v>18</v>
      </c>
      <c r="L76" s="50" t="n">
        <v>2</v>
      </c>
      <c r="M76" s="51" t="n">
        <v>13425</v>
      </c>
      <c r="N76" s="51" t="n">
        <v>2273</v>
      </c>
      <c r="O76" s="50" t="n">
        <v>37</v>
      </c>
      <c r="P76" s="50"/>
      <c r="Q76" s="52" t="n">
        <v>0.65</v>
      </c>
    </row>
    <row r="77" customFormat="false" ht="24.95" hidden="false" customHeight="true" outlineLevel="0" collapsed="false">
      <c r="A77" s="78" t="n">
        <v>36</v>
      </c>
      <c r="B77" s="55" t="n">
        <v>92407</v>
      </c>
      <c r="C77" s="56" t="s">
        <v>160</v>
      </c>
      <c r="D77" s="46" t="n">
        <v>699500</v>
      </c>
      <c r="E77" s="46" t="n">
        <v>133520</v>
      </c>
      <c r="F77" s="46" t="n">
        <f aca="false">SUM(L77*M77)</f>
        <v>13425</v>
      </c>
      <c r="G77" s="46" t="n">
        <f aca="false">N77*O77</f>
        <v>50006</v>
      </c>
      <c r="H77" s="46" t="n">
        <f aca="false">D77*P77</f>
        <v>384725</v>
      </c>
      <c r="I77" s="46"/>
      <c r="J77" s="46" t="n">
        <f aca="false">SUM(D77:I77)</f>
        <v>1281176</v>
      </c>
      <c r="K77" s="49" t="n">
        <v>10</v>
      </c>
      <c r="L77" s="50" t="n">
        <v>1</v>
      </c>
      <c r="M77" s="51" t="n">
        <v>13425</v>
      </c>
      <c r="N77" s="51" t="n">
        <v>2273</v>
      </c>
      <c r="O77" s="50" t="n">
        <v>22</v>
      </c>
      <c r="P77" s="50" t="n">
        <v>0.55</v>
      </c>
      <c r="Q77" s="52"/>
    </row>
    <row r="78" customFormat="false" ht="24.95" hidden="false" customHeight="true" outlineLevel="0" collapsed="false">
      <c r="A78" s="78" t="n">
        <v>37</v>
      </c>
      <c r="B78" s="55" t="n">
        <v>12100</v>
      </c>
      <c r="C78" s="56" t="s">
        <v>160</v>
      </c>
      <c r="D78" s="46" t="n">
        <v>699500</v>
      </c>
      <c r="E78" s="46" t="n">
        <v>226984</v>
      </c>
      <c r="F78" s="46" t="n">
        <f aca="false">SUM(L78*M78)</f>
        <v>13425</v>
      </c>
      <c r="G78" s="46" t="n">
        <f aca="false">N78*O78</f>
        <v>73872.5</v>
      </c>
      <c r="H78" s="46" t="n">
        <f aca="false">D78*P78</f>
        <v>384725</v>
      </c>
      <c r="I78" s="46"/>
      <c r="J78" s="46" t="n">
        <f aca="false">SUM(D78:I78)</f>
        <v>1398506.5</v>
      </c>
      <c r="K78" s="49" t="n">
        <v>17</v>
      </c>
      <c r="L78" s="50" t="n">
        <v>1</v>
      </c>
      <c r="M78" s="51" t="n">
        <v>13425</v>
      </c>
      <c r="N78" s="51" t="n">
        <v>2273</v>
      </c>
      <c r="O78" s="50" t="n">
        <v>32.5</v>
      </c>
      <c r="P78" s="50" t="n">
        <v>0.55</v>
      </c>
      <c r="Q78" s="52"/>
    </row>
    <row r="79" customFormat="false" ht="24.95" hidden="false" customHeight="true" outlineLevel="0" collapsed="false">
      <c r="A79" s="78" t="n">
        <v>38</v>
      </c>
      <c r="B79" s="55" t="n">
        <v>28170</v>
      </c>
      <c r="C79" s="56" t="s">
        <v>160</v>
      </c>
      <c r="D79" s="46" t="n">
        <v>699500</v>
      </c>
      <c r="E79" s="46" t="n">
        <v>240336</v>
      </c>
      <c r="F79" s="46" t="n">
        <f aca="false">SUM(L79*M79)</f>
        <v>26850</v>
      </c>
      <c r="G79" s="46" t="n">
        <f aca="false">N79*O79</f>
        <v>100012</v>
      </c>
      <c r="H79" s="46" t="n">
        <f aca="false">D79*P79</f>
        <v>384725</v>
      </c>
      <c r="I79" s="46"/>
      <c r="J79" s="46" t="n">
        <f aca="false">SUM(D79:I79)</f>
        <v>1451423</v>
      </c>
      <c r="K79" s="49" t="n">
        <v>18</v>
      </c>
      <c r="L79" s="50" t="n">
        <v>2</v>
      </c>
      <c r="M79" s="51" t="n">
        <v>13425</v>
      </c>
      <c r="N79" s="51" t="n">
        <v>2273</v>
      </c>
      <c r="O79" s="50" t="n">
        <v>44</v>
      </c>
      <c r="P79" s="50" t="n">
        <v>0.55</v>
      </c>
      <c r="Q79" s="58"/>
    </row>
    <row r="80" customFormat="false" ht="24.95" hidden="false" customHeight="true" outlineLevel="0" collapsed="false">
      <c r="A80" s="78" t="n">
        <v>39</v>
      </c>
      <c r="B80" s="55" t="n">
        <v>13363</v>
      </c>
      <c r="C80" s="56" t="s">
        <v>160</v>
      </c>
      <c r="D80" s="46" t="n">
        <v>699500</v>
      </c>
      <c r="E80" s="46" t="n">
        <v>387208</v>
      </c>
      <c r="F80" s="46" t="n">
        <f aca="false">SUM(L80*M80)</f>
        <v>26850</v>
      </c>
      <c r="G80" s="46" t="n">
        <f aca="false">N80*O80</f>
        <v>207979.5</v>
      </c>
      <c r="H80" s="46" t="n">
        <f aca="false">D80*P80</f>
        <v>384725</v>
      </c>
      <c r="I80" s="46" t="s">
        <v>37</v>
      </c>
      <c r="J80" s="46" t="n">
        <f aca="false">SUM(D80:I80)</f>
        <v>1706262.5</v>
      </c>
      <c r="K80" s="49" t="n">
        <v>29</v>
      </c>
      <c r="L80" s="50" t="n">
        <v>2</v>
      </c>
      <c r="M80" s="51" t="n">
        <v>13425</v>
      </c>
      <c r="N80" s="51" t="n">
        <v>2273</v>
      </c>
      <c r="O80" s="50" t="n">
        <v>91.5</v>
      </c>
      <c r="P80" s="50" t="n">
        <v>0.55</v>
      </c>
      <c r="Q80" s="60"/>
    </row>
    <row r="81" customFormat="false" ht="24.95" hidden="false" customHeight="true" outlineLevel="0" collapsed="false">
      <c r="A81" s="78" t="n">
        <v>40</v>
      </c>
      <c r="B81" s="55" t="s">
        <v>161</v>
      </c>
      <c r="C81" s="56" t="s">
        <v>160</v>
      </c>
      <c r="D81" s="46" t="n">
        <v>699500</v>
      </c>
      <c r="E81" s="46" t="n">
        <v>347152</v>
      </c>
      <c r="F81" s="46" t="n">
        <f aca="false">SUM(L81*M81)</f>
        <v>26850</v>
      </c>
      <c r="G81" s="46" t="n">
        <f aca="false">N81*O81</f>
        <v>130697.5</v>
      </c>
      <c r="H81" s="46" t="n">
        <f aca="false">D81*P81</f>
        <v>384725</v>
      </c>
      <c r="I81" s="46" t="s">
        <v>37</v>
      </c>
      <c r="J81" s="46" t="n">
        <f aca="false">SUM(D81:I81)</f>
        <v>1588924.5</v>
      </c>
      <c r="K81" s="49" t="n">
        <v>26</v>
      </c>
      <c r="L81" s="50" t="n">
        <v>2</v>
      </c>
      <c r="M81" s="51" t="n">
        <v>13425</v>
      </c>
      <c r="N81" s="51" t="n">
        <v>2273</v>
      </c>
      <c r="O81" s="50" t="n">
        <v>57.5</v>
      </c>
      <c r="P81" s="50" t="n">
        <v>0.55</v>
      </c>
      <c r="Q81" s="60"/>
    </row>
    <row r="82" customFormat="false" ht="24.95" hidden="false" customHeight="true" outlineLevel="0" collapsed="false">
      <c r="A82" s="78" t="n">
        <v>41</v>
      </c>
      <c r="B82" s="55" t="n">
        <v>53155</v>
      </c>
      <c r="C82" s="56" t="s">
        <v>160</v>
      </c>
      <c r="D82" s="46" t="n">
        <v>699500</v>
      </c>
      <c r="E82" s="46" t="n">
        <v>80112</v>
      </c>
      <c r="F82" s="46" t="n">
        <f aca="false">SUM(L82*M82)</f>
        <v>26850</v>
      </c>
      <c r="G82" s="46" t="n">
        <f aca="false">SUM(N82*O82)</f>
        <v>113650</v>
      </c>
      <c r="H82" s="46" t="n">
        <f aca="false">SUM(D82*P82)</f>
        <v>384725</v>
      </c>
      <c r="I82" s="46" t="n">
        <f aca="false">SUM(D82*Q82)</f>
        <v>0</v>
      </c>
      <c r="J82" s="46" t="n">
        <f aca="false">SUM(D82:I82)</f>
        <v>1304837</v>
      </c>
      <c r="K82" s="49" t="n">
        <v>6</v>
      </c>
      <c r="L82" s="50" t="n">
        <v>2</v>
      </c>
      <c r="M82" s="51" t="n">
        <v>13425</v>
      </c>
      <c r="N82" s="51" t="n">
        <v>2273</v>
      </c>
      <c r="O82" s="50" t="n">
        <v>50</v>
      </c>
      <c r="P82" s="50" t="n">
        <v>0.55</v>
      </c>
      <c r="Q82" s="52" t="n">
        <v>0</v>
      </c>
    </row>
    <row r="83" customFormat="false" ht="24.95" hidden="false" customHeight="true" outlineLevel="0" collapsed="false">
      <c r="A83" s="78" t="n">
        <v>42</v>
      </c>
      <c r="B83" s="55" t="n">
        <v>28100</v>
      </c>
      <c r="C83" s="56" t="s">
        <v>160</v>
      </c>
      <c r="D83" s="46" t="n">
        <v>699500</v>
      </c>
      <c r="E83" s="46" t="n">
        <v>93464</v>
      </c>
      <c r="F83" s="46" t="n">
        <f aca="false">SUM(L83*M83)</f>
        <v>26850</v>
      </c>
      <c r="G83" s="46" t="n">
        <f aca="false">SUM(N83*O83)</f>
        <v>102285</v>
      </c>
      <c r="H83" s="46" t="n">
        <f aca="false">SUM(D83*P83)</f>
        <v>384725</v>
      </c>
      <c r="I83" s="46" t="n">
        <f aca="false">SUM(D83*Q83)</f>
        <v>0</v>
      </c>
      <c r="J83" s="46" t="n">
        <f aca="false">SUM(D83:I83)</f>
        <v>1306824</v>
      </c>
      <c r="K83" s="49" t="n">
        <v>7</v>
      </c>
      <c r="L83" s="50" t="n">
        <v>2</v>
      </c>
      <c r="M83" s="51" t="n">
        <v>13425</v>
      </c>
      <c r="N83" s="51" t="n">
        <v>2273</v>
      </c>
      <c r="O83" s="50" t="n">
        <v>45</v>
      </c>
      <c r="P83" s="50" t="n">
        <v>0.55</v>
      </c>
      <c r="Q83" s="52" t="n">
        <v>0</v>
      </c>
    </row>
    <row r="84" customFormat="false" ht="24.95" hidden="false" customHeight="true" outlineLevel="0" collapsed="false">
      <c r="A84" s="78" t="n">
        <v>43</v>
      </c>
      <c r="B84" s="55" t="n">
        <v>98865</v>
      </c>
      <c r="C84" s="56" t="s">
        <v>160</v>
      </c>
      <c r="D84" s="46" t="n">
        <v>699500</v>
      </c>
      <c r="E84" s="46" t="n">
        <v>106816</v>
      </c>
      <c r="F84" s="46" t="n">
        <f aca="false">SUM(L84*M84)</f>
        <v>26850</v>
      </c>
      <c r="G84" s="46" t="n">
        <f aca="false">SUM(N84*O84)</f>
        <v>115923</v>
      </c>
      <c r="H84" s="46" t="n">
        <f aca="false">SUM(D84*P84)</f>
        <v>384725</v>
      </c>
      <c r="I84" s="46" t="n">
        <f aca="false">SUM(D84*Q84)</f>
        <v>0</v>
      </c>
      <c r="J84" s="46" t="n">
        <f aca="false">SUM(D84:I84)</f>
        <v>1333814</v>
      </c>
      <c r="K84" s="49" t="n">
        <v>8</v>
      </c>
      <c r="L84" s="50" t="n">
        <v>2</v>
      </c>
      <c r="M84" s="51" t="n">
        <v>13425</v>
      </c>
      <c r="N84" s="51" t="n">
        <v>2273</v>
      </c>
      <c r="O84" s="50" t="n">
        <v>51</v>
      </c>
      <c r="P84" s="50" t="n">
        <v>0.55</v>
      </c>
      <c r="Q84" s="52" t="n">
        <v>0</v>
      </c>
    </row>
    <row r="85" customFormat="false" ht="24.95" hidden="false" customHeight="true" outlineLevel="0" collapsed="false">
      <c r="A85" s="78" t="n">
        <v>44</v>
      </c>
      <c r="B85" s="55" t="n">
        <v>28217</v>
      </c>
      <c r="C85" s="56" t="s">
        <v>160</v>
      </c>
      <c r="D85" s="46" t="n">
        <v>699500</v>
      </c>
      <c r="E85" s="46" t="n">
        <v>120168</v>
      </c>
      <c r="F85" s="46" t="n">
        <f aca="false">SUM(L85*M85)</f>
        <v>26850</v>
      </c>
      <c r="G85" s="46" t="n">
        <f aca="false">SUM(N85*O85)</f>
        <v>89783.5</v>
      </c>
      <c r="H85" s="46" t="n">
        <f aca="false">SUM(D85*P85)</f>
        <v>384725</v>
      </c>
      <c r="I85" s="46" t="n">
        <f aca="false">SUM(D85*Q85)</f>
        <v>0</v>
      </c>
      <c r="J85" s="46" t="n">
        <f aca="false">SUM(D85:I85)</f>
        <v>1321026.5</v>
      </c>
      <c r="K85" s="49" t="n">
        <v>9</v>
      </c>
      <c r="L85" s="50" t="n">
        <v>2</v>
      </c>
      <c r="M85" s="51" t="n">
        <v>13425</v>
      </c>
      <c r="N85" s="51" t="n">
        <v>2273</v>
      </c>
      <c r="O85" s="50" t="n">
        <v>39.5</v>
      </c>
      <c r="P85" s="50" t="n">
        <v>0.55</v>
      </c>
      <c r="Q85" s="52" t="n">
        <v>0</v>
      </c>
    </row>
    <row r="86" customFormat="false" ht="24.95" hidden="false" customHeight="true" outlineLevel="0" collapsed="false">
      <c r="A86" s="78" t="n">
        <v>45</v>
      </c>
      <c r="B86" s="55" t="n">
        <v>98862</v>
      </c>
      <c r="C86" s="56" t="s">
        <v>160</v>
      </c>
      <c r="D86" s="46" t="n">
        <v>699500</v>
      </c>
      <c r="E86" s="46" t="n">
        <v>66760</v>
      </c>
      <c r="F86" s="46" t="n">
        <f aca="false">SUM(L86*M86)</f>
        <v>13425</v>
      </c>
      <c r="G86" s="46" t="n">
        <f aca="false">SUM(N86*O86)</f>
        <v>102285</v>
      </c>
      <c r="H86" s="46" t="n">
        <f aca="false">SUM(D86*P86)</f>
        <v>384725</v>
      </c>
      <c r="I86" s="46" t="n">
        <f aca="false">SUM(D86*Q86)</f>
        <v>0</v>
      </c>
      <c r="J86" s="46" t="n">
        <f aca="false">SUM(D86:I86)</f>
        <v>1266695</v>
      </c>
      <c r="K86" s="49" t="n">
        <v>5</v>
      </c>
      <c r="L86" s="50" t="n">
        <v>1</v>
      </c>
      <c r="M86" s="51" t="n">
        <v>13425</v>
      </c>
      <c r="N86" s="51" t="n">
        <v>2273</v>
      </c>
      <c r="O86" s="50" t="n">
        <v>45</v>
      </c>
      <c r="P86" s="50" t="n">
        <v>0.55</v>
      </c>
      <c r="Q86" s="52" t="n">
        <v>0</v>
      </c>
    </row>
    <row r="87" customFormat="false" ht="24.95" hidden="false" customHeight="true" outlineLevel="0" collapsed="false">
      <c r="A87" s="78" t="n">
        <v>46</v>
      </c>
      <c r="B87" s="55" t="n">
        <v>28392</v>
      </c>
      <c r="C87" s="56" t="s">
        <v>160</v>
      </c>
      <c r="D87" s="46" t="n">
        <v>699500</v>
      </c>
      <c r="E87" s="46" t="n">
        <f aca="false">SUM(K87*M87)</f>
        <v>134250</v>
      </c>
      <c r="F87" s="46" t="n">
        <f aca="false">SUM(L87*M87)</f>
        <v>26850</v>
      </c>
      <c r="G87" s="46" t="n">
        <f aca="false">SUM(N87*O87)</f>
        <v>107967.5</v>
      </c>
      <c r="H87" s="46" t="n">
        <f aca="false">SUM(D87*P87)</f>
        <v>384725</v>
      </c>
      <c r="I87" s="46"/>
      <c r="J87" s="46" t="n">
        <f aca="false">SUM(D87:I87)</f>
        <v>1353292.5</v>
      </c>
      <c r="K87" s="49" t="n">
        <v>10</v>
      </c>
      <c r="L87" s="50" t="n">
        <v>2</v>
      </c>
      <c r="M87" s="51" t="n">
        <v>13425</v>
      </c>
      <c r="N87" s="51" t="n">
        <v>2273</v>
      </c>
      <c r="O87" s="50" t="n">
        <v>47.5</v>
      </c>
      <c r="P87" s="50" t="n">
        <v>0.55</v>
      </c>
      <c r="Q87" s="52" t="n">
        <v>0</v>
      </c>
    </row>
    <row r="88" customFormat="false" ht="24.95" hidden="false" customHeight="true" outlineLevel="0" collapsed="false">
      <c r="A88" s="78" t="n">
        <v>47</v>
      </c>
      <c r="B88" s="55" t="n">
        <v>98835</v>
      </c>
      <c r="C88" s="56" t="s">
        <v>160</v>
      </c>
      <c r="D88" s="46" t="n">
        <v>699500</v>
      </c>
      <c r="E88" s="46" t="n">
        <v>213632</v>
      </c>
      <c r="F88" s="46" t="n">
        <v>13425</v>
      </c>
      <c r="G88" s="46" t="n">
        <f aca="false">N88*O88</f>
        <v>119332.5</v>
      </c>
      <c r="H88" s="46"/>
      <c r="I88" s="46" t="n">
        <f aca="false">D88*Q88</f>
        <v>454675</v>
      </c>
      <c r="J88" s="46" t="n">
        <f aca="false">SUM(D88:I88)</f>
        <v>1500564.5</v>
      </c>
      <c r="K88" s="49" t="n">
        <v>16</v>
      </c>
      <c r="L88" s="50" t="n">
        <v>2</v>
      </c>
      <c r="M88" s="51" t="n">
        <v>13425</v>
      </c>
      <c r="N88" s="51" t="n">
        <v>2273</v>
      </c>
      <c r="O88" s="50" t="n">
        <v>52.5</v>
      </c>
      <c r="P88" s="59"/>
      <c r="Q88" s="52" t="n">
        <v>0.65</v>
      </c>
    </row>
    <row r="89" customFormat="false" ht="24.95" hidden="false" customHeight="true" outlineLevel="0" collapsed="false">
      <c r="A89" s="78" t="n">
        <v>48</v>
      </c>
      <c r="B89" s="55" t="n">
        <v>373047</v>
      </c>
      <c r="C89" s="56" t="s">
        <v>160</v>
      </c>
      <c r="D89" s="46" t="n">
        <v>699500</v>
      </c>
      <c r="E89" s="46" t="n">
        <f aca="false">K89*M89</f>
        <v>13425</v>
      </c>
      <c r="F89" s="46" t="n">
        <f aca="false">SUM(L89*M89)</f>
        <v>0</v>
      </c>
      <c r="G89" s="46" t="n">
        <f aca="false">N89*O89</f>
        <v>52279</v>
      </c>
      <c r="H89" s="46" t="n">
        <f aca="false">D89*P89</f>
        <v>384725</v>
      </c>
      <c r="I89" s="46" t="n">
        <f aca="false">D89*Q89</f>
        <v>0</v>
      </c>
      <c r="J89" s="46" t="n">
        <f aca="false">SUM(D89:I89)</f>
        <v>1149929</v>
      </c>
      <c r="K89" s="49" t="n">
        <v>1</v>
      </c>
      <c r="L89" s="50" t="n">
        <v>0</v>
      </c>
      <c r="M89" s="51" t="n">
        <v>13425</v>
      </c>
      <c r="N89" s="51" t="n">
        <v>2273</v>
      </c>
      <c r="O89" s="50" t="n">
        <v>23</v>
      </c>
      <c r="P89" s="59" t="n">
        <v>0.55</v>
      </c>
      <c r="Q89" s="52" t="n">
        <v>0</v>
      </c>
    </row>
    <row r="90" customFormat="false" ht="24.95" hidden="false" customHeight="true" outlineLevel="0" collapsed="false">
      <c r="A90" s="78" t="n">
        <v>49</v>
      </c>
      <c r="B90" s="55" t="s">
        <v>162</v>
      </c>
      <c r="C90" s="56" t="s">
        <v>160</v>
      </c>
      <c r="D90" s="46" t="n">
        <v>699500</v>
      </c>
      <c r="E90" s="46" t="n">
        <v>133520</v>
      </c>
      <c r="F90" s="46" t="n">
        <f aca="false">SUM(L90*M90)</f>
        <v>13425</v>
      </c>
      <c r="G90" s="46" t="n">
        <f aca="false">SUM(N90*O90)</f>
        <v>84101</v>
      </c>
      <c r="H90" s="46" t="n">
        <f aca="false">SUM(D90*P90)</f>
        <v>0</v>
      </c>
      <c r="I90" s="46" t="n">
        <f aca="false">SUM(D90*Q90)</f>
        <v>454675</v>
      </c>
      <c r="J90" s="46" t="n">
        <f aca="false">D90+E90+F90+G90+H90+I90</f>
        <v>1385221</v>
      </c>
      <c r="K90" s="49" t="n">
        <v>1</v>
      </c>
      <c r="L90" s="50" t="n">
        <v>1</v>
      </c>
      <c r="M90" s="51" t="n">
        <v>13425</v>
      </c>
      <c r="N90" s="51" t="n">
        <v>2273</v>
      </c>
      <c r="O90" s="50" t="n">
        <v>37</v>
      </c>
      <c r="P90" s="50" t="n">
        <v>0</v>
      </c>
      <c r="Q90" s="52" t="n">
        <v>0.65</v>
      </c>
    </row>
    <row r="91" customFormat="false" ht="24.95" hidden="false" customHeight="true" outlineLevel="0" collapsed="false">
      <c r="A91" s="78" t="n">
        <v>50</v>
      </c>
      <c r="B91" s="55" t="s">
        <v>163</v>
      </c>
      <c r="C91" s="56" t="s">
        <v>160</v>
      </c>
      <c r="D91" s="46" t="n">
        <v>699500</v>
      </c>
      <c r="E91" s="46" t="n">
        <v>120168</v>
      </c>
      <c r="F91" s="46" t="n">
        <f aca="false">SUM(L91*M91)</f>
        <v>26850</v>
      </c>
      <c r="G91" s="46" t="n">
        <f aca="false">SUM(N91*O91)</f>
        <v>128424.5</v>
      </c>
      <c r="H91" s="46" t="n">
        <f aca="false">SUM(D91*P91)</f>
        <v>384725</v>
      </c>
      <c r="I91" s="46" t="n">
        <f aca="false">SUM(D91*Q91)</f>
        <v>0</v>
      </c>
      <c r="J91" s="46" t="n">
        <f aca="false">D91+E91+F91+G91+H91+I91</f>
        <v>1359667.5</v>
      </c>
      <c r="K91" s="49" t="n">
        <v>9</v>
      </c>
      <c r="L91" s="50" t="n">
        <v>2</v>
      </c>
      <c r="M91" s="51" t="n">
        <v>13425</v>
      </c>
      <c r="N91" s="51" t="n">
        <v>2273</v>
      </c>
      <c r="O91" s="50" t="n">
        <v>56.5</v>
      </c>
      <c r="P91" s="50" t="n">
        <v>0.55</v>
      </c>
      <c r="Q91" s="52" t="n">
        <v>0</v>
      </c>
    </row>
    <row r="92" customFormat="false" ht="24.95" hidden="false" customHeight="true" outlineLevel="0" collapsed="false">
      <c r="A92" s="78" t="n">
        <v>51</v>
      </c>
      <c r="B92" s="55" t="n">
        <v>28274</v>
      </c>
      <c r="C92" s="56" t="s">
        <v>160</v>
      </c>
      <c r="D92" s="46" t="n">
        <v>699500</v>
      </c>
      <c r="E92" s="46" t="n">
        <v>160224</v>
      </c>
      <c r="F92" s="46" t="n">
        <f aca="false">SUM(L92*M92)</f>
        <v>26850</v>
      </c>
      <c r="G92" s="46" t="n">
        <f aca="false">N92*O92</f>
        <v>56825</v>
      </c>
      <c r="H92" s="46" t="n">
        <f aca="false">D92*P92</f>
        <v>384725</v>
      </c>
      <c r="I92" s="46" t="n">
        <f aca="false">D92*Q92</f>
        <v>0</v>
      </c>
      <c r="J92" s="46" t="n">
        <f aca="false">D92+E92+F92+G92+H92+I92</f>
        <v>1328124</v>
      </c>
      <c r="K92" s="49" t="n">
        <v>12</v>
      </c>
      <c r="L92" s="50" t="n">
        <v>2</v>
      </c>
      <c r="M92" s="51" t="n">
        <v>13425</v>
      </c>
      <c r="N92" s="51" t="n">
        <v>2273</v>
      </c>
      <c r="O92" s="50" t="n">
        <v>25</v>
      </c>
      <c r="P92" s="50" t="n">
        <v>0.55</v>
      </c>
      <c r="Q92" s="52" t="n">
        <v>0</v>
      </c>
    </row>
    <row r="93" customFormat="false" ht="24.95" hidden="false" customHeight="true" outlineLevel="0" collapsed="false">
      <c r="A93" s="78" t="n">
        <v>52</v>
      </c>
      <c r="B93" s="55" t="n">
        <v>28368</v>
      </c>
      <c r="C93" s="56" t="s">
        <v>160</v>
      </c>
      <c r="D93" s="46" t="n">
        <v>699500</v>
      </c>
      <c r="E93" s="46" t="n">
        <f aca="false">K93*M93</f>
        <v>147675</v>
      </c>
      <c r="F93" s="46" t="n">
        <f aca="false">SUM(L93*M93)</f>
        <v>0</v>
      </c>
      <c r="G93" s="46" t="n">
        <f aca="false">N93*O93</f>
        <v>112513.5</v>
      </c>
      <c r="H93" s="46" t="n">
        <f aca="false">SUM(D93*P93)</f>
        <v>384725</v>
      </c>
      <c r="I93" s="46" t="n">
        <f aca="false">D93*Q93</f>
        <v>0</v>
      </c>
      <c r="J93" s="46" t="n">
        <f aca="false">D93+E93+F93+G93+H93+I93</f>
        <v>1344413.5</v>
      </c>
      <c r="K93" s="49" t="n">
        <v>11</v>
      </c>
      <c r="L93" s="50" t="n">
        <v>0</v>
      </c>
      <c r="M93" s="51" t="n">
        <v>13425</v>
      </c>
      <c r="N93" s="51" t="n">
        <v>2273</v>
      </c>
      <c r="O93" s="50" t="n">
        <v>49.5</v>
      </c>
      <c r="P93" s="50" t="n">
        <v>0.55</v>
      </c>
      <c r="Q93" s="52" t="n">
        <v>0</v>
      </c>
      <c r="R93" s="53"/>
      <c r="S93" s="53"/>
    </row>
    <row r="94" customFormat="false" ht="24.95" hidden="false" customHeight="true" outlineLevel="0" collapsed="false">
      <c r="A94" s="78" t="n">
        <v>53</v>
      </c>
      <c r="B94" s="55" t="s">
        <v>164</v>
      </c>
      <c r="C94" s="56" t="s">
        <v>160</v>
      </c>
      <c r="D94" s="46" t="n">
        <v>699500</v>
      </c>
      <c r="E94" s="46" t="n">
        <v>80112</v>
      </c>
      <c r="F94" s="46" t="n">
        <f aca="false">SUM(L94*M94)</f>
        <v>13425</v>
      </c>
      <c r="G94" s="46" t="n">
        <f aca="false">SUM(N94*O94)</f>
        <v>77282</v>
      </c>
      <c r="H94" s="46" t="n">
        <f aca="false">SUM(D94*P94)</f>
        <v>0</v>
      </c>
      <c r="I94" s="46" t="n">
        <f aca="false">SUM(D94*Q94)</f>
        <v>454675</v>
      </c>
      <c r="J94" s="46" t="n">
        <f aca="false">D94+E94+F94+G94+H94+I94</f>
        <v>1324994</v>
      </c>
      <c r="K94" s="49" t="n">
        <v>6</v>
      </c>
      <c r="L94" s="50" t="n">
        <v>1</v>
      </c>
      <c r="M94" s="51" t="n">
        <v>13425</v>
      </c>
      <c r="N94" s="51" t="n">
        <v>2273</v>
      </c>
      <c r="O94" s="50" t="n">
        <v>34</v>
      </c>
      <c r="P94" s="50" t="n">
        <v>0</v>
      </c>
      <c r="Q94" s="52" t="n">
        <v>0.65</v>
      </c>
    </row>
    <row r="95" customFormat="false" ht="24.95" hidden="false" customHeight="true" outlineLevel="0" collapsed="false">
      <c r="A95" s="78" t="n">
        <v>54</v>
      </c>
      <c r="B95" s="55" t="s">
        <v>165</v>
      </c>
      <c r="C95" s="56" t="s">
        <v>160</v>
      </c>
      <c r="D95" s="46" t="n">
        <v>699500</v>
      </c>
      <c r="E95" s="46" t="n">
        <v>146872</v>
      </c>
      <c r="F95" s="46" t="n">
        <f aca="false">SUM(L95*M95)</f>
        <v>13425</v>
      </c>
      <c r="G95" s="46" t="n">
        <f aca="false">SUM(N95*O95)</f>
        <v>118196</v>
      </c>
      <c r="H95" s="46" t="n">
        <f aca="false">SUM(D95*P95)</f>
        <v>384725</v>
      </c>
      <c r="I95" s="46" t="n">
        <f aca="false">SUM(D95*Q95)</f>
        <v>0</v>
      </c>
      <c r="J95" s="46" t="n">
        <f aca="false">D95+E95+F95+G95+H95+I95</f>
        <v>1362718</v>
      </c>
      <c r="K95" s="49" t="n">
        <v>11</v>
      </c>
      <c r="L95" s="50" t="n">
        <v>1</v>
      </c>
      <c r="M95" s="51" t="n">
        <v>13425</v>
      </c>
      <c r="N95" s="51" t="n">
        <v>2273</v>
      </c>
      <c r="O95" s="50" t="n">
        <v>52</v>
      </c>
      <c r="P95" s="50" t="n">
        <v>0.55</v>
      </c>
      <c r="Q95" s="52" t="n">
        <v>0</v>
      </c>
    </row>
    <row r="96" customFormat="false" ht="24.95" hidden="false" customHeight="true" outlineLevel="0" collapsed="false">
      <c r="A96" s="78" t="n">
        <v>55</v>
      </c>
      <c r="B96" s="55" t="s">
        <v>166</v>
      </c>
      <c r="C96" s="56" t="s">
        <v>160</v>
      </c>
      <c r="D96" s="46" t="n">
        <v>699500</v>
      </c>
      <c r="E96" s="46" t="n">
        <v>120168</v>
      </c>
      <c r="F96" s="46" t="n">
        <f aca="false">SUM(L96*M96)</f>
        <v>26850</v>
      </c>
      <c r="G96" s="46" t="n">
        <f aca="false">SUM(N96*O96)</f>
        <v>95466</v>
      </c>
      <c r="H96" s="46" t="n">
        <f aca="false">SUM(D96*P96)</f>
        <v>384725</v>
      </c>
      <c r="I96" s="46" t="n">
        <f aca="false">SUM(D96*Q96)</f>
        <v>0</v>
      </c>
      <c r="J96" s="46" t="n">
        <f aca="false">SUM(D96:I96)</f>
        <v>1326709</v>
      </c>
      <c r="K96" s="83" t="n">
        <v>9</v>
      </c>
      <c r="L96" s="84" t="n">
        <v>2</v>
      </c>
      <c r="M96" s="85" t="n">
        <v>13425</v>
      </c>
      <c r="N96" s="85" t="n">
        <v>2273</v>
      </c>
      <c r="O96" s="84" t="n">
        <v>42</v>
      </c>
      <c r="P96" s="84" t="n">
        <v>0.55</v>
      </c>
      <c r="Q96" s="86" t="n">
        <v>0</v>
      </c>
    </row>
    <row r="97" s="53" customFormat="true" ht="24.95" hidden="false" customHeight="true" outlineLevel="0" collapsed="false">
      <c r="A97" s="78" t="n">
        <v>56</v>
      </c>
      <c r="B97" s="55" t="s">
        <v>167</v>
      </c>
      <c r="C97" s="56" t="s">
        <v>160</v>
      </c>
      <c r="D97" s="46" t="n">
        <v>699500</v>
      </c>
      <c r="E97" s="46" t="n">
        <v>133520</v>
      </c>
      <c r="F97" s="46" t="n">
        <f aca="false">SUM(L97*M97)</f>
        <v>13425</v>
      </c>
      <c r="G97" s="46" t="n">
        <f aca="false">SUM(N97*O97)</f>
        <v>82964.5</v>
      </c>
      <c r="H97" s="46" t="n">
        <f aca="false">SUM(D97*P97)</f>
        <v>384725</v>
      </c>
      <c r="I97" s="46" t="n">
        <f aca="false">SUM(D97*Q97)</f>
        <v>0</v>
      </c>
      <c r="J97" s="46" t="n">
        <f aca="false">SUM(D97:I97)</f>
        <v>1314134.5</v>
      </c>
      <c r="K97" s="49" t="n">
        <v>10</v>
      </c>
      <c r="L97" s="50" t="n">
        <v>1</v>
      </c>
      <c r="M97" s="51" t="n">
        <v>13425</v>
      </c>
      <c r="N97" s="51" t="n">
        <v>2273</v>
      </c>
      <c r="O97" s="50" t="n">
        <v>36.5</v>
      </c>
      <c r="P97" s="50" t="n">
        <v>0.55</v>
      </c>
      <c r="Q97" s="52" t="n">
        <v>0</v>
      </c>
    </row>
    <row r="98" s="53" customFormat="true" ht="24.95" hidden="false" customHeight="true" outlineLevel="0" collapsed="false">
      <c r="A98" s="78" t="n">
        <v>57</v>
      </c>
      <c r="B98" s="55" t="s">
        <v>168</v>
      </c>
      <c r="C98" s="56" t="s">
        <v>160</v>
      </c>
      <c r="D98" s="46" t="n">
        <v>699500</v>
      </c>
      <c r="E98" s="46" t="n">
        <v>106816</v>
      </c>
      <c r="F98" s="46" t="n">
        <f aca="false">SUM(L98*M98)</f>
        <v>26850</v>
      </c>
      <c r="G98" s="46" t="n">
        <f aca="false">SUM(N98*O98)</f>
        <v>88647</v>
      </c>
      <c r="H98" s="46" t="n">
        <f aca="false">SUM(D98*P98)</f>
        <v>384725</v>
      </c>
      <c r="I98" s="46" t="n">
        <f aca="false">SUM(D98*Q98)</f>
        <v>0</v>
      </c>
      <c r="J98" s="46" t="n">
        <f aca="false">SUM(D98:I98)</f>
        <v>1306538</v>
      </c>
      <c r="K98" s="49" t="n">
        <v>8</v>
      </c>
      <c r="L98" s="50" t="n">
        <v>2</v>
      </c>
      <c r="M98" s="51" t="n">
        <v>13425</v>
      </c>
      <c r="N98" s="51" t="n">
        <v>2273</v>
      </c>
      <c r="O98" s="50" t="n">
        <v>39</v>
      </c>
      <c r="P98" s="50" t="n">
        <v>0.55</v>
      </c>
      <c r="Q98" s="52" t="n">
        <v>0</v>
      </c>
    </row>
    <row r="99" s="53" customFormat="true" ht="24.95" hidden="false" customHeight="true" outlineLevel="0" collapsed="false">
      <c r="A99" s="78" t="n">
        <v>58</v>
      </c>
      <c r="B99" s="55" t="n">
        <v>373051</v>
      </c>
      <c r="C99" s="56" t="s">
        <v>160</v>
      </c>
      <c r="D99" s="46" t="n">
        <v>699500</v>
      </c>
      <c r="E99" s="46" t="n">
        <v>120168</v>
      </c>
      <c r="F99" s="46" t="n">
        <f aca="false">SUM(L99*M99)</f>
        <v>13425</v>
      </c>
      <c r="G99" s="46" t="n">
        <f aca="false">N99*O99</f>
        <v>50006</v>
      </c>
      <c r="H99" s="46" t="n">
        <f aca="false">D99*P99</f>
        <v>0</v>
      </c>
      <c r="I99" s="46" t="n">
        <f aca="false">D99*65%</f>
        <v>454675</v>
      </c>
      <c r="J99" s="46" t="n">
        <f aca="false">SUM(D99:I99)</f>
        <v>1337774</v>
      </c>
      <c r="K99" s="49" t="n">
        <v>9</v>
      </c>
      <c r="L99" s="50" t="n">
        <v>1</v>
      </c>
      <c r="M99" s="51" t="n">
        <v>13425</v>
      </c>
      <c r="N99" s="51" t="n">
        <v>2273</v>
      </c>
      <c r="O99" s="50" t="n">
        <v>22</v>
      </c>
      <c r="P99" s="50" t="n">
        <v>0</v>
      </c>
      <c r="Q99" s="52" t="n">
        <v>0.65</v>
      </c>
    </row>
    <row r="100" s="53" customFormat="true" ht="24.95" hidden="false" customHeight="true" outlineLevel="0" collapsed="false">
      <c r="A100" s="78" t="n">
        <v>59</v>
      </c>
      <c r="B100" s="55" t="s">
        <v>169</v>
      </c>
      <c r="C100" s="56" t="s">
        <v>160</v>
      </c>
      <c r="D100" s="46" t="n">
        <v>699500</v>
      </c>
      <c r="E100" s="46" t="n">
        <v>146872</v>
      </c>
      <c r="F100" s="46" t="n">
        <f aca="false">SUM(L100*M100)</f>
        <v>13425</v>
      </c>
      <c r="G100" s="46" t="n">
        <f aca="false">SUM(N100*O100)</f>
        <v>136380</v>
      </c>
      <c r="H100" s="46" t="n">
        <f aca="false">SUM(D100*P100)</f>
        <v>384725</v>
      </c>
      <c r="I100" s="46" t="n">
        <f aca="false">SUM(D100*Q100)</f>
        <v>0</v>
      </c>
      <c r="J100" s="46" t="n">
        <f aca="false">SUM(D100:I100)</f>
        <v>1380902</v>
      </c>
      <c r="K100" s="49" t="n">
        <v>11</v>
      </c>
      <c r="L100" s="50" t="n">
        <v>1</v>
      </c>
      <c r="M100" s="51" t="n">
        <v>13425</v>
      </c>
      <c r="N100" s="51" t="n">
        <v>2273</v>
      </c>
      <c r="O100" s="50" t="n">
        <v>60</v>
      </c>
      <c r="P100" s="50" t="n">
        <v>0.55</v>
      </c>
      <c r="Q100" s="52" t="n">
        <v>0</v>
      </c>
    </row>
    <row r="101" s="53" customFormat="true" ht="24.95" hidden="false" customHeight="true" outlineLevel="0" collapsed="false">
      <c r="A101" s="78" t="n">
        <v>60</v>
      </c>
      <c r="B101" s="55" t="s">
        <v>170</v>
      </c>
      <c r="C101" s="56" t="s">
        <v>160</v>
      </c>
      <c r="D101" s="46" t="n">
        <v>699500</v>
      </c>
      <c r="E101" s="46" t="n">
        <v>160224</v>
      </c>
      <c r="F101" s="46" t="n">
        <f aca="false">SUM(L101*M101)</f>
        <v>26850</v>
      </c>
      <c r="G101" s="46" t="n">
        <f aca="false">SUM(N101*O101)</f>
        <v>119332.5</v>
      </c>
      <c r="H101" s="46" t="n">
        <f aca="false">SUM(D101*P101)</f>
        <v>384725</v>
      </c>
      <c r="I101" s="46" t="n">
        <f aca="false">SUM(D101*Q101)</f>
        <v>0</v>
      </c>
      <c r="J101" s="46" t="n">
        <f aca="false">SUM(D101:I101)</f>
        <v>1390631.5</v>
      </c>
      <c r="K101" s="49" t="n">
        <v>12</v>
      </c>
      <c r="L101" s="50" t="n">
        <v>2</v>
      </c>
      <c r="M101" s="51" t="n">
        <v>13425</v>
      </c>
      <c r="N101" s="51" t="n">
        <v>2273</v>
      </c>
      <c r="O101" s="49" t="n">
        <v>52.5</v>
      </c>
      <c r="P101" s="50" t="n">
        <v>0.55</v>
      </c>
      <c r="Q101" s="52" t="n">
        <v>0</v>
      </c>
    </row>
    <row r="102" s="53" customFormat="true" ht="24.95" hidden="false" customHeight="true" outlineLevel="0" collapsed="false">
      <c r="A102" s="78" t="n">
        <v>61</v>
      </c>
      <c r="B102" s="55" t="s">
        <v>171</v>
      </c>
      <c r="C102" s="56" t="s">
        <v>160</v>
      </c>
      <c r="D102" s="46" t="n">
        <v>699500</v>
      </c>
      <c r="E102" s="46" t="n">
        <v>440616</v>
      </c>
      <c r="F102" s="46" t="n">
        <f aca="false">SUM(L102*M102)</f>
        <v>26850</v>
      </c>
      <c r="G102" s="46" t="n">
        <f aca="false">SUM(N102*O102)</f>
        <v>115923</v>
      </c>
      <c r="H102" s="46" t="n">
        <f aca="false">SUM(D102*P102)</f>
        <v>384725</v>
      </c>
      <c r="I102" s="46" t="n">
        <f aca="false">SUM(D102*Q102)</f>
        <v>0</v>
      </c>
      <c r="J102" s="46" t="n">
        <f aca="false">SUM(D102:I102)</f>
        <v>1667614</v>
      </c>
      <c r="K102" s="49" t="n">
        <v>33</v>
      </c>
      <c r="L102" s="50" t="n">
        <v>2</v>
      </c>
      <c r="M102" s="51" t="n">
        <v>13425</v>
      </c>
      <c r="N102" s="51" t="n">
        <v>2273</v>
      </c>
      <c r="O102" s="49" t="n">
        <v>51</v>
      </c>
      <c r="P102" s="50" t="n">
        <v>0.55</v>
      </c>
      <c r="Q102" s="52" t="n">
        <v>0</v>
      </c>
    </row>
    <row r="103" s="53" customFormat="true" ht="24.95" hidden="false" customHeight="true" outlineLevel="0" collapsed="false">
      <c r="A103" s="78" t="n">
        <v>62</v>
      </c>
      <c r="B103" s="55" t="s">
        <v>172</v>
      </c>
      <c r="C103" s="56" t="s">
        <v>160</v>
      </c>
      <c r="D103" s="46" t="n">
        <v>699500</v>
      </c>
      <c r="E103" s="46" t="n">
        <v>26704</v>
      </c>
      <c r="F103" s="46" t="n">
        <f aca="false">SUM(L103*M103)</f>
        <v>13425</v>
      </c>
      <c r="G103" s="46" t="n">
        <f aca="false">SUM(N103*O103)</f>
        <v>43187</v>
      </c>
      <c r="H103" s="46" t="n">
        <f aca="false">SUM(D103*P103)</f>
        <v>384725</v>
      </c>
      <c r="I103" s="46" t="n">
        <f aca="false">SUM(D103*Q103)</f>
        <v>0</v>
      </c>
      <c r="J103" s="46" t="n">
        <f aca="false">SUM(D103:I103)</f>
        <v>1167541</v>
      </c>
      <c r="K103" s="49" t="n">
        <v>2</v>
      </c>
      <c r="L103" s="50" t="n">
        <v>1</v>
      </c>
      <c r="M103" s="51" t="n">
        <v>13425</v>
      </c>
      <c r="N103" s="51" t="n">
        <v>2273</v>
      </c>
      <c r="O103" s="49" t="n">
        <v>19</v>
      </c>
      <c r="P103" s="50" t="n">
        <v>0.55</v>
      </c>
      <c r="Q103" s="52" t="n">
        <v>0</v>
      </c>
    </row>
    <row r="104" s="53" customFormat="true" ht="24.95" hidden="false" customHeight="true" outlineLevel="0" collapsed="false">
      <c r="A104" s="78" t="n">
        <v>63</v>
      </c>
      <c r="B104" s="55" t="n">
        <v>96308</v>
      </c>
      <c r="C104" s="56" t="s">
        <v>160</v>
      </c>
      <c r="D104" s="46" t="n">
        <v>699500</v>
      </c>
      <c r="E104" s="46" t="n">
        <v>60360</v>
      </c>
      <c r="F104" s="46" t="n">
        <f aca="false">SUM(L104*M104)</f>
        <v>26850</v>
      </c>
      <c r="G104" s="46" t="n">
        <f aca="false">N104*O104</f>
        <v>59098</v>
      </c>
      <c r="H104" s="46" t="n">
        <f aca="false">D104*P104</f>
        <v>0</v>
      </c>
      <c r="I104" s="46" t="n">
        <f aca="false">D104*65%</f>
        <v>454675</v>
      </c>
      <c r="J104" s="46" t="n">
        <f aca="false">SUM(D104:I104)</f>
        <v>1300483</v>
      </c>
      <c r="K104" s="49" t="n">
        <v>0</v>
      </c>
      <c r="L104" s="50" t="n">
        <v>2</v>
      </c>
      <c r="M104" s="51" t="n">
        <v>13425</v>
      </c>
      <c r="N104" s="51" t="n">
        <v>2273</v>
      </c>
      <c r="O104" s="50" t="n">
        <v>26</v>
      </c>
      <c r="P104" s="50"/>
      <c r="Q104" s="52" t="n">
        <v>0.65</v>
      </c>
    </row>
    <row r="105" s="53" customFormat="true" ht="24.95" hidden="false" customHeight="true" outlineLevel="0" collapsed="false">
      <c r="A105" s="78" t="n">
        <v>64</v>
      </c>
      <c r="B105" s="55" t="n">
        <v>28399</v>
      </c>
      <c r="C105" s="56" t="s">
        <v>160</v>
      </c>
      <c r="D105" s="46" t="n">
        <v>699500</v>
      </c>
      <c r="E105" s="46" t="n">
        <v>387208</v>
      </c>
      <c r="F105" s="46" t="n">
        <f aca="false">SUM(L105*M105)</f>
        <v>26850</v>
      </c>
      <c r="G105" s="46" t="n">
        <f aca="false">N105*O105</f>
        <v>105694.5</v>
      </c>
      <c r="H105" s="46" t="n">
        <f aca="false">D105*P105</f>
        <v>384725</v>
      </c>
      <c r="I105" s="46"/>
      <c r="J105" s="46" t="n">
        <f aca="false">SUM(D105:I105)</f>
        <v>1603977.5</v>
      </c>
      <c r="K105" s="49" t="n">
        <v>29</v>
      </c>
      <c r="L105" s="50" t="n">
        <v>2</v>
      </c>
      <c r="M105" s="51" t="n">
        <v>13425</v>
      </c>
      <c r="N105" s="51" t="n">
        <v>2273</v>
      </c>
      <c r="O105" s="49" t="n">
        <v>46.5</v>
      </c>
      <c r="P105" s="50" t="n">
        <v>0.55</v>
      </c>
      <c r="Q105" s="52" t="n">
        <v>0</v>
      </c>
    </row>
    <row r="106" customFormat="false" ht="24.95" hidden="false" customHeight="true" outlineLevel="0" collapsed="false">
      <c r="A106" s="78" t="n">
        <v>65</v>
      </c>
      <c r="B106" s="55" t="n">
        <v>98867</v>
      </c>
      <c r="C106" s="56" t="s">
        <v>160</v>
      </c>
      <c r="D106" s="46" t="n">
        <v>699500</v>
      </c>
      <c r="E106" s="46" t="n">
        <v>173576</v>
      </c>
      <c r="F106" s="46" t="n">
        <f aca="false">SUM(L106*M106)</f>
        <v>26704</v>
      </c>
      <c r="G106" s="46" t="n">
        <f aca="false">N106*O106</f>
        <v>110240.5</v>
      </c>
      <c r="H106" s="46" t="n">
        <f aca="false">D106*P106</f>
        <v>384725</v>
      </c>
      <c r="I106" s="46" t="n">
        <f aca="false">D106*Q106</f>
        <v>0</v>
      </c>
      <c r="J106" s="46" t="n">
        <f aca="false">SUM(D106:I106)</f>
        <v>1394745.5</v>
      </c>
      <c r="K106" s="49" t="n">
        <v>13</v>
      </c>
      <c r="L106" s="50" t="n">
        <v>2</v>
      </c>
      <c r="M106" s="51" t="n">
        <v>13352</v>
      </c>
      <c r="N106" s="51" t="n">
        <v>2273</v>
      </c>
      <c r="O106" s="50" t="n">
        <v>48.5</v>
      </c>
      <c r="P106" s="50" t="n">
        <v>0.55</v>
      </c>
      <c r="Q106" s="52" t="n">
        <v>0</v>
      </c>
    </row>
    <row r="107" s="53" customFormat="true" ht="24.95" hidden="false" customHeight="true" outlineLevel="0" collapsed="false">
      <c r="A107" s="78" t="n">
        <v>66</v>
      </c>
      <c r="B107" s="55" t="n">
        <v>12685</v>
      </c>
      <c r="C107" s="56" t="s">
        <v>160</v>
      </c>
      <c r="D107" s="46" t="n">
        <v>699500</v>
      </c>
      <c r="E107" s="46" t="n">
        <v>200280</v>
      </c>
      <c r="F107" s="46" t="n">
        <f aca="false">SUM(L107*M107)</f>
        <v>0</v>
      </c>
      <c r="G107" s="46" t="n">
        <f aca="false">N107*O107</f>
        <v>77282</v>
      </c>
      <c r="H107" s="46"/>
      <c r="I107" s="46" t="n">
        <f aca="false">D107*Q107</f>
        <v>454675</v>
      </c>
      <c r="J107" s="46" t="n">
        <f aca="false">SUM(D107:I107)</f>
        <v>1431737</v>
      </c>
      <c r="K107" s="66" t="n">
        <v>15</v>
      </c>
      <c r="L107" s="67" t="n">
        <v>0</v>
      </c>
      <c r="M107" s="68" t="n">
        <v>13425</v>
      </c>
      <c r="N107" s="68" t="n">
        <v>2273</v>
      </c>
      <c r="O107" s="66" t="n">
        <v>34</v>
      </c>
      <c r="P107" s="89"/>
      <c r="Q107" s="90" t="n">
        <v>0.65</v>
      </c>
    </row>
    <row r="108" customFormat="false" ht="24.95" hidden="false" customHeight="true" outlineLevel="0" collapsed="false">
      <c r="A108" s="78" t="n">
        <v>67</v>
      </c>
      <c r="B108" s="55" t="n">
        <v>626</v>
      </c>
      <c r="C108" s="56" t="s">
        <v>160</v>
      </c>
      <c r="D108" s="46" t="n">
        <v>699500</v>
      </c>
      <c r="E108" s="46" t="n">
        <v>320448</v>
      </c>
      <c r="F108" s="46" t="n">
        <f aca="false">SUM(L108*M108)</f>
        <v>13425</v>
      </c>
      <c r="G108" s="46" t="n">
        <f aca="false">N108*O108</f>
        <v>125015</v>
      </c>
      <c r="H108" s="46" t="n">
        <f aca="false">D108*P108</f>
        <v>384725</v>
      </c>
      <c r="I108" s="46" t="s">
        <v>37</v>
      </c>
      <c r="J108" s="46" t="n">
        <f aca="false">SUM(D108:I108)</f>
        <v>1543113</v>
      </c>
      <c r="K108" s="49" t="n">
        <v>24</v>
      </c>
      <c r="L108" s="50" t="n">
        <v>1</v>
      </c>
      <c r="M108" s="51" t="n">
        <v>13425</v>
      </c>
      <c r="N108" s="51" t="n">
        <v>2273</v>
      </c>
      <c r="O108" s="49" t="n">
        <v>55</v>
      </c>
      <c r="P108" s="50" t="n">
        <v>0.55</v>
      </c>
      <c r="Q108" s="52" t="n">
        <v>0</v>
      </c>
    </row>
    <row r="109" customFormat="false" ht="24.95" hidden="false" customHeight="true" outlineLevel="0" collapsed="false">
      <c r="A109" s="78" t="n">
        <v>68</v>
      </c>
      <c r="B109" s="55" t="n">
        <v>630</v>
      </c>
      <c r="C109" s="56" t="s">
        <v>160</v>
      </c>
      <c r="D109" s="46" t="n">
        <v>699500</v>
      </c>
      <c r="E109" s="46" t="n">
        <v>70584</v>
      </c>
      <c r="F109" s="46" t="n">
        <f aca="false">SUM(L109*M109)</f>
        <v>13425</v>
      </c>
      <c r="G109" s="46" t="n">
        <f aca="false">N109*O109</f>
        <v>47733</v>
      </c>
      <c r="H109" s="46" t="n">
        <f aca="false">D109*P109</f>
        <v>384725</v>
      </c>
      <c r="I109" s="46" t="n">
        <f aca="false">D109*Q109</f>
        <v>0</v>
      </c>
      <c r="J109" s="46" t="n">
        <f aca="false">SUM(D109:I109)</f>
        <v>1215967</v>
      </c>
      <c r="K109" s="49" t="n">
        <v>38</v>
      </c>
      <c r="L109" s="50" t="n">
        <v>1</v>
      </c>
      <c r="M109" s="51" t="n">
        <v>13425</v>
      </c>
      <c r="N109" s="51" t="n">
        <v>2273</v>
      </c>
      <c r="O109" s="50" t="n">
        <v>21</v>
      </c>
      <c r="P109" s="50" t="n">
        <v>0.55</v>
      </c>
      <c r="Q109" s="52" t="n">
        <v>0</v>
      </c>
    </row>
    <row r="110" customFormat="false" ht="24.95" hidden="false" customHeight="true" outlineLevel="0" collapsed="false">
      <c r="A110" s="78" t="n">
        <v>69</v>
      </c>
      <c r="B110" s="55" t="n">
        <v>28254</v>
      </c>
      <c r="C110" s="56" t="s">
        <v>160</v>
      </c>
      <c r="D110" s="46" t="n">
        <v>699500</v>
      </c>
      <c r="E110" s="46" t="n">
        <v>280392</v>
      </c>
      <c r="F110" s="46" t="n">
        <f aca="false">SUM(L110*M110)</f>
        <v>26850</v>
      </c>
      <c r="G110" s="46" t="n">
        <f aca="false">N110*O110</f>
        <v>98875.5</v>
      </c>
      <c r="H110" s="46" t="n">
        <f aca="false">D110*P110</f>
        <v>384725</v>
      </c>
      <c r="I110" s="46" t="n">
        <f aca="false">D110*Q110</f>
        <v>0</v>
      </c>
      <c r="J110" s="46" t="n">
        <f aca="false">SUM(D110:I110)</f>
        <v>1490342.5</v>
      </c>
      <c r="K110" s="49" t="n">
        <v>21</v>
      </c>
      <c r="L110" s="50" t="n">
        <v>2</v>
      </c>
      <c r="M110" s="51" t="n">
        <v>13425</v>
      </c>
      <c r="N110" s="51" t="n">
        <v>2273</v>
      </c>
      <c r="O110" s="49" t="n">
        <v>43.5</v>
      </c>
      <c r="P110" s="50" t="n">
        <v>0.55</v>
      </c>
      <c r="Q110" s="52" t="n">
        <v>0</v>
      </c>
    </row>
    <row r="111" customFormat="false" ht="24.95" hidden="false" customHeight="true" outlineLevel="0" collapsed="false">
      <c r="A111" s="78" t="n">
        <v>70</v>
      </c>
      <c r="B111" s="55" t="n">
        <v>28191</v>
      </c>
      <c r="C111" s="56" t="s">
        <v>160</v>
      </c>
      <c r="D111" s="46" t="n">
        <v>699500</v>
      </c>
      <c r="E111" s="46" t="n">
        <v>307096</v>
      </c>
      <c r="F111" s="46" t="n">
        <f aca="false">SUM(L111*M111)</f>
        <v>13425</v>
      </c>
      <c r="G111" s="46" t="n">
        <f aca="false">N111*O111</f>
        <v>278442.5</v>
      </c>
      <c r="H111" s="46" t="n">
        <f aca="false">D111*P111</f>
        <v>384725</v>
      </c>
      <c r="I111" s="46" t="n">
        <f aca="false">D111*Q111</f>
        <v>0</v>
      </c>
      <c r="J111" s="46" t="n">
        <f aca="false">SUM(D111:I111)</f>
        <v>1683188.5</v>
      </c>
      <c r="K111" s="49" t="n">
        <v>23</v>
      </c>
      <c r="L111" s="50" t="n">
        <v>1</v>
      </c>
      <c r="M111" s="51" t="n">
        <v>13425</v>
      </c>
      <c r="N111" s="51" t="n">
        <v>2273</v>
      </c>
      <c r="O111" s="50" t="n">
        <v>122.5</v>
      </c>
      <c r="P111" s="50" t="n">
        <v>0.55</v>
      </c>
      <c r="Q111" s="52" t="n">
        <v>0</v>
      </c>
    </row>
    <row r="112" customFormat="false" ht="24.95" hidden="false" customHeight="true" outlineLevel="0" collapsed="false">
      <c r="A112" s="78" t="n">
        <v>71</v>
      </c>
      <c r="B112" s="55" t="n">
        <v>28296</v>
      </c>
      <c r="C112" s="56" t="s">
        <v>160</v>
      </c>
      <c r="D112" s="46" t="n">
        <v>699500</v>
      </c>
      <c r="E112" s="46" t="n">
        <v>387208</v>
      </c>
      <c r="F112" s="46" t="n">
        <f aca="false">SUM(L112*M112)</f>
        <v>13425</v>
      </c>
      <c r="G112" s="46" t="n">
        <f aca="false">N112*O112</f>
        <v>225027</v>
      </c>
      <c r="H112" s="46" t="n">
        <f aca="false">D112*P112</f>
        <v>0</v>
      </c>
      <c r="I112" s="46" t="n">
        <f aca="false">D112*Q112</f>
        <v>454675</v>
      </c>
      <c r="J112" s="46" t="n">
        <f aca="false">SUM(D112:I112)</f>
        <v>1779835</v>
      </c>
      <c r="K112" s="49" t="n">
        <v>29</v>
      </c>
      <c r="L112" s="50" t="n">
        <v>1</v>
      </c>
      <c r="M112" s="51" t="n">
        <v>13425</v>
      </c>
      <c r="N112" s="51" t="n">
        <v>2273</v>
      </c>
      <c r="O112" s="50" t="n">
        <v>99</v>
      </c>
      <c r="P112" s="50" t="n">
        <v>0</v>
      </c>
      <c r="Q112" s="52" t="n">
        <v>0.65</v>
      </c>
    </row>
    <row r="113" customFormat="false" ht="24.95" hidden="false" customHeight="true" outlineLevel="0" collapsed="false">
      <c r="A113" s="78" t="n">
        <v>72</v>
      </c>
      <c r="B113" s="55" t="n">
        <v>17278</v>
      </c>
      <c r="C113" s="56" t="s">
        <v>160</v>
      </c>
      <c r="D113" s="46" t="n">
        <v>699500</v>
      </c>
      <c r="E113" s="46" t="n">
        <v>213632</v>
      </c>
      <c r="F113" s="46" t="n">
        <f aca="false">SUM(L113*M113)</f>
        <v>13425</v>
      </c>
      <c r="G113" s="46" t="n">
        <f aca="false">N113*O113</f>
        <v>150018</v>
      </c>
      <c r="H113" s="46" t="n">
        <f aca="false">D113*P113</f>
        <v>384725</v>
      </c>
      <c r="I113" s="46" t="n">
        <f aca="false">D113*Q113</f>
        <v>0</v>
      </c>
      <c r="J113" s="46" t="n">
        <f aca="false">SUM(D113:I113)</f>
        <v>1461300</v>
      </c>
      <c r="K113" s="49" t="n">
        <v>16</v>
      </c>
      <c r="L113" s="50" t="n">
        <v>1</v>
      </c>
      <c r="M113" s="51" t="n">
        <v>13425</v>
      </c>
      <c r="N113" s="51" t="n">
        <v>2273</v>
      </c>
      <c r="O113" s="50" t="n">
        <v>66</v>
      </c>
      <c r="P113" s="50" t="n">
        <v>0.55</v>
      </c>
      <c r="Q113" s="52" t="n">
        <v>0</v>
      </c>
    </row>
    <row r="114" customFormat="false" ht="24.95" hidden="false" customHeight="true" outlineLevel="0" collapsed="false">
      <c r="A114" s="78" t="n">
        <v>73</v>
      </c>
      <c r="B114" s="55" t="n">
        <v>28178</v>
      </c>
      <c r="C114" s="56" t="s">
        <v>160</v>
      </c>
      <c r="D114" s="46" t="n">
        <v>699500</v>
      </c>
      <c r="E114" s="46" t="n">
        <v>26704</v>
      </c>
      <c r="F114" s="46" t="n">
        <f aca="false">SUM(L114*M114)</f>
        <v>26850</v>
      </c>
      <c r="G114" s="46" t="n">
        <f aca="false">N114*O114</f>
        <v>52279</v>
      </c>
      <c r="H114" s="46" t="n">
        <f aca="false">D114*P114</f>
        <v>384725</v>
      </c>
      <c r="I114" s="46" t="n">
        <f aca="false">D114*Q114</f>
        <v>0</v>
      </c>
      <c r="J114" s="46" t="n">
        <f aca="false">SUM(D114:I114)</f>
        <v>1190058</v>
      </c>
      <c r="K114" s="49" t="n">
        <v>2</v>
      </c>
      <c r="L114" s="50" t="n">
        <v>2</v>
      </c>
      <c r="M114" s="51" t="n">
        <v>13425</v>
      </c>
      <c r="N114" s="51" t="n">
        <v>2273</v>
      </c>
      <c r="O114" s="50" t="n">
        <v>23</v>
      </c>
      <c r="P114" s="50" t="n">
        <v>0.55</v>
      </c>
      <c r="Q114" s="52" t="n">
        <v>0</v>
      </c>
    </row>
    <row r="115" customFormat="false" ht="24.95" hidden="false" customHeight="true" outlineLevel="0" collapsed="false">
      <c r="A115" s="78" t="n">
        <v>74</v>
      </c>
      <c r="B115" s="55" t="n">
        <v>57215</v>
      </c>
      <c r="C115" s="56" t="s">
        <v>160</v>
      </c>
      <c r="D115" s="46" t="n">
        <v>699500</v>
      </c>
      <c r="E115" s="46" t="n">
        <v>133520</v>
      </c>
      <c r="F115" s="46" t="n">
        <f aca="false">SUM(L115*M115)</f>
        <v>26850</v>
      </c>
      <c r="G115" s="46" t="n">
        <f aca="false">N115*O115</f>
        <v>155700.5</v>
      </c>
      <c r="H115" s="46" t="n">
        <f aca="false">D115*P115</f>
        <v>384725</v>
      </c>
      <c r="I115" s="46" t="n">
        <f aca="false">D115*Q115</f>
        <v>0</v>
      </c>
      <c r="J115" s="46" t="n">
        <f aca="false">SUM(D115:I115)</f>
        <v>1400295.5</v>
      </c>
      <c r="K115" s="49" t="n">
        <v>10</v>
      </c>
      <c r="L115" s="50" t="n">
        <v>2</v>
      </c>
      <c r="M115" s="51" t="n">
        <v>13425</v>
      </c>
      <c r="N115" s="51" t="n">
        <v>2273</v>
      </c>
      <c r="O115" s="50" t="n">
        <v>68.5</v>
      </c>
      <c r="P115" s="50" t="n">
        <v>0.55</v>
      </c>
      <c r="Q115" s="52" t="n">
        <v>0</v>
      </c>
    </row>
    <row r="116" customFormat="false" ht="24.95" hidden="false" customHeight="true" outlineLevel="0" collapsed="false">
      <c r="A116" s="78" t="n">
        <v>75</v>
      </c>
      <c r="B116" s="55" t="n">
        <v>28154</v>
      </c>
      <c r="C116" s="56" t="s">
        <v>160</v>
      </c>
      <c r="D116" s="46" t="n">
        <v>699500</v>
      </c>
      <c r="E116" s="46" t="n">
        <v>93464</v>
      </c>
      <c r="F116" s="46" t="n">
        <f aca="false">SUM(L116*M116)</f>
        <v>26850</v>
      </c>
      <c r="G116" s="46" t="n">
        <f aca="false">N116*O116</f>
        <v>109104</v>
      </c>
      <c r="H116" s="46" t="n">
        <f aca="false">SUM(D116*P116)</f>
        <v>384725</v>
      </c>
      <c r="I116" s="46" t="n">
        <f aca="false">D116*Q116</f>
        <v>0</v>
      </c>
      <c r="J116" s="46" t="n">
        <f aca="false">SUM(D116:I116)</f>
        <v>1313643</v>
      </c>
      <c r="K116" s="49" t="n">
        <v>7</v>
      </c>
      <c r="L116" s="50" t="n">
        <v>2</v>
      </c>
      <c r="M116" s="51" t="n">
        <v>13425</v>
      </c>
      <c r="N116" s="51" t="n">
        <v>2273</v>
      </c>
      <c r="O116" s="50" t="n">
        <v>48</v>
      </c>
      <c r="P116" s="50" t="n">
        <v>0.55</v>
      </c>
      <c r="Q116" s="52" t="n">
        <v>0</v>
      </c>
    </row>
    <row r="117" s="53" customFormat="true" ht="24.95" hidden="false" customHeight="true" outlineLevel="0" collapsed="false">
      <c r="A117" s="78" t="n">
        <v>76</v>
      </c>
      <c r="B117" s="55" t="n">
        <v>98863</v>
      </c>
      <c r="C117" s="56" t="s">
        <v>160</v>
      </c>
      <c r="D117" s="46" t="n">
        <v>699500</v>
      </c>
      <c r="E117" s="46" t="n">
        <v>200280</v>
      </c>
      <c r="F117" s="46" t="n">
        <f aca="false">SUM(L117*M117)</f>
        <v>26850</v>
      </c>
      <c r="G117" s="46" t="n">
        <f aca="false">N117*O117</f>
        <v>145472</v>
      </c>
      <c r="H117" s="46" t="n">
        <f aca="false">SUM(D117*P117)</f>
        <v>384725</v>
      </c>
      <c r="I117" s="46" t="n">
        <f aca="false">D117*Q117</f>
        <v>0</v>
      </c>
      <c r="J117" s="46" t="n">
        <f aca="false">SUM(D117:I117)</f>
        <v>1456827</v>
      </c>
      <c r="K117" s="49" t="n">
        <v>15</v>
      </c>
      <c r="L117" s="50" t="n">
        <v>2</v>
      </c>
      <c r="M117" s="51" t="n">
        <v>13425</v>
      </c>
      <c r="N117" s="51" t="n">
        <v>2273</v>
      </c>
      <c r="O117" s="50" t="n">
        <v>64</v>
      </c>
      <c r="P117" s="50" t="n">
        <v>0.55</v>
      </c>
      <c r="Q117" s="65" t="n">
        <v>0</v>
      </c>
    </row>
    <row r="118" s="53" customFormat="true" ht="24.95" hidden="false" customHeight="true" outlineLevel="0" collapsed="false">
      <c r="A118" s="78" t="n">
        <v>77</v>
      </c>
      <c r="B118" s="55" t="n">
        <v>59824</v>
      </c>
      <c r="C118" s="56" t="s">
        <v>160</v>
      </c>
      <c r="D118" s="46" t="n">
        <v>699500</v>
      </c>
      <c r="E118" s="46" t="n">
        <v>320448</v>
      </c>
      <c r="F118" s="46" t="n">
        <f aca="false">SUM(L118*M118)</f>
        <v>13425</v>
      </c>
      <c r="G118" s="46" t="n">
        <f aca="false">N118*O118</f>
        <v>139789.5</v>
      </c>
      <c r="H118" s="46" t="n">
        <f aca="false">D118*P118</f>
        <v>0</v>
      </c>
      <c r="I118" s="46" t="n">
        <f aca="false">D118*Q118</f>
        <v>454675</v>
      </c>
      <c r="J118" s="46" t="n">
        <f aca="false">SUM(D118:I118)</f>
        <v>1627837.5</v>
      </c>
      <c r="K118" s="49" t="n">
        <v>24</v>
      </c>
      <c r="L118" s="50" t="n">
        <v>1</v>
      </c>
      <c r="M118" s="51" t="n">
        <v>13425</v>
      </c>
      <c r="N118" s="51" t="n">
        <v>2273</v>
      </c>
      <c r="O118" s="50" t="n">
        <v>61.5</v>
      </c>
      <c r="P118" s="50" t="n">
        <v>0</v>
      </c>
      <c r="Q118" s="65" t="n">
        <v>0.65</v>
      </c>
      <c r="U118" s="80"/>
      <c r="V118" s="81"/>
    </row>
    <row r="119" customFormat="false" ht="24.95" hidden="false" customHeight="true" outlineLevel="0" collapsed="false">
      <c r="A119" s="78" t="n">
        <v>78</v>
      </c>
      <c r="B119" s="55" t="n">
        <v>28288</v>
      </c>
      <c r="C119" s="56" t="s">
        <v>160</v>
      </c>
      <c r="D119" s="46" t="n">
        <v>699500</v>
      </c>
      <c r="E119" s="46" t="n">
        <v>93464</v>
      </c>
      <c r="F119" s="46" t="n">
        <f aca="false">SUM(L119*M119)</f>
        <v>26850</v>
      </c>
      <c r="G119" s="46" t="n">
        <f aca="false">N119*O119</f>
        <v>109104</v>
      </c>
      <c r="H119" s="46" t="n">
        <f aca="false">D119*P119</f>
        <v>384725</v>
      </c>
      <c r="I119" s="46" t="n">
        <f aca="false">D119*Q119</f>
        <v>0</v>
      </c>
      <c r="J119" s="46" t="n">
        <f aca="false">SUM(D119:I119)</f>
        <v>1313643</v>
      </c>
      <c r="K119" s="49" t="n">
        <v>7</v>
      </c>
      <c r="L119" s="50" t="n">
        <v>2</v>
      </c>
      <c r="M119" s="51" t="n">
        <v>13425</v>
      </c>
      <c r="N119" s="51" t="n">
        <v>2273</v>
      </c>
      <c r="O119" s="50" t="n">
        <v>48</v>
      </c>
      <c r="P119" s="50" t="n">
        <v>0.55</v>
      </c>
      <c r="Q119" s="65" t="n">
        <v>0</v>
      </c>
    </row>
    <row r="120" customFormat="false" ht="24.95" hidden="false" customHeight="true" outlineLevel="0" collapsed="false">
      <c r="A120" s="78" t="n">
        <v>79</v>
      </c>
      <c r="B120" s="55" t="n">
        <v>97988</v>
      </c>
      <c r="C120" s="56" t="s">
        <v>160</v>
      </c>
      <c r="D120" s="46" t="n">
        <v>699500</v>
      </c>
      <c r="E120" s="46" t="n">
        <v>240336</v>
      </c>
      <c r="F120" s="46" t="n">
        <f aca="false">SUM(L120*M120)</f>
        <v>13425</v>
      </c>
      <c r="G120" s="46" t="n">
        <f aca="false">N120*O120</f>
        <v>139789.5</v>
      </c>
      <c r="H120" s="46" t="n">
        <f aca="false">D120*P120</f>
        <v>384725</v>
      </c>
      <c r="I120" s="46" t="n">
        <f aca="false">D120*Q120</f>
        <v>0</v>
      </c>
      <c r="J120" s="46" t="n">
        <f aca="false">SUM(D120:I120)</f>
        <v>1477775.5</v>
      </c>
      <c r="K120" s="49" t="n">
        <v>18</v>
      </c>
      <c r="L120" s="50" t="n">
        <v>1</v>
      </c>
      <c r="M120" s="51" t="n">
        <v>13425</v>
      </c>
      <c r="N120" s="51" t="n">
        <v>2273</v>
      </c>
      <c r="O120" s="50" t="n">
        <v>61.5</v>
      </c>
      <c r="P120" s="50" t="n">
        <v>0.55</v>
      </c>
      <c r="Q120" s="65" t="n">
        <v>0</v>
      </c>
    </row>
    <row r="121" s="53" customFormat="true" ht="24.95" hidden="false" customHeight="true" outlineLevel="0" collapsed="false">
      <c r="A121" s="78" t="n">
        <v>80</v>
      </c>
      <c r="B121" s="55" t="n">
        <v>28282</v>
      </c>
      <c r="C121" s="56" t="s">
        <v>160</v>
      </c>
      <c r="D121" s="46" t="n">
        <v>699500</v>
      </c>
      <c r="E121" s="46" t="n">
        <v>293744</v>
      </c>
      <c r="F121" s="46" t="n">
        <f aca="false">SUM(L121*M121)</f>
        <v>26850</v>
      </c>
      <c r="G121" s="46" t="n">
        <f aca="false">N121*O121</f>
        <v>127288</v>
      </c>
      <c r="H121" s="46" t="n">
        <f aca="false">D121*P121</f>
        <v>384725</v>
      </c>
      <c r="I121" s="46" t="n">
        <f aca="false">D121*Q121</f>
        <v>0</v>
      </c>
      <c r="J121" s="46" t="n">
        <f aca="false">SUM(D121:I121)</f>
        <v>1532107</v>
      </c>
      <c r="K121" s="49" t="n">
        <v>22</v>
      </c>
      <c r="L121" s="50" t="n">
        <v>2</v>
      </c>
      <c r="M121" s="51" t="n">
        <v>13425</v>
      </c>
      <c r="N121" s="51" t="n">
        <v>2273</v>
      </c>
      <c r="O121" s="50" t="n">
        <v>56</v>
      </c>
      <c r="P121" s="50" t="n">
        <v>0.55</v>
      </c>
      <c r="Q121" s="52" t="n">
        <v>0</v>
      </c>
    </row>
    <row r="122" s="53" customFormat="true" ht="24.95" hidden="false" customHeight="true" outlineLevel="0" collapsed="false">
      <c r="A122" s="78" t="n">
        <v>81</v>
      </c>
      <c r="B122" s="55" t="n">
        <v>98880</v>
      </c>
      <c r="C122" s="56" t="s">
        <v>160</v>
      </c>
      <c r="D122" s="46" t="n">
        <v>699500</v>
      </c>
      <c r="E122" s="46" t="n">
        <v>173576</v>
      </c>
      <c r="F122" s="46" t="n">
        <f aca="false">SUM(L122*M122)</f>
        <v>26850</v>
      </c>
      <c r="G122" s="46" t="n">
        <f aca="false">N122*O122</f>
        <v>127288</v>
      </c>
      <c r="H122" s="46" t="n">
        <f aca="false">D122*P122</f>
        <v>384725</v>
      </c>
      <c r="I122" s="46" t="n">
        <f aca="false">D122*Q122</f>
        <v>0</v>
      </c>
      <c r="J122" s="46" t="n">
        <f aca="false">SUM(D122:I122)</f>
        <v>1411939</v>
      </c>
      <c r="K122" s="66" t="n">
        <v>13</v>
      </c>
      <c r="L122" s="67" t="n">
        <v>2</v>
      </c>
      <c r="M122" s="68" t="n">
        <v>13425</v>
      </c>
      <c r="N122" s="68" t="n">
        <v>2273</v>
      </c>
      <c r="O122" s="66" t="n">
        <v>56</v>
      </c>
      <c r="P122" s="67" t="n">
        <v>0.55</v>
      </c>
      <c r="Q122" s="91" t="n">
        <v>0</v>
      </c>
    </row>
    <row r="123" customFormat="false" ht="24.95" hidden="false" customHeight="true" outlineLevel="0" collapsed="false">
      <c r="A123" s="78" t="n">
        <v>82</v>
      </c>
      <c r="B123" s="55" t="n">
        <v>98869</v>
      </c>
      <c r="C123" s="56" t="s">
        <v>160</v>
      </c>
      <c r="D123" s="46" t="n">
        <v>699500</v>
      </c>
      <c r="E123" s="46" t="n">
        <v>173576</v>
      </c>
      <c r="F123" s="46" t="n">
        <f aca="false">SUM(L123*M123)</f>
        <v>26850</v>
      </c>
      <c r="G123" s="46" t="n">
        <f aca="false">N123*O123</f>
        <v>84101</v>
      </c>
      <c r="H123" s="46" t="n">
        <f aca="false">D123*P123</f>
        <v>384725</v>
      </c>
      <c r="I123" s="46" t="n">
        <f aca="false">D123*Q123</f>
        <v>0</v>
      </c>
      <c r="J123" s="46" t="n">
        <f aca="false">SUM(D123:I123)</f>
        <v>1368752</v>
      </c>
      <c r="K123" s="49" t="n">
        <v>13</v>
      </c>
      <c r="L123" s="50" t="n">
        <v>2</v>
      </c>
      <c r="M123" s="51" t="n">
        <v>13425</v>
      </c>
      <c r="N123" s="51" t="n">
        <v>2273</v>
      </c>
      <c r="O123" s="50" t="n">
        <v>37</v>
      </c>
      <c r="P123" s="50" t="n">
        <v>0.55</v>
      </c>
      <c r="Q123" s="65" t="n">
        <v>0</v>
      </c>
      <c r="R123" s="53"/>
      <c r="S123" s="53"/>
    </row>
    <row r="124" customFormat="false" ht="24.95" hidden="false" customHeight="true" outlineLevel="0" collapsed="false">
      <c r="A124" s="78" t="n">
        <v>83</v>
      </c>
      <c r="B124" s="55" t="n">
        <v>98875</v>
      </c>
      <c r="C124" s="56" t="s">
        <v>160</v>
      </c>
      <c r="D124" s="46" t="n">
        <v>699500</v>
      </c>
      <c r="E124" s="46" t="n">
        <v>226984</v>
      </c>
      <c r="F124" s="46" t="n">
        <f aca="false">SUM(L124*M124)</f>
        <v>13425</v>
      </c>
      <c r="G124" s="46" t="n">
        <f aca="false">N124*O124</f>
        <v>188659</v>
      </c>
      <c r="H124" s="46" t="n">
        <f aca="false">D124*P124</f>
        <v>384725</v>
      </c>
      <c r="I124" s="46" t="n">
        <f aca="false">D124*Q124</f>
        <v>0</v>
      </c>
      <c r="J124" s="46" t="n">
        <f aca="false">SUM(D124:I124)</f>
        <v>1513293</v>
      </c>
      <c r="K124" s="49" t="n">
        <v>17</v>
      </c>
      <c r="L124" s="50" t="n">
        <v>1</v>
      </c>
      <c r="M124" s="51" t="n">
        <v>13425</v>
      </c>
      <c r="N124" s="51" t="n">
        <v>2273</v>
      </c>
      <c r="O124" s="50" t="n">
        <v>83</v>
      </c>
      <c r="P124" s="50" t="n">
        <v>0.55</v>
      </c>
      <c r="Q124" s="65" t="n">
        <v>0</v>
      </c>
      <c r="R124" s="53"/>
      <c r="S124" s="53"/>
    </row>
    <row r="125" customFormat="false" ht="24.95" hidden="false" customHeight="true" outlineLevel="0" collapsed="false">
      <c r="A125" s="78" t="n">
        <v>84</v>
      </c>
      <c r="B125" s="55" t="n">
        <v>98876</v>
      </c>
      <c r="C125" s="56" t="s">
        <v>160</v>
      </c>
      <c r="D125" s="46" t="n">
        <v>699500</v>
      </c>
      <c r="E125" s="46" t="n">
        <v>173576</v>
      </c>
      <c r="F125" s="46" t="n">
        <f aca="false">SUM(L125*M125)</f>
        <v>26850</v>
      </c>
      <c r="G125" s="46" t="n">
        <f aca="false">N125*O125</f>
        <v>186386</v>
      </c>
      <c r="H125" s="46" t="n">
        <f aca="false">D125*P125</f>
        <v>384725</v>
      </c>
      <c r="I125" s="46" t="n">
        <f aca="false">D125*Q125</f>
        <v>0</v>
      </c>
      <c r="J125" s="46" t="n">
        <f aca="false">SUM(D125:I125)</f>
        <v>1471037</v>
      </c>
      <c r="K125" s="49" t="n">
        <v>13</v>
      </c>
      <c r="L125" s="50" t="n">
        <v>2</v>
      </c>
      <c r="M125" s="51" t="n">
        <v>13425</v>
      </c>
      <c r="N125" s="51" t="n">
        <v>2273</v>
      </c>
      <c r="O125" s="50" t="n">
        <v>82</v>
      </c>
      <c r="P125" s="50" t="n">
        <v>0.55</v>
      </c>
      <c r="Q125" s="65" t="n">
        <v>0</v>
      </c>
      <c r="R125" s="53"/>
      <c r="S125" s="53"/>
    </row>
    <row r="126" customFormat="false" ht="24.95" hidden="false" customHeight="true" outlineLevel="0" collapsed="false">
      <c r="A126" s="78" t="n">
        <v>85</v>
      </c>
      <c r="B126" s="55" t="n">
        <v>98877</v>
      </c>
      <c r="C126" s="56" t="s">
        <v>160</v>
      </c>
      <c r="D126" s="46" t="n">
        <v>699500</v>
      </c>
      <c r="E126" s="46" t="n">
        <v>173576</v>
      </c>
      <c r="F126" s="46" t="n">
        <f aca="false">SUM(L126*M126)</f>
        <v>13425</v>
      </c>
      <c r="G126" s="46" t="n">
        <f aca="false">N126*O126</f>
        <v>136380</v>
      </c>
      <c r="H126" s="46" t="n">
        <f aca="false">D126*P126</f>
        <v>384725</v>
      </c>
      <c r="I126" s="46" t="n">
        <f aca="false">D126*Q126</f>
        <v>0</v>
      </c>
      <c r="J126" s="46" t="n">
        <f aca="false">SUM(D126:I126)</f>
        <v>1407606</v>
      </c>
      <c r="K126" s="49" t="n">
        <v>13</v>
      </c>
      <c r="L126" s="50" t="n">
        <v>1</v>
      </c>
      <c r="M126" s="51" t="n">
        <v>13425</v>
      </c>
      <c r="N126" s="51" t="n">
        <v>2273</v>
      </c>
      <c r="O126" s="50" t="n">
        <v>60</v>
      </c>
      <c r="P126" s="50" t="n">
        <v>0.55</v>
      </c>
      <c r="Q126" s="65" t="n">
        <v>0</v>
      </c>
      <c r="R126" s="53"/>
      <c r="S126" s="53"/>
    </row>
    <row r="127" customFormat="false" ht="24.95" hidden="false" customHeight="true" outlineLevel="0" collapsed="false">
      <c r="A127" s="78" t="n">
        <v>86</v>
      </c>
      <c r="B127" s="55" t="n">
        <v>98879</v>
      </c>
      <c r="C127" s="56" t="s">
        <v>160</v>
      </c>
      <c r="D127" s="46" t="n">
        <v>699500</v>
      </c>
      <c r="E127" s="46" t="n">
        <v>200280</v>
      </c>
      <c r="F127" s="46" t="n">
        <f aca="false">SUM(L127*M127)</f>
        <v>26850</v>
      </c>
      <c r="G127" s="46" t="n">
        <f aca="false">N127*O127</f>
        <v>89783.5</v>
      </c>
      <c r="H127" s="46" t="n">
        <f aca="false">D127*P127</f>
        <v>384725</v>
      </c>
      <c r="I127" s="46" t="n">
        <f aca="false">D127*Q127</f>
        <v>0</v>
      </c>
      <c r="J127" s="46" t="n">
        <f aca="false">SUM(D127:I127)</f>
        <v>1401138.5</v>
      </c>
      <c r="K127" s="49" t="n">
        <v>15</v>
      </c>
      <c r="L127" s="50" t="n">
        <v>2</v>
      </c>
      <c r="M127" s="51" t="n">
        <v>13425</v>
      </c>
      <c r="N127" s="51" t="n">
        <v>2273</v>
      </c>
      <c r="O127" s="50" t="n">
        <v>39.5</v>
      </c>
      <c r="P127" s="50" t="n">
        <v>0.55</v>
      </c>
      <c r="Q127" s="65" t="n">
        <v>0</v>
      </c>
      <c r="R127" s="53"/>
      <c r="S127" s="92"/>
    </row>
    <row r="128" customFormat="false" ht="24.95" hidden="false" customHeight="true" outlineLevel="0" collapsed="false">
      <c r="A128" s="78" t="n">
        <v>87</v>
      </c>
      <c r="B128" s="55" t="n">
        <v>98866</v>
      </c>
      <c r="C128" s="56" t="s">
        <v>160</v>
      </c>
      <c r="D128" s="46" t="n">
        <v>699500</v>
      </c>
      <c r="E128" s="46" t="n">
        <v>186928</v>
      </c>
      <c r="F128" s="46" t="n">
        <f aca="false">SUM(L128*M128)</f>
        <v>26850</v>
      </c>
      <c r="G128" s="46" t="n">
        <f aca="false">N128*O128</f>
        <v>156837</v>
      </c>
      <c r="H128" s="46" t="n">
        <f aca="false">D128*P128</f>
        <v>384725</v>
      </c>
      <c r="I128" s="46" t="n">
        <f aca="false">D128*Q128</f>
        <v>0</v>
      </c>
      <c r="J128" s="46" t="n">
        <f aca="false">SUM(D128:I128)</f>
        <v>1454840</v>
      </c>
      <c r="K128" s="49" t="n">
        <v>14</v>
      </c>
      <c r="L128" s="50" t="n">
        <v>2</v>
      </c>
      <c r="M128" s="51" t="n">
        <v>13425</v>
      </c>
      <c r="N128" s="51" t="n">
        <v>2273</v>
      </c>
      <c r="O128" s="50" t="n">
        <v>69</v>
      </c>
      <c r="P128" s="50" t="n">
        <v>0.55</v>
      </c>
      <c r="Q128" s="65" t="n">
        <v>0</v>
      </c>
      <c r="R128" s="53"/>
      <c r="S128" s="92"/>
    </row>
    <row r="129" customFormat="false" ht="24.95" hidden="false" customHeight="true" outlineLevel="0" collapsed="false">
      <c r="A129" s="78" t="n">
        <v>88</v>
      </c>
      <c r="B129" s="55" t="n">
        <v>28280</v>
      </c>
      <c r="C129" s="56" t="s">
        <v>160</v>
      </c>
      <c r="D129" s="46" t="n">
        <v>699500</v>
      </c>
      <c r="E129" s="46" t="n">
        <v>267040</v>
      </c>
      <c r="F129" s="46" t="n">
        <f aca="false">SUM(L129*M129)</f>
        <v>13425</v>
      </c>
      <c r="G129" s="46" t="n">
        <f aca="false">N129*O129</f>
        <v>206843</v>
      </c>
      <c r="H129" s="46" t="n">
        <f aca="false">D129*P129</f>
        <v>384725</v>
      </c>
      <c r="I129" s="46" t="n">
        <f aca="false">D129*Q129</f>
        <v>0</v>
      </c>
      <c r="J129" s="46" t="n">
        <f aca="false">SUM(D129:I129)</f>
        <v>1571533</v>
      </c>
      <c r="K129" s="49" t="n">
        <v>20</v>
      </c>
      <c r="L129" s="50" t="n">
        <v>1</v>
      </c>
      <c r="M129" s="51" t="n">
        <v>13425</v>
      </c>
      <c r="N129" s="51" t="n">
        <v>2273</v>
      </c>
      <c r="O129" s="50" t="n">
        <v>91</v>
      </c>
      <c r="P129" s="50" t="n">
        <v>0.55</v>
      </c>
      <c r="Q129" s="65" t="n">
        <v>0</v>
      </c>
      <c r="R129" s="53"/>
      <c r="S129" s="53"/>
    </row>
    <row r="130" customFormat="false" ht="24.95" hidden="false" customHeight="true" outlineLevel="0" collapsed="false">
      <c r="A130" s="78" t="n">
        <v>89</v>
      </c>
      <c r="B130" s="55" t="n">
        <v>28281</v>
      </c>
      <c r="C130" s="56" t="s">
        <v>160</v>
      </c>
      <c r="D130" s="46" t="n">
        <v>699500</v>
      </c>
      <c r="E130" s="46" t="n">
        <v>93464</v>
      </c>
      <c r="F130" s="46" t="n">
        <f aca="false">SUM(L130*M130)</f>
        <v>0</v>
      </c>
      <c r="G130" s="46" t="n">
        <f aca="false">N130*O130</f>
        <v>0</v>
      </c>
      <c r="H130" s="46" t="n">
        <f aca="false">D130*P130</f>
        <v>174875</v>
      </c>
      <c r="I130" s="46" t="n">
        <f aca="false">D130*Q130</f>
        <v>0</v>
      </c>
      <c r="J130" s="46" t="n">
        <f aca="false">SUM(D130:I130)</f>
        <v>967839</v>
      </c>
      <c r="K130" s="49" t="n">
        <v>0</v>
      </c>
      <c r="L130" s="50" t="n">
        <v>0</v>
      </c>
      <c r="M130" s="51" t="n">
        <v>13425</v>
      </c>
      <c r="N130" s="51" t="n">
        <v>2273</v>
      </c>
      <c r="O130" s="50" t="n">
        <v>0</v>
      </c>
      <c r="P130" s="50" t="n">
        <v>0.25</v>
      </c>
      <c r="Q130" s="65" t="n">
        <v>0</v>
      </c>
      <c r="R130" s="53"/>
      <c r="S130" s="53"/>
    </row>
    <row r="131" customFormat="false" ht="24.95" hidden="false" customHeight="true" outlineLevel="0" collapsed="false">
      <c r="A131" s="78" t="n">
        <v>90</v>
      </c>
      <c r="B131" s="55" t="n">
        <v>98874</v>
      </c>
      <c r="C131" s="56" t="s">
        <v>160</v>
      </c>
      <c r="D131" s="46" t="n">
        <v>699500</v>
      </c>
      <c r="E131" s="46" t="n">
        <v>173576</v>
      </c>
      <c r="F131" s="46" t="n">
        <f aca="false">SUM(L131*M131)</f>
        <v>13425</v>
      </c>
      <c r="G131" s="46" t="n">
        <f aca="false">N131*O131</f>
        <v>64780.5</v>
      </c>
      <c r="H131" s="46" t="n">
        <f aca="false">D131*P131</f>
        <v>384725</v>
      </c>
      <c r="I131" s="46" t="n">
        <f aca="false">D131*Q131</f>
        <v>0</v>
      </c>
      <c r="J131" s="46" t="n">
        <f aca="false">SUM(D131:I131)</f>
        <v>1336006.5</v>
      </c>
      <c r="K131" s="49" t="n">
        <v>13</v>
      </c>
      <c r="L131" s="50" t="n">
        <v>1</v>
      </c>
      <c r="M131" s="51" t="n">
        <v>13425</v>
      </c>
      <c r="N131" s="51" t="n">
        <v>2273</v>
      </c>
      <c r="O131" s="50" t="n">
        <v>28.5</v>
      </c>
      <c r="P131" s="50" t="n">
        <v>0.55</v>
      </c>
      <c r="Q131" s="65" t="n">
        <v>0</v>
      </c>
    </row>
    <row r="132" customFormat="false" ht="24.95" hidden="false" customHeight="true" outlineLevel="0" collapsed="false">
      <c r="A132" s="78" t="n">
        <v>91</v>
      </c>
      <c r="B132" s="55" t="n">
        <v>356130</v>
      </c>
      <c r="C132" s="56" t="s">
        <v>160</v>
      </c>
      <c r="D132" s="46" t="n">
        <v>699500</v>
      </c>
      <c r="E132" s="46" t="n">
        <v>66760</v>
      </c>
      <c r="F132" s="46" t="n">
        <f aca="false">SUM(L132*M132)</f>
        <v>26850</v>
      </c>
      <c r="G132" s="46" t="n">
        <f aca="false">N132*O132</f>
        <v>54552</v>
      </c>
      <c r="H132" s="46" t="n">
        <f aca="false">D132*P132</f>
        <v>384725</v>
      </c>
      <c r="I132" s="46" t="n">
        <f aca="false">D132*Q132</f>
        <v>0</v>
      </c>
      <c r="J132" s="46" t="n">
        <f aca="false">SUM(D132:I132)</f>
        <v>1232387</v>
      </c>
      <c r="K132" s="49" t="n">
        <v>5</v>
      </c>
      <c r="L132" s="50" t="n">
        <v>2</v>
      </c>
      <c r="M132" s="51" t="n">
        <v>13425</v>
      </c>
      <c r="N132" s="51" t="n">
        <v>2273</v>
      </c>
      <c r="O132" s="50" t="n">
        <v>24</v>
      </c>
      <c r="P132" s="50" t="n">
        <v>0.55</v>
      </c>
      <c r="Q132" s="93"/>
      <c r="R132" s="53"/>
      <c r="S132" s="53"/>
    </row>
    <row r="133" customFormat="false" ht="24.95" hidden="false" customHeight="true" outlineLevel="0" collapsed="false">
      <c r="A133" s="78" t="n">
        <v>92</v>
      </c>
      <c r="B133" s="55" t="n">
        <v>98868</v>
      </c>
      <c r="C133" s="56" t="s">
        <v>160</v>
      </c>
      <c r="D133" s="46" t="n">
        <v>699500</v>
      </c>
      <c r="E133" s="46" t="n">
        <v>240336</v>
      </c>
      <c r="F133" s="46" t="n">
        <f aca="false">SUM(L133*M133)</f>
        <v>26850</v>
      </c>
      <c r="G133" s="46" t="n">
        <f aca="false">N133*O133</f>
        <v>151154.5</v>
      </c>
      <c r="H133" s="46" t="n">
        <f aca="false">D133*P133</f>
        <v>384725</v>
      </c>
      <c r="I133" s="46" t="n">
        <f aca="false">D133*Q133</f>
        <v>0</v>
      </c>
      <c r="J133" s="46" t="n">
        <f aca="false">SUM(D133:I133)</f>
        <v>1502565.5</v>
      </c>
      <c r="K133" s="49" t="n">
        <v>18</v>
      </c>
      <c r="L133" s="50" t="n">
        <v>2</v>
      </c>
      <c r="M133" s="51" t="n">
        <v>13425</v>
      </c>
      <c r="N133" s="51" t="n">
        <v>2273</v>
      </c>
      <c r="O133" s="50" t="n">
        <v>66.5</v>
      </c>
      <c r="P133" s="50" t="n">
        <v>0.55</v>
      </c>
      <c r="Q133" s="65" t="n">
        <v>0</v>
      </c>
      <c r="R133" s="53"/>
      <c r="S133" s="53"/>
    </row>
    <row r="134" customFormat="false" ht="24.95" hidden="false" customHeight="true" outlineLevel="0" collapsed="false">
      <c r="A134" s="78" t="n">
        <v>93</v>
      </c>
      <c r="B134" s="55" t="n">
        <v>351078</v>
      </c>
      <c r="C134" s="56" t="s">
        <v>160</v>
      </c>
      <c r="D134" s="46" t="n">
        <v>699500</v>
      </c>
      <c r="E134" s="46" t="n">
        <v>146872</v>
      </c>
      <c r="F134" s="46" t="n">
        <f aca="false">SUM(L134*M134)</f>
        <v>26850</v>
      </c>
      <c r="G134" s="46" t="n">
        <f aca="false">N134*O134</f>
        <v>78418.5</v>
      </c>
      <c r="H134" s="46" t="n">
        <f aca="false">D134*P134</f>
        <v>384725</v>
      </c>
      <c r="I134" s="46"/>
      <c r="J134" s="46" t="n">
        <f aca="false">SUM(D134:I134)</f>
        <v>1336365.5</v>
      </c>
      <c r="K134" s="66" t="n">
        <v>11</v>
      </c>
      <c r="L134" s="67" t="n">
        <v>2</v>
      </c>
      <c r="M134" s="68" t="n">
        <v>13425</v>
      </c>
      <c r="N134" s="68" t="n">
        <v>2273</v>
      </c>
      <c r="O134" s="67" t="n">
        <v>34.5</v>
      </c>
      <c r="P134" s="67" t="n">
        <v>0.55</v>
      </c>
      <c r="Q134" s="91" t="n">
        <v>0</v>
      </c>
      <c r="R134" s="53"/>
      <c r="S134" s="53"/>
    </row>
    <row r="135" customFormat="false" ht="24.95" hidden="false" customHeight="true" outlineLevel="0" collapsed="false">
      <c r="A135" s="78" t="n">
        <v>94</v>
      </c>
      <c r="B135" s="55" t="n">
        <v>373055</v>
      </c>
      <c r="C135" s="56" t="s">
        <v>160</v>
      </c>
      <c r="D135" s="46" t="n">
        <v>699500</v>
      </c>
      <c r="E135" s="46" t="n">
        <v>120168</v>
      </c>
      <c r="F135" s="46" t="n">
        <f aca="false">SUM(L135*M135)</f>
        <v>13425</v>
      </c>
      <c r="G135" s="46" t="n">
        <f aca="false">N135*O135</f>
        <v>56825</v>
      </c>
      <c r="H135" s="46" t="n">
        <f aca="false">D135*P135</f>
        <v>384725</v>
      </c>
      <c r="I135" s="46"/>
      <c r="J135" s="46" t="n">
        <f aca="false">SUM(D135:I135)</f>
        <v>1274643</v>
      </c>
      <c r="K135" s="49" t="n">
        <v>9</v>
      </c>
      <c r="L135" s="50" t="n">
        <v>1</v>
      </c>
      <c r="M135" s="51" t="n">
        <v>13425</v>
      </c>
      <c r="N135" s="51" t="n">
        <v>2273</v>
      </c>
      <c r="O135" s="50" t="n">
        <v>25</v>
      </c>
      <c r="P135" s="94" t="n">
        <v>0.55</v>
      </c>
      <c r="Q135" s="95" t="n">
        <v>0</v>
      </c>
    </row>
    <row r="136" customFormat="false" ht="24.95" hidden="false" customHeight="true" outlineLevel="0" collapsed="false">
      <c r="A136" s="78" t="n">
        <v>95</v>
      </c>
      <c r="B136" s="55" t="n">
        <v>373056</v>
      </c>
      <c r="C136" s="56" t="s">
        <v>160</v>
      </c>
      <c r="D136" s="46" t="n">
        <v>699500</v>
      </c>
      <c r="E136" s="46" t="n">
        <v>93464</v>
      </c>
      <c r="F136" s="46" t="n">
        <f aca="false">SUM(L136*M136)</f>
        <v>26850</v>
      </c>
      <c r="G136" s="46" t="n">
        <f aca="false">N136*O136</f>
        <v>101148.5</v>
      </c>
      <c r="H136" s="46" t="n">
        <f aca="false">D136*P136</f>
        <v>384725</v>
      </c>
      <c r="I136" s="46" t="n">
        <f aca="false">D136*Q136</f>
        <v>0</v>
      </c>
      <c r="J136" s="46" t="n">
        <f aca="false">SUM(D136:I136)</f>
        <v>1305687.5</v>
      </c>
      <c r="K136" s="49" t="n">
        <v>7</v>
      </c>
      <c r="L136" s="50" t="n">
        <v>2</v>
      </c>
      <c r="M136" s="51" t="n">
        <v>13425</v>
      </c>
      <c r="N136" s="51" t="n">
        <v>2273</v>
      </c>
      <c r="O136" s="50" t="n">
        <v>44.5</v>
      </c>
      <c r="P136" s="94" t="n">
        <v>0.55</v>
      </c>
      <c r="Q136" s="95" t="n">
        <v>0</v>
      </c>
    </row>
    <row r="137" customFormat="false" ht="24.95" hidden="false" customHeight="true" outlineLevel="0" collapsed="false">
      <c r="A137" s="78" t="n">
        <v>96</v>
      </c>
      <c r="B137" s="55" t="n">
        <v>373057</v>
      </c>
      <c r="C137" s="56" t="s">
        <v>160</v>
      </c>
      <c r="D137" s="46" t="n">
        <v>699500</v>
      </c>
      <c r="E137" s="46" t="n">
        <v>200280</v>
      </c>
      <c r="F137" s="46" t="n">
        <f aca="false">SUM(L137*M137)</f>
        <v>26850</v>
      </c>
      <c r="G137" s="46" t="n">
        <f aca="false">N137*O137</f>
        <v>63644</v>
      </c>
      <c r="H137" s="46"/>
      <c r="I137" s="46" t="n">
        <f aca="false">D137*Q137</f>
        <v>454675</v>
      </c>
      <c r="J137" s="46" t="n">
        <f aca="false">SUM(D137:I137)</f>
        <v>1444949</v>
      </c>
      <c r="K137" s="49" t="n">
        <v>15</v>
      </c>
      <c r="L137" s="50" t="n">
        <v>2</v>
      </c>
      <c r="M137" s="51" t="n">
        <v>13425</v>
      </c>
      <c r="N137" s="51" t="n">
        <v>2273</v>
      </c>
      <c r="O137" s="50" t="n">
        <v>28</v>
      </c>
      <c r="P137" s="94" t="n">
        <v>0</v>
      </c>
      <c r="Q137" s="95" t="n">
        <v>0.65</v>
      </c>
    </row>
    <row r="138" customFormat="false" ht="24.95" hidden="false" customHeight="true" outlineLevel="0" collapsed="false">
      <c r="A138" s="78" t="n">
        <v>97</v>
      </c>
      <c r="B138" s="55" t="n">
        <v>373058</v>
      </c>
      <c r="C138" s="56" t="s">
        <v>160</v>
      </c>
      <c r="D138" s="46" t="n">
        <v>699500</v>
      </c>
      <c r="E138" s="46" t="n">
        <v>97848</v>
      </c>
      <c r="F138" s="46" t="n">
        <f aca="false">SUM(L138*M138)</f>
        <v>13425</v>
      </c>
      <c r="G138" s="46" t="n">
        <f aca="false">N138*O138</f>
        <v>0</v>
      </c>
      <c r="H138" s="46" t="n">
        <f aca="false">D138*P138</f>
        <v>174875</v>
      </c>
      <c r="I138" s="46" t="n">
        <v>0</v>
      </c>
      <c r="J138" s="46" t="n">
        <f aca="false">SUM(D138:I138)</f>
        <v>985648</v>
      </c>
      <c r="K138" s="49" t="n">
        <v>6</v>
      </c>
      <c r="L138" s="50" t="n">
        <v>1</v>
      </c>
      <c r="M138" s="51" t="n">
        <v>13425</v>
      </c>
      <c r="N138" s="51" t="n">
        <v>2273</v>
      </c>
      <c r="O138" s="50" t="n">
        <v>0</v>
      </c>
      <c r="P138" s="94" t="n">
        <v>0.25</v>
      </c>
      <c r="Q138" s="95" t="n">
        <v>0</v>
      </c>
    </row>
    <row r="139" customFormat="false" ht="24.95" hidden="false" customHeight="true" outlineLevel="0" collapsed="false">
      <c r="A139" s="78" t="n">
        <v>98</v>
      </c>
      <c r="B139" s="55" t="n">
        <v>642</v>
      </c>
      <c r="C139" s="56" t="s">
        <v>160</v>
      </c>
      <c r="D139" s="46" t="n">
        <v>699500</v>
      </c>
      <c r="E139" s="46" t="n">
        <v>80112</v>
      </c>
      <c r="F139" s="46" t="n">
        <f aca="false">SUM(L139*M139)</f>
        <v>13425</v>
      </c>
      <c r="G139" s="46" t="n">
        <f aca="false">N139*O139</f>
        <v>56825</v>
      </c>
      <c r="H139" s="46" t="n">
        <f aca="false">D139*P139</f>
        <v>384725</v>
      </c>
      <c r="I139" s="46" t="n">
        <v>0</v>
      </c>
      <c r="J139" s="46" t="n">
        <f aca="false">SUM(D139:I139)</f>
        <v>1234587</v>
      </c>
      <c r="K139" s="49" t="n">
        <v>6</v>
      </c>
      <c r="L139" s="50" t="n">
        <v>1</v>
      </c>
      <c r="M139" s="51" t="n">
        <v>13425</v>
      </c>
      <c r="N139" s="51" t="n">
        <v>2273</v>
      </c>
      <c r="O139" s="50" t="n">
        <v>25</v>
      </c>
      <c r="P139" s="94" t="n">
        <v>0.55</v>
      </c>
      <c r="Q139" s="95" t="n">
        <v>0</v>
      </c>
    </row>
    <row r="140" customFormat="false" ht="24.95" hidden="false" customHeight="true" outlineLevel="0" collapsed="false">
      <c r="A140" s="78" t="n">
        <v>99</v>
      </c>
      <c r="B140" s="55" t="n">
        <v>45411</v>
      </c>
      <c r="C140" s="56" t="s">
        <v>160</v>
      </c>
      <c r="D140" s="46" t="n">
        <v>699500</v>
      </c>
      <c r="E140" s="46" t="n">
        <v>226984</v>
      </c>
      <c r="F140" s="46" t="n">
        <f aca="false">SUM(L140*M140)</f>
        <v>26850</v>
      </c>
      <c r="G140" s="46" t="n">
        <f aca="false">N140*O140</f>
        <v>130697.5</v>
      </c>
      <c r="H140" s="46" t="s">
        <v>37</v>
      </c>
      <c r="I140" s="46" t="n">
        <f aca="false">D140*Q140</f>
        <v>454675</v>
      </c>
      <c r="J140" s="46" t="n">
        <f aca="false">SUM(D140:I140)</f>
        <v>1538706.5</v>
      </c>
      <c r="K140" s="49" t="n">
        <v>17</v>
      </c>
      <c r="L140" s="50" t="n">
        <v>2</v>
      </c>
      <c r="M140" s="51" t="n">
        <v>13425</v>
      </c>
      <c r="N140" s="51" t="n">
        <v>2273</v>
      </c>
      <c r="O140" s="50" t="n">
        <v>57.5</v>
      </c>
      <c r="P140" s="94" t="s">
        <v>37</v>
      </c>
      <c r="Q140" s="96" t="n">
        <v>0.65</v>
      </c>
    </row>
    <row r="141" customFormat="false" ht="24.95" hidden="false" customHeight="true" outlineLevel="0" collapsed="false">
      <c r="A141" s="78" t="n">
        <v>100</v>
      </c>
      <c r="B141" s="55" t="n">
        <v>78824</v>
      </c>
      <c r="C141" s="56" t="s">
        <v>160</v>
      </c>
      <c r="D141" s="46" t="n">
        <v>699500</v>
      </c>
      <c r="E141" s="46" t="n">
        <v>106816</v>
      </c>
      <c r="F141" s="46" t="n">
        <f aca="false">SUM(L141*M141)</f>
        <v>26850</v>
      </c>
      <c r="G141" s="46" t="n">
        <f aca="false">N141*O141</f>
        <v>98875.5</v>
      </c>
      <c r="H141" s="46" t="n">
        <f aca="false">D141*P141</f>
        <v>384725</v>
      </c>
      <c r="I141" s="46" t="s">
        <v>37</v>
      </c>
      <c r="J141" s="46" t="n">
        <f aca="false">SUM(D141:I141)</f>
        <v>1316766.5</v>
      </c>
      <c r="K141" s="49" t="n">
        <v>8</v>
      </c>
      <c r="L141" s="50" t="n">
        <v>2</v>
      </c>
      <c r="M141" s="51" t="n">
        <v>13425</v>
      </c>
      <c r="N141" s="51" t="n">
        <v>2273</v>
      </c>
      <c r="O141" s="50" t="n">
        <v>43.5</v>
      </c>
      <c r="P141" s="94" t="n">
        <v>0.55</v>
      </c>
      <c r="Q141" s="97"/>
    </row>
    <row r="142" customFormat="false" ht="24.95" hidden="false" customHeight="true" outlineLevel="0" collapsed="false">
      <c r="A142" s="78" t="n">
        <v>101</v>
      </c>
      <c r="B142" s="55" t="n">
        <v>14521</v>
      </c>
      <c r="C142" s="56" t="s">
        <v>160</v>
      </c>
      <c r="D142" s="46" t="n">
        <v>699500</v>
      </c>
      <c r="E142" s="46" t="n">
        <v>133520</v>
      </c>
      <c r="F142" s="46" t="n">
        <f aca="false">SUM(L142*M142)</f>
        <v>26850</v>
      </c>
      <c r="G142" s="46" t="n">
        <f aca="false">SUM(O142*N142)</f>
        <v>64780.5</v>
      </c>
      <c r="H142" s="46"/>
      <c r="I142" s="46" t="n">
        <f aca="false">D142*Q142</f>
        <v>454675</v>
      </c>
      <c r="J142" s="46" t="n">
        <f aca="false">SUM(D142:I142)</f>
        <v>1379325.5</v>
      </c>
      <c r="K142" s="49" t="n">
        <v>10</v>
      </c>
      <c r="L142" s="50" t="n">
        <v>2</v>
      </c>
      <c r="M142" s="51" t="n">
        <v>13425</v>
      </c>
      <c r="N142" s="51" t="n">
        <v>2273</v>
      </c>
      <c r="O142" s="50" t="n">
        <v>28.5</v>
      </c>
      <c r="P142" s="94" t="n">
        <v>0</v>
      </c>
      <c r="Q142" s="95" t="n">
        <v>0.65</v>
      </c>
    </row>
    <row r="143" customFormat="false" ht="24.95" hidden="false" customHeight="true" outlineLevel="0" collapsed="false">
      <c r="A143" s="78" t="n">
        <v>102</v>
      </c>
      <c r="B143" s="55" t="n">
        <v>28492</v>
      </c>
      <c r="C143" s="56" t="s">
        <v>160</v>
      </c>
      <c r="D143" s="46" t="n">
        <v>699500</v>
      </c>
      <c r="E143" s="46" t="n">
        <v>480672</v>
      </c>
      <c r="F143" s="46" t="n">
        <f aca="false">SUM(L143*M143)</f>
        <v>26850</v>
      </c>
      <c r="G143" s="46" t="n">
        <f aca="false">N143*O143</f>
        <v>93193</v>
      </c>
      <c r="H143" s="46" t="n">
        <f aca="false">D143*P143</f>
        <v>384725</v>
      </c>
      <c r="I143" s="46" t="n">
        <f aca="false">D143*Q143</f>
        <v>0</v>
      </c>
      <c r="J143" s="46" t="n">
        <f aca="false">SUM(D143:I143)</f>
        <v>1684940</v>
      </c>
      <c r="K143" s="49" t="n">
        <v>36</v>
      </c>
      <c r="L143" s="50" t="n">
        <v>2</v>
      </c>
      <c r="M143" s="51" t="n">
        <v>13425</v>
      </c>
      <c r="N143" s="51" t="n">
        <v>2273</v>
      </c>
      <c r="O143" s="50" t="n">
        <v>41</v>
      </c>
      <c r="P143" s="94" t="n">
        <v>0.55</v>
      </c>
      <c r="Q143" s="95" t="n">
        <v>0</v>
      </c>
    </row>
    <row r="144" customFormat="false" ht="24.95" hidden="false" customHeight="true" outlineLevel="0" collapsed="false">
      <c r="A144" s="78" t="n">
        <v>103</v>
      </c>
      <c r="B144" s="55" t="n">
        <v>98834</v>
      </c>
      <c r="C144" s="56" t="s">
        <v>160</v>
      </c>
      <c r="D144" s="46" t="n">
        <v>699500</v>
      </c>
      <c r="E144" s="46" t="n">
        <v>66760</v>
      </c>
      <c r="F144" s="46" t="n">
        <f aca="false">SUM(L144*M144)</f>
        <v>13425</v>
      </c>
      <c r="G144" s="46" t="n">
        <f aca="false">N144*O144</f>
        <v>120469</v>
      </c>
      <c r="H144" s="46" t="s">
        <v>37</v>
      </c>
      <c r="I144" s="46" t="n">
        <f aca="false">D144*Q144</f>
        <v>454675</v>
      </c>
      <c r="J144" s="46" t="n">
        <f aca="false">SUM(D144:I144)</f>
        <v>1354829</v>
      </c>
      <c r="K144" s="49" t="n">
        <v>5</v>
      </c>
      <c r="L144" s="50" t="n">
        <v>1</v>
      </c>
      <c r="M144" s="51" t="n">
        <v>13425</v>
      </c>
      <c r="N144" s="51" t="n">
        <v>2273</v>
      </c>
      <c r="O144" s="50" t="n">
        <v>53</v>
      </c>
      <c r="P144" s="98"/>
      <c r="Q144" s="95" t="n">
        <v>0.65</v>
      </c>
    </row>
    <row r="145" customFormat="false" ht="24.95" hidden="false" customHeight="true" outlineLevel="0" collapsed="false">
      <c r="A145" s="78" t="n">
        <v>104</v>
      </c>
      <c r="B145" s="55" t="n">
        <v>28243</v>
      </c>
      <c r="C145" s="56" t="s">
        <v>160</v>
      </c>
      <c r="D145" s="46" t="n">
        <v>699500</v>
      </c>
      <c r="E145" s="46" t="n">
        <v>186928</v>
      </c>
      <c r="F145" s="46" t="n">
        <f aca="false">SUM(L145*M145)</f>
        <v>26850</v>
      </c>
      <c r="G145" s="46" t="n">
        <f aca="false">N145*O145</f>
        <v>84101</v>
      </c>
      <c r="H145" s="46" t="s">
        <v>37</v>
      </c>
      <c r="I145" s="46" t="n">
        <f aca="false">D145*Q145</f>
        <v>454675</v>
      </c>
      <c r="J145" s="46" t="n">
        <f aca="false">SUM(D145:I145)</f>
        <v>1452054</v>
      </c>
      <c r="K145" s="49" t="n">
        <v>14</v>
      </c>
      <c r="L145" s="50" t="n">
        <v>2</v>
      </c>
      <c r="M145" s="51" t="n">
        <v>13425</v>
      </c>
      <c r="N145" s="51" t="n">
        <v>2273</v>
      </c>
      <c r="O145" s="50" t="n">
        <v>37</v>
      </c>
      <c r="P145" s="98"/>
      <c r="Q145" s="95" t="n">
        <v>0.65</v>
      </c>
    </row>
    <row r="146" customFormat="false" ht="24.95" hidden="false" customHeight="true" outlineLevel="0" collapsed="false">
      <c r="A146" s="78" t="n">
        <v>105</v>
      </c>
      <c r="B146" s="55" t="n">
        <v>98830</v>
      </c>
      <c r="C146" s="56" t="s">
        <v>160</v>
      </c>
      <c r="D146" s="46" t="n">
        <v>699500</v>
      </c>
      <c r="E146" s="46" t="n">
        <v>93464</v>
      </c>
      <c r="F146" s="46" t="n">
        <f aca="false">SUM(L146*M146)</f>
        <v>26850</v>
      </c>
      <c r="G146" s="46" t="n">
        <f aca="false">N146*O146</f>
        <v>77282</v>
      </c>
      <c r="H146" s="46" t="n">
        <f aca="false">D146*P146</f>
        <v>0</v>
      </c>
      <c r="I146" s="46" t="n">
        <f aca="false">D146*Q146</f>
        <v>454675</v>
      </c>
      <c r="J146" s="46" t="n">
        <f aca="false">SUM(D146:I146)</f>
        <v>1351771</v>
      </c>
      <c r="K146" s="49" t="n">
        <v>7</v>
      </c>
      <c r="L146" s="50" t="n">
        <v>2</v>
      </c>
      <c r="M146" s="51" t="n">
        <v>13425</v>
      </c>
      <c r="N146" s="51" t="n">
        <v>2273</v>
      </c>
      <c r="O146" s="50" t="n">
        <v>34</v>
      </c>
      <c r="P146" s="94" t="n">
        <v>0</v>
      </c>
      <c r="Q146" s="95" t="n">
        <v>0.65</v>
      </c>
    </row>
    <row r="147" customFormat="false" ht="24.95" hidden="false" customHeight="true" outlineLevel="0" collapsed="false">
      <c r="A147" s="78" t="n">
        <v>106</v>
      </c>
      <c r="B147" s="55" t="n">
        <v>13436</v>
      </c>
      <c r="C147" s="56" t="s">
        <v>160</v>
      </c>
      <c r="D147" s="46" t="n">
        <v>699500</v>
      </c>
      <c r="E147" s="46" t="n">
        <v>200280</v>
      </c>
      <c r="F147" s="46" t="n">
        <f aca="false">SUM(L147*M147)</f>
        <v>13425</v>
      </c>
      <c r="G147" s="46" t="n">
        <f aca="false">N147*O147</f>
        <v>86374</v>
      </c>
      <c r="H147" s="46" t="n">
        <f aca="false">D147*P147</f>
        <v>0</v>
      </c>
      <c r="I147" s="46" t="n">
        <f aca="false">D147*Q147</f>
        <v>454675</v>
      </c>
      <c r="J147" s="46" t="n">
        <f aca="false">SUM(D147:I147)</f>
        <v>1454254</v>
      </c>
      <c r="K147" s="49" t="n">
        <v>15</v>
      </c>
      <c r="L147" s="50" t="n">
        <v>1</v>
      </c>
      <c r="M147" s="51" t="n">
        <v>13425</v>
      </c>
      <c r="N147" s="51" t="n">
        <v>2273</v>
      </c>
      <c r="O147" s="50" t="n">
        <v>38</v>
      </c>
      <c r="P147" s="94" t="n">
        <v>0</v>
      </c>
      <c r="Q147" s="95" t="n">
        <v>0.65</v>
      </c>
    </row>
    <row r="148" s="53" customFormat="true" ht="24.95" hidden="false" customHeight="true" outlineLevel="0" collapsed="false">
      <c r="A148" s="78" t="n">
        <v>107</v>
      </c>
      <c r="B148" s="55" t="n">
        <v>28524</v>
      </c>
      <c r="C148" s="56" t="s">
        <v>160</v>
      </c>
      <c r="D148" s="46" t="n">
        <v>699500</v>
      </c>
      <c r="E148" s="46" t="n">
        <v>146872</v>
      </c>
      <c r="F148" s="46" t="n">
        <f aca="false">SUM(L148*M148)</f>
        <v>13425</v>
      </c>
      <c r="G148" s="46" t="n">
        <f aca="false">N148*O148</f>
        <v>56825</v>
      </c>
      <c r="H148" s="46"/>
      <c r="I148" s="46" t="n">
        <f aca="false">D148*Q148</f>
        <v>454675</v>
      </c>
      <c r="J148" s="46" t="n">
        <f aca="false">SUM(D148:I148)</f>
        <v>1371297</v>
      </c>
      <c r="K148" s="49" t="n">
        <v>9</v>
      </c>
      <c r="L148" s="50" t="n">
        <v>1</v>
      </c>
      <c r="M148" s="51" t="n">
        <v>13425</v>
      </c>
      <c r="N148" s="51" t="n">
        <v>2273</v>
      </c>
      <c r="O148" s="50" t="n">
        <v>25</v>
      </c>
      <c r="P148" s="94" t="n">
        <v>0</v>
      </c>
      <c r="Q148" s="96" t="n">
        <v>0.65</v>
      </c>
    </row>
    <row r="149" customFormat="false" ht="24.95" hidden="false" customHeight="true" outlineLevel="0" collapsed="false">
      <c r="A149" s="78" t="n">
        <v>108</v>
      </c>
      <c r="B149" s="55" t="n">
        <v>45412</v>
      </c>
      <c r="C149" s="56" t="s">
        <v>160</v>
      </c>
      <c r="D149" s="46" t="n">
        <v>699500</v>
      </c>
      <c r="E149" s="46" t="n">
        <f aca="false">K149*M149</f>
        <v>362475</v>
      </c>
      <c r="F149" s="46" t="n">
        <f aca="false">SUM(L149*M149)</f>
        <v>26850</v>
      </c>
      <c r="G149" s="46" t="n">
        <f aca="false">N149*O149</f>
        <v>89783.5</v>
      </c>
      <c r="H149" s="46"/>
      <c r="I149" s="46" t="n">
        <f aca="false">D149*Q149</f>
        <v>454675</v>
      </c>
      <c r="J149" s="46" t="n">
        <f aca="false">SUM(D149:I149)</f>
        <v>1633283.5</v>
      </c>
      <c r="K149" s="49" t="n">
        <v>27</v>
      </c>
      <c r="L149" s="50" t="n">
        <v>2</v>
      </c>
      <c r="M149" s="51" t="n">
        <v>13425</v>
      </c>
      <c r="N149" s="51" t="n">
        <v>2273</v>
      </c>
      <c r="O149" s="50" t="n">
        <v>39.5</v>
      </c>
      <c r="P149" s="50" t="n">
        <v>0</v>
      </c>
      <c r="Q149" s="65" t="n">
        <v>0.65</v>
      </c>
    </row>
    <row r="150" customFormat="false" ht="24.95" hidden="false" customHeight="true" outlineLevel="0" collapsed="false">
      <c r="A150" s="78" t="n">
        <v>109</v>
      </c>
      <c r="B150" s="55" t="n">
        <v>30740</v>
      </c>
      <c r="C150" s="56" t="s">
        <v>160</v>
      </c>
      <c r="D150" s="46" t="n">
        <v>699500</v>
      </c>
      <c r="E150" s="46" t="n">
        <f aca="false">K150*M150</f>
        <v>0</v>
      </c>
      <c r="F150" s="46" t="n">
        <f aca="false">SUM(L150*M150)</f>
        <v>13425</v>
      </c>
      <c r="G150" s="46" t="n">
        <f aca="false">N150*O150</f>
        <v>59098</v>
      </c>
      <c r="H150" s="46"/>
      <c r="I150" s="46" t="n">
        <f aca="false">D150*Q150</f>
        <v>454675</v>
      </c>
      <c r="J150" s="46" t="n">
        <f aca="false">SUM(D150:I150)</f>
        <v>1226698</v>
      </c>
      <c r="K150" s="49" t="n">
        <v>0</v>
      </c>
      <c r="L150" s="50" t="n">
        <v>1</v>
      </c>
      <c r="M150" s="51" t="n">
        <v>13425</v>
      </c>
      <c r="N150" s="51" t="n">
        <v>2273</v>
      </c>
      <c r="O150" s="50" t="n">
        <v>26</v>
      </c>
      <c r="P150" s="94" t="n">
        <v>0</v>
      </c>
      <c r="Q150" s="95" t="n">
        <v>0.65</v>
      </c>
    </row>
    <row r="151" customFormat="false" ht="24.95" hidden="false" customHeight="true" outlineLevel="0" collapsed="false">
      <c r="A151" s="78" t="n">
        <v>110</v>
      </c>
      <c r="B151" s="55" t="n">
        <v>30736</v>
      </c>
      <c r="C151" s="56" t="s">
        <v>160</v>
      </c>
      <c r="D151" s="46" t="n">
        <v>699500</v>
      </c>
      <c r="E151" s="46" t="n">
        <v>66760</v>
      </c>
      <c r="F151" s="46" t="n">
        <f aca="false">SUM(L151*M151)</f>
        <v>26850</v>
      </c>
      <c r="G151" s="46" t="n">
        <f aca="false">N151*O151</f>
        <v>77282</v>
      </c>
      <c r="H151" s="46" t="n">
        <f aca="false">D151*P151</f>
        <v>0</v>
      </c>
      <c r="I151" s="46" t="n">
        <f aca="false">D151*Q151</f>
        <v>454675</v>
      </c>
      <c r="J151" s="46" t="n">
        <f aca="false">SUM(D151:I151)</f>
        <v>1325067</v>
      </c>
      <c r="K151" s="49" t="n">
        <v>5</v>
      </c>
      <c r="L151" s="50" t="n">
        <v>2</v>
      </c>
      <c r="M151" s="51" t="n">
        <v>13425</v>
      </c>
      <c r="N151" s="51" t="n">
        <v>2273</v>
      </c>
      <c r="O151" s="50" t="n">
        <v>34</v>
      </c>
      <c r="P151" s="94" t="n">
        <v>0</v>
      </c>
      <c r="Q151" s="96" t="n">
        <v>0.65</v>
      </c>
    </row>
    <row r="152" customFormat="false" ht="24.95" hidden="false" customHeight="true" outlineLevel="0" collapsed="false">
      <c r="A152" s="78" t="n">
        <v>111</v>
      </c>
      <c r="B152" s="55" t="n">
        <v>351080</v>
      </c>
      <c r="C152" s="56" t="s">
        <v>160</v>
      </c>
      <c r="D152" s="46" t="n">
        <v>699500</v>
      </c>
      <c r="E152" s="46" t="n">
        <v>253688</v>
      </c>
      <c r="F152" s="46" t="n">
        <f aca="false">SUM(L152*M152)</f>
        <v>26850</v>
      </c>
      <c r="G152" s="46" t="n">
        <f aca="false">N152*O152</f>
        <v>68190</v>
      </c>
      <c r="H152" s="46"/>
      <c r="I152" s="46" t="n">
        <f aca="false">D152*Q152</f>
        <v>454675</v>
      </c>
      <c r="J152" s="46" t="n">
        <f aca="false">SUM(D152:I152)</f>
        <v>1502903</v>
      </c>
      <c r="K152" s="49" t="n">
        <v>0</v>
      </c>
      <c r="L152" s="50" t="n">
        <v>2</v>
      </c>
      <c r="M152" s="51" t="n">
        <v>13425</v>
      </c>
      <c r="N152" s="51" t="n">
        <v>2273</v>
      </c>
      <c r="O152" s="50" t="n">
        <v>30</v>
      </c>
      <c r="P152" s="94" t="n">
        <v>0</v>
      </c>
      <c r="Q152" s="96" t="n">
        <v>0.65</v>
      </c>
    </row>
    <row r="153" customFormat="false" ht="24.95" hidden="false" customHeight="true" outlineLevel="0" collapsed="false">
      <c r="A153" s="78" t="n">
        <v>112</v>
      </c>
      <c r="B153" s="55" t="s">
        <v>173</v>
      </c>
      <c r="C153" s="56" t="s">
        <v>160</v>
      </c>
      <c r="D153" s="46" t="n">
        <v>699500</v>
      </c>
      <c r="E153" s="46" t="n">
        <v>387208</v>
      </c>
      <c r="F153" s="46" t="n">
        <f aca="false">SUM(L153*M153)</f>
        <v>26850</v>
      </c>
      <c r="G153" s="46" t="n">
        <f aca="false">N153*O153</f>
        <v>52279</v>
      </c>
      <c r="H153" s="46" t="n">
        <f aca="false">D153*P153</f>
        <v>0</v>
      </c>
      <c r="I153" s="46" t="n">
        <f aca="false">D153*Q153</f>
        <v>454675</v>
      </c>
      <c r="J153" s="46" t="n">
        <f aca="false">SUM(D153:I153)</f>
        <v>1620512</v>
      </c>
      <c r="K153" s="49" t="n">
        <v>29</v>
      </c>
      <c r="L153" s="50" t="n">
        <v>2</v>
      </c>
      <c r="M153" s="51" t="n">
        <v>13425</v>
      </c>
      <c r="N153" s="51" t="n">
        <v>2273</v>
      </c>
      <c r="O153" s="50" t="n">
        <v>23</v>
      </c>
      <c r="P153" s="50" t="n">
        <v>0</v>
      </c>
      <c r="Q153" s="65" t="n">
        <v>0.65</v>
      </c>
    </row>
    <row r="154" customFormat="false" ht="24.95" hidden="false" customHeight="true" outlineLevel="0" collapsed="false">
      <c r="A154" s="78" t="n">
        <v>113</v>
      </c>
      <c r="B154" s="55" t="n">
        <v>351079</v>
      </c>
      <c r="C154" s="56" t="s">
        <v>160</v>
      </c>
      <c r="D154" s="46" t="n">
        <v>699500</v>
      </c>
      <c r="E154" s="46" t="n">
        <v>66760</v>
      </c>
      <c r="F154" s="46" t="n">
        <f aca="false">SUM(L154*M154)</f>
        <v>13425</v>
      </c>
      <c r="G154" s="46" t="n">
        <f aca="false">N154*O154</f>
        <v>56825</v>
      </c>
      <c r="H154" s="46" t="n">
        <f aca="false">D154*P152</f>
        <v>0</v>
      </c>
      <c r="I154" s="46" t="n">
        <f aca="false">D154*Q152</f>
        <v>454675</v>
      </c>
      <c r="J154" s="46" t="n">
        <f aca="false">SUM(D154:I154)</f>
        <v>1291185</v>
      </c>
      <c r="K154" s="49" t="n">
        <v>5</v>
      </c>
      <c r="L154" s="50" t="n">
        <v>1</v>
      </c>
      <c r="M154" s="51" t="n">
        <v>13425</v>
      </c>
      <c r="N154" s="51" t="n">
        <v>2273</v>
      </c>
      <c r="O154" s="50" t="n">
        <v>25</v>
      </c>
      <c r="P154" s="50" t="n">
        <v>0</v>
      </c>
      <c r="Q154" s="52" t="n">
        <v>0.65</v>
      </c>
    </row>
    <row r="155" s="53" customFormat="true" ht="24.95" hidden="false" customHeight="true" outlineLevel="0" collapsed="false">
      <c r="A155" s="78" t="n">
        <v>114</v>
      </c>
      <c r="B155" s="55" t="n">
        <v>72690</v>
      </c>
      <c r="C155" s="56" t="s">
        <v>160</v>
      </c>
      <c r="D155" s="46" t="n">
        <v>699500</v>
      </c>
      <c r="E155" s="46" t="n">
        <v>186928</v>
      </c>
      <c r="F155" s="46" t="n">
        <f aca="false">SUM(L155*M155)</f>
        <v>0</v>
      </c>
      <c r="G155" s="46" t="n">
        <f aca="false">SUM(N155*O155)</f>
        <v>92056.5</v>
      </c>
      <c r="H155" s="46"/>
      <c r="I155" s="46" t="n">
        <f aca="false">D155*Q154</f>
        <v>454675</v>
      </c>
      <c r="J155" s="46" t="n">
        <f aca="false">SUM(D155:I155)</f>
        <v>1433159.5</v>
      </c>
      <c r="K155" s="49" t="n">
        <v>14</v>
      </c>
      <c r="L155" s="50" t="n">
        <v>0</v>
      </c>
      <c r="M155" s="51" t="n">
        <v>13425</v>
      </c>
      <c r="N155" s="51" t="n">
        <v>2273</v>
      </c>
      <c r="O155" s="50" t="n">
        <v>40.5</v>
      </c>
      <c r="P155" s="50" t="n">
        <v>0</v>
      </c>
      <c r="Q155" s="65" t="n">
        <v>0.65</v>
      </c>
    </row>
    <row r="156" s="53" customFormat="true" ht="24.95" hidden="false" customHeight="true" outlineLevel="0" collapsed="false">
      <c r="A156" s="78" t="n">
        <v>115</v>
      </c>
      <c r="B156" s="55" t="n">
        <v>92408</v>
      </c>
      <c r="C156" s="56" t="s">
        <v>160</v>
      </c>
      <c r="D156" s="46" t="n">
        <v>699500</v>
      </c>
      <c r="E156" s="46" t="n">
        <v>146872</v>
      </c>
      <c r="F156" s="46" t="n">
        <f aca="false">SUM(L156*M156)</f>
        <v>26850</v>
      </c>
      <c r="G156" s="46" t="n">
        <f aca="false">SUM(N156*O156)</f>
        <v>64780.5</v>
      </c>
      <c r="H156" s="46" t="n">
        <f aca="false">D156*P155</f>
        <v>0</v>
      </c>
      <c r="I156" s="46" t="n">
        <f aca="false">D156*Q155</f>
        <v>454675</v>
      </c>
      <c r="J156" s="46" t="n">
        <f aca="false">SUM(D156:I156)</f>
        <v>1392677.5</v>
      </c>
      <c r="K156" s="49" t="n">
        <v>11</v>
      </c>
      <c r="L156" s="50" t="n">
        <v>2</v>
      </c>
      <c r="M156" s="51" t="n">
        <v>13425</v>
      </c>
      <c r="N156" s="51" t="n">
        <v>2273</v>
      </c>
      <c r="O156" s="50" t="n">
        <v>28.5</v>
      </c>
      <c r="P156" s="50" t="n">
        <v>0</v>
      </c>
      <c r="Q156" s="65" t="n">
        <v>0.65</v>
      </c>
    </row>
    <row r="157" customFormat="false" ht="24.95" hidden="false" customHeight="true" outlineLevel="0" collapsed="false">
      <c r="A157" s="78" t="n">
        <v>116</v>
      </c>
      <c r="B157" s="55" t="n">
        <v>28164</v>
      </c>
      <c r="C157" s="56" t="s">
        <v>160</v>
      </c>
      <c r="D157" s="46" t="n">
        <v>699500</v>
      </c>
      <c r="E157" s="46" t="n">
        <v>133520</v>
      </c>
      <c r="F157" s="46" t="n">
        <f aca="false">SUM(L157*M157)</f>
        <v>26850</v>
      </c>
      <c r="G157" s="46" t="n">
        <f aca="false">N156*O156</f>
        <v>64780.5</v>
      </c>
      <c r="H157" s="46" t="n">
        <f aca="false">D157*P156</f>
        <v>0</v>
      </c>
      <c r="I157" s="46" t="n">
        <f aca="false">D157*Q156</f>
        <v>454675</v>
      </c>
      <c r="J157" s="46" t="n">
        <f aca="false">SUM(D157:I157)</f>
        <v>1379325.5</v>
      </c>
      <c r="K157" s="49" t="n">
        <v>10</v>
      </c>
      <c r="L157" s="50" t="n">
        <v>2</v>
      </c>
      <c r="M157" s="51" t="n">
        <v>13425</v>
      </c>
      <c r="N157" s="51" t="n">
        <v>2273</v>
      </c>
      <c r="O157" s="50" t="n">
        <v>28.5</v>
      </c>
      <c r="P157" s="50" t="n">
        <v>0</v>
      </c>
      <c r="Q157" s="65" t="n">
        <v>0.65</v>
      </c>
    </row>
    <row r="158" customFormat="false" ht="24.95" hidden="false" customHeight="true" outlineLevel="0" collapsed="false">
      <c r="A158" s="78" t="n">
        <v>117</v>
      </c>
      <c r="B158" s="55" t="n">
        <v>13908</v>
      </c>
      <c r="C158" s="56" t="s">
        <v>160</v>
      </c>
      <c r="D158" s="46" t="n">
        <v>699500</v>
      </c>
      <c r="E158" s="46" t="n">
        <v>307096</v>
      </c>
      <c r="F158" s="46" t="n">
        <f aca="false">SUM(L158*M158)</f>
        <v>13425</v>
      </c>
      <c r="G158" s="46" t="n">
        <f aca="false">SUM(N158*O158)</f>
        <v>73872.5</v>
      </c>
      <c r="H158" s="46" t="n">
        <f aca="false">D158*P158</f>
        <v>384725</v>
      </c>
      <c r="I158" s="46" t="s">
        <v>37</v>
      </c>
      <c r="J158" s="46" t="n">
        <f aca="false">SUM(D158:I158)</f>
        <v>1478618.5</v>
      </c>
      <c r="K158" s="49" t="n">
        <v>23</v>
      </c>
      <c r="L158" s="50" t="n">
        <v>1</v>
      </c>
      <c r="M158" s="51" t="n">
        <v>13425</v>
      </c>
      <c r="N158" s="51" t="n">
        <v>2273</v>
      </c>
      <c r="O158" s="50" t="n">
        <v>32.5</v>
      </c>
      <c r="P158" s="50" t="n">
        <v>0.55</v>
      </c>
      <c r="Q158" s="65" t="n">
        <v>0</v>
      </c>
    </row>
    <row r="159" customFormat="false" ht="24.95" hidden="false" customHeight="true" outlineLevel="0" collapsed="false">
      <c r="A159" s="78" t="n">
        <v>118</v>
      </c>
      <c r="B159" s="55" t="n">
        <v>30700</v>
      </c>
      <c r="C159" s="56" t="s">
        <v>160</v>
      </c>
      <c r="D159" s="46" t="n">
        <v>699500</v>
      </c>
      <c r="E159" s="46" t="n">
        <v>120168</v>
      </c>
      <c r="F159" s="46" t="n">
        <f aca="false">SUM(L159*M159)</f>
        <v>26850</v>
      </c>
      <c r="G159" s="46" t="n">
        <f aca="false">SUM(N159*O159)</f>
        <v>86374</v>
      </c>
      <c r="H159" s="46"/>
      <c r="I159" s="46" t="n">
        <f aca="false">D159*Q130</f>
        <v>0</v>
      </c>
      <c r="J159" s="46" t="n">
        <f aca="false">SUM(D159:I159)</f>
        <v>932892</v>
      </c>
      <c r="K159" s="49" t="n">
        <v>8</v>
      </c>
      <c r="L159" s="50" t="n">
        <v>2</v>
      </c>
      <c r="M159" s="51" t="n">
        <v>13425</v>
      </c>
      <c r="N159" s="51" t="n">
        <v>2273</v>
      </c>
      <c r="O159" s="50" t="n">
        <v>38</v>
      </c>
      <c r="P159" s="50" t="n">
        <v>0</v>
      </c>
      <c r="Q159" s="65" t="n">
        <v>0.65</v>
      </c>
    </row>
    <row r="160" customFormat="false" ht="24.95" hidden="false" customHeight="true" outlineLevel="0" collapsed="false">
      <c r="A160" s="78" t="n">
        <v>119</v>
      </c>
      <c r="B160" s="55" t="n">
        <v>636</v>
      </c>
      <c r="C160" s="56" t="s">
        <v>160</v>
      </c>
      <c r="D160" s="46" t="n">
        <v>699500</v>
      </c>
      <c r="E160" s="46" t="n">
        <v>267040</v>
      </c>
      <c r="F160" s="46" t="n">
        <f aca="false">SUM(L160*M160)</f>
        <v>26850</v>
      </c>
      <c r="G160" s="46" t="n">
        <f aca="false">SUM(N160*O160)</f>
        <v>130697.5</v>
      </c>
      <c r="H160" s="46"/>
      <c r="I160" s="46" t="n">
        <f aca="false">D160*Q159</f>
        <v>454675</v>
      </c>
      <c r="J160" s="46" t="n">
        <f aca="false">SUM(D160:I160)</f>
        <v>1578762.5</v>
      </c>
      <c r="K160" s="49" t="n">
        <v>20</v>
      </c>
      <c r="L160" s="50" t="n">
        <v>2</v>
      </c>
      <c r="M160" s="51" t="n">
        <v>13425</v>
      </c>
      <c r="N160" s="51" t="n">
        <v>2273</v>
      </c>
      <c r="O160" s="50" t="n">
        <v>57.5</v>
      </c>
      <c r="P160" s="50" t="n">
        <v>0</v>
      </c>
      <c r="Q160" s="65" t="n">
        <v>0.65</v>
      </c>
    </row>
    <row r="161" customFormat="false" ht="24.95" hidden="false" customHeight="true" outlineLevel="0" collapsed="false">
      <c r="A161" s="78" t="n">
        <v>120</v>
      </c>
      <c r="B161" s="55" t="n">
        <v>54759</v>
      </c>
      <c r="C161" s="56" t="s">
        <v>160</v>
      </c>
      <c r="D161" s="46" t="n">
        <v>699500</v>
      </c>
      <c r="E161" s="46" t="n">
        <v>267040</v>
      </c>
      <c r="F161" s="46" t="n">
        <f aca="false">SUM(L161*M161)</f>
        <v>26850</v>
      </c>
      <c r="G161" s="46" t="n">
        <f aca="false">SUM(N161*O161)</f>
        <v>62507.5</v>
      </c>
      <c r="H161" s="46" t="n">
        <f aca="false">D161*P160</f>
        <v>0</v>
      </c>
      <c r="I161" s="46" t="n">
        <f aca="false">D161*Q160</f>
        <v>454675</v>
      </c>
      <c r="J161" s="46" t="n">
        <f aca="false">SUM(D161:I161)</f>
        <v>1510572.5</v>
      </c>
      <c r="K161" s="49" t="n">
        <v>20</v>
      </c>
      <c r="L161" s="50" t="n">
        <v>2</v>
      </c>
      <c r="M161" s="51" t="n">
        <v>13425</v>
      </c>
      <c r="N161" s="51" t="n">
        <v>2273</v>
      </c>
      <c r="O161" s="50" t="n">
        <v>27.5</v>
      </c>
      <c r="P161" s="50" t="n">
        <v>0</v>
      </c>
      <c r="Q161" s="65" t="n">
        <v>0.65</v>
      </c>
    </row>
    <row r="162" customFormat="false" ht="24.95" hidden="false" customHeight="true" outlineLevel="0" collapsed="false">
      <c r="A162" s="78" t="n">
        <v>121</v>
      </c>
      <c r="B162" s="55" t="n">
        <v>32289</v>
      </c>
      <c r="C162" s="56" t="s">
        <v>160</v>
      </c>
      <c r="D162" s="46" t="n">
        <v>699500</v>
      </c>
      <c r="E162" s="46" t="n">
        <f aca="false">K162*M162</f>
        <v>0</v>
      </c>
      <c r="F162" s="46" t="n">
        <f aca="false">SUM(L162*M162)</f>
        <v>13425</v>
      </c>
      <c r="G162" s="46" t="n">
        <f aca="false">SUM(N162*O162)</f>
        <v>70463</v>
      </c>
      <c r="H162" s="46"/>
      <c r="I162" s="46" t="n">
        <f aca="false">D162*Q161</f>
        <v>454675</v>
      </c>
      <c r="J162" s="46" t="n">
        <f aca="false">SUM(D162:I162)</f>
        <v>1238063</v>
      </c>
      <c r="K162" s="49" t="n">
        <v>0</v>
      </c>
      <c r="L162" s="50" t="n">
        <v>1</v>
      </c>
      <c r="M162" s="51" t="n">
        <v>13425</v>
      </c>
      <c r="N162" s="51" t="n">
        <v>2273</v>
      </c>
      <c r="O162" s="50" t="n">
        <v>31</v>
      </c>
      <c r="P162" s="50" t="n">
        <v>0</v>
      </c>
      <c r="Q162" s="65" t="n">
        <v>0.65</v>
      </c>
    </row>
    <row r="163" customFormat="false" ht="24.95" hidden="false" customHeight="true" outlineLevel="0" collapsed="false">
      <c r="A163" s="78" t="n">
        <v>122</v>
      </c>
      <c r="B163" s="55" t="n">
        <v>83787</v>
      </c>
      <c r="C163" s="56" t="s">
        <v>160</v>
      </c>
      <c r="D163" s="46" t="n">
        <v>699500</v>
      </c>
      <c r="E163" s="46" t="n">
        <v>93464</v>
      </c>
      <c r="F163" s="46" t="n">
        <f aca="false">SUM(L163*M163)</f>
        <v>26850</v>
      </c>
      <c r="G163" s="46" t="n">
        <f aca="false">N163*O163</f>
        <v>51142.5</v>
      </c>
      <c r="H163" s="46" t="n">
        <f aca="false">D163*P163</f>
        <v>384725</v>
      </c>
      <c r="I163" s="46" t="s">
        <v>37</v>
      </c>
      <c r="J163" s="46" t="n">
        <f aca="false">SUM(D163:I163)</f>
        <v>1255681.5</v>
      </c>
      <c r="K163" s="49" t="n">
        <v>7</v>
      </c>
      <c r="L163" s="50" t="n">
        <v>2</v>
      </c>
      <c r="M163" s="51" t="n">
        <v>13425</v>
      </c>
      <c r="N163" s="51" t="n">
        <v>2273</v>
      </c>
      <c r="O163" s="50" t="n">
        <v>22.5</v>
      </c>
      <c r="P163" s="50" t="n">
        <v>0.55</v>
      </c>
      <c r="Q163" s="93"/>
    </row>
    <row r="164" customFormat="false" ht="24.95" hidden="false" customHeight="true" outlineLevel="0" collapsed="false">
      <c r="A164" s="78" t="n">
        <v>123</v>
      </c>
      <c r="B164" s="55" t="n">
        <v>1188</v>
      </c>
      <c r="C164" s="56" t="s">
        <v>160</v>
      </c>
      <c r="D164" s="46" t="n">
        <v>699500</v>
      </c>
      <c r="E164" s="46" t="n">
        <v>400560</v>
      </c>
      <c r="F164" s="46" t="n">
        <f aca="false">SUM(L164*M164)</f>
        <v>26850</v>
      </c>
      <c r="G164" s="46" t="n">
        <f aca="false">N164*O164</f>
        <v>223890.5</v>
      </c>
      <c r="H164" s="46" t="n">
        <f aca="false">D164*P164</f>
        <v>0</v>
      </c>
      <c r="I164" s="46" t="n">
        <f aca="false">D164*Q164</f>
        <v>454675</v>
      </c>
      <c r="J164" s="46" t="n">
        <f aca="false">SUM(D164:I164)</f>
        <v>1805475.5</v>
      </c>
      <c r="K164" s="49" t="n">
        <v>30</v>
      </c>
      <c r="L164" s="50" t="n">
        <v>2</v>
      </c>
      <c r="M164" s="51" t="n">
        <v>13425</v>
      </c>
      <c r="N164" s="51" t="n">
        <v>2273</v>
      </c>
      <c r="O164" s="50" t="n">
        <v>98.5</v>
      </c>
      <c r="P164" s="50" t="n">
        <v>0</v>
      </c>
      <c r="Q164" s="65" t="n">
        <v>0.65</v>
      </c>
    </row>
    <row r="165" customFormat="false" ht="24.95" hidden="false" customHeight="true" outlineLevel="0" collapsed="false">
      <c r="A165" s="78" t="n">
        <v>124</v>
      </c>
      <c r="B165" s="55" t="n">
        <v>28212</v>
      </c>
      <c r="C165" s="56" t="s">
        <v>160</v>
      </c>
      <c r="D165" s="46" t="n">
        <v>699500</v>
      </c>
      <c r="E165" s="46" t="n">
        <v>40056</v>
      </c>
      <c r="F165" s="46" t="n">
        <f aca="false">SUM(L165*M165)</f>
        <v>26850</v>
      </c>
      <c r="G165" s="46" t="n">
        <f aca="false">N165*O165</f>
        <v>75009</v>
      </c>
      <c r="H165" s="46" t="n">
        <f aca="false">D165*P165</f>
        <v>384725</v>
      </c>
      <c r="I165" s="46" t="n">
        <v>0</v>
      </c>
      <c r="J165" s="46" t="n">
        <f aca="false">SUM(D165:I165)</f>
        <v>1226140</v>
      </c>
      <c r="K165" s="49" t="n">
        <v>3</v>
      </c>
      <c r="L165" s="50" t="n">
        <v>2</v>
      </c>
      <c r="M165" s="51" t="n">
        <v>13425</v>
      </c>
      <c r="N165" s="51" t="n">
        <v>2273</v>
      </c>
      <c r="O165" s="50" t="n">
        <v>33</v>
      </c>
      <c r="P165" s="50" t="n">
        <v>0.55</v>
      </c>
      <c r="Q165" s="65" t="n">
        <v>0</v>
      </c>
    </row>
    <row r="166" customFormat="false" ht="24.95" hidden="false" customHeight="true" outlineLevel="0" collapsed="false">
      <c r="A166" s="78" t="n">
        <v>125</v>
      </c>
      <c r="B166" s="55" t="s">
        <v>174</v>
      </c>
      <c r="C166" s="56" t="s">
        <v>160</v>
      </c>
      <c r="D166" s="46" t="n">
        <v>699500</v>
      </c>
      <c r="E166" s="46" t="n">
        <v>213632</v>
      </c>
      <c r="F166" s="46" t="n">
        <f aca="false">SUM(L166*M166)</f>
        <v>26850</v>
      </c>
      <c r="G166" s="46" t="n">
        <f aca="false">SUM(N166*O166)</f>
        <v>119332.5</v>
      </c>
      <c r="H166" s="46" t="n">
        <f aca="false">SUM(D166*P166)</f>
        <v>0</v>
      </c>
      <c r="I166" s="46" t="n">
        <f aca="false">SUM(D166*Q166)</f>
        <v>454675</v>
      </c>
      <c r="J166" s="46" t="n">
        <f aca="false">SUM(D166:I166)</f>
        <v>1513989.5</v>
      </c>
      <c r="K166" s="49" t="n">
        <v>16</v>
      </c>
      <c r="L166" s="50" t="n">
        <v>2</v>
      </c>
      <c r="M166" s="51" t="n">
        <v>13425</v>
      </c>
      <c r="N166" s="51" t="n">
        <v>2273</v>
      </c>
      <c r="O166" s="50" t="n">
        <v>52.5</v>
      </c>
      <c r="P166" s="50" t="n">
        <v>0</v>
      </c>
      <c r="Q166" s="65" t="n">
        <v>0.65</v>
      </c>
    </row>
    <row r="167" customFormat="false" ht="24.95" hidden="false" customHeight="true" outlineLevel="0" collapsed="false">
      <c r="A167" s="78" t="n">
        <v>126</v>
      </c>
      <c r="B167" s="55" t="n">
        <v>28205</v>
      </c>
      <c r="C167" s="56" t="s">
        <v>160</v>
      </c>
      <c r="D167" s="46" t="n">
        <v>699500</v>
      </c>
      <c r="E167" s="46" t="n">
        <v>267040</v>
      </c>
      <c r="F167" s="46" t="n">
        <f aca="false">SUM(L167*M167)</f>
        <v>26850</v>
      </c>
      <c r="G167" s="46" t="n">
        <f aca="false">N167*O167</f>
        <v>121605.5</v>
      </c>
      <c r="H167" s="46" t="n">
        <f aca="false">D167*P167</f>
        <v>0</v>
      </c>
      <c r="I167" s="46" t="n">
        <f aca="false">D167*Q167</f>
        <v>454675</v>
      </c>
      <c r="J167" s="46" t="n">
        <f aca="false">SUM(D167:I167)</f>
        <v>1569670.5</v>
      </c>
      <c r="K167" s="49" t="n">
        <v>20</v>
      </c>
      <c r="L167" s="50" t="n">
        <v>2</v>
      </c>
      <c r="M167" s="51" t="n">
        <v>13425</v>
      </c>
      <c r="N167" s="51" t="n">
        <v>2273</v>
      </c>
      <c r="O167" s="50" t="n">
        <v>53.5</v>
      </c>
      <c r="P167" s="50"/>
      <c r="Q167" s="65" t="n">
        <v>0.65</v>
      </c>
    </row>
    <row r="168" customFormat="false" ht="24.95" hidden="false" customHeight="true" outlineLevel="0" collapsed="false">
      <c r="A168" s="78" t="n">
        <v>127</v>
      </c>
      <c r="B168" s="55" t="n">
        <v>30737</v>
      </c>
      <c r="C168" s="56" t="s">
        <v>160</v>
      </c>
      <c r="D168" s="46" t="n">
        <v>699500</v>
      </c>
      <c r="E168" s="46" t="n">
        <v>267040</v>
      </c>
      <c r="F168" s="46" t="n">
        <f aca="false">SUM(L168*M168)</f>
        <v>26850</v>
      </c>
      <c r="G168" s="46" t="n">
        <f aca="false">N168*O168</f>
        <v>110240.5</v>
      </c>
      <c r="H168" s="46" t="n">
        <f aca="false">D168*P168</f>
        <v>0</v>
      </c>
      <c r="I168" s="46" t="n">
        <f aca="false">D168*Q168</f>
        <v>454675</v>
      </c>
      <c r="J168" s="46" t="n">
        <f aca="false">SUM(D168:I168)</f>
        <v>1558305.5</v>
      </c>
      <c r="K168" s="49" t="n">
        <v>20</v>
      </c>
      <c r="L168" s="50" t="n">
        <v>2</v>
      </c>
      <c r="M168" s="51" t="n">
        <v>13425</v>
      </c>
      <c r="N168" s="51" t="n">
        <v>2273</v>
      </c>
      <c r="O168" s="50" t="n">
        <v>48.5</v>
      </c>
      <c r="P168" s="50" t="n">
        <v>0</v>
      </c>
      <c r="Q168" s="65" t="n">
        <v>0.65</v>
      </c>
    </row>
    <row r="169" customFormat="false" ht="24.95" hidden="false" customHeight="true" outlineLevel="0" collapsed="false">
      <c r="A169" s="78" t="n">
        <v>128</v>
      </c>
      <c r="B169" s="55" t="n">
        <v>98822</v>
      </c>
      <c r="C169" s="56" t="s">
        <v>160</v>
      </c>
      <c r="D169" s="46" t="n">
        <v>699500</v>
      </c>
      <c r="E169" s="46" t="n">
        <v>66760</v>
      </c>
      <c r="F169" s="46" t="n">
        <f aca="false">SUM(L169*M169)</f>
        <v>26850</v>
      </c>
      <c r="G169" s="46" t="n">
        <f aca="false">N169*O169</f>
        <v>50006</v>
      </c>
      <c r="H169" s="46" t="n">
        <f aca="false">D169*P169</f>
        <v>384725</v>
      </c>
      <c r="I169" s="46" t="n">
        <f aca="false">D169*Q169</f>
        <v>0</v>
      </c>
      <c r="J169" s="46" t="n">
        <f aca="false">SUM(D169:I169)</f>
        <v>1227841</v>
      </c>
      <c r="K169" s="49" t="n">
        <v>5</v>
      </c>
      <c r="L169" s="50" t="n">
        <v>2</v>
      </c>
      <c r="M169" s="51" t="n">
        <v>13425</v>
      </c>
      <c r="N169" s="51" t="n">
        <v>2273</v>
      </c>
      <c r="O169" s="50" t="n">
        <v>22</v>
      </c>
      <c r="P169" s="50" t="n">
        <v>0.55</v>
      </c>
      <c r="Q169" s="65" t="n">
        <v>0</v>
      </c>
    </row>
    <row r="170" customFormat="false" ht="24.95" hidden="false" customHeight="true" outlineLevel="0" collapsed="false">
      <c r="A170" s="78" t="n">
        <v>129</v>
      </c>
      <c r="B170" s="55" t="n">
        <v>13362</v>
      </c>
      <c r="C170" s="56" t="s">
        <v>160</v>
      </c>
      <c r="D170" s="46" t="n">
        <v>699500</v>
      </c>
      <c r="E170" s="46" t="n">
        <v>267040</v>
      </c>
      <c r="F170" s="46" t="n">
        <f aca="false">SUM(L170*M170)</f>
        <v>26850</v>
      </c>
      <c r="G170" s="46" t="n">
        <f aca="false">N170*O170</f>
        <v>138653</v>
      </c>
      <c r="H170" s="46" t="n">
        <f aca="false">D170*P170</f>
        <v>384725</v>
      </c>
      <c r="I170" s="46" t="n">
        <f aca="false">D170*Q170</f>
        <v>0</v>
      </c>
      <c r="J170" s="46" t="n">
        <f aca="false">SUM(D170:I170)</f>
        <v>1516768</v>
      </c>
      <c r="K170" s="49" t="n">
        <v>20</v>
      </c>
      <c r="L170" s="50" t="n">
        <v>2</v>
      </c>
      <c r="M170" s="51" t="n">
        <v>13425</v>
      </c>
      <c r="N170" s="51" t="n">
        <v>2273</v>
      </c>
      <c r="O170" s="50" t="n">
        <v>61</v>
      </c>
      <c r="P170" s="50" t="n">
        <v>0.55</v>
      </c>
      <c r="Q170" s="65" t="n">
        <v>0</v>
      </c>
    </row>
    <row r="171" customFormat="false" ht="24.95" hidden="false" customHeight="true" outlineLevel="0" collapsed="false">
      <c r="A171" s="78" t="n">
        <v>130</v>
      </c>
      <c r="B171" s="55" t="n">
        <v>30738</v>
      </c>
      <c r="C171" s="56" t="s">
        <v>160</v>
      </c>
      <c r="D171" s="46" t="n">
        <v>699500</v>
      </c>
      <c r="E171" s="46" t="n">
        <v>213632</v>
      </c>
      <c r="F171" s="46" t="n">
        <f aca="false">SUM(L171*M171)</f>
        <v>13425</v>
      </c>
      <c r="G171" s="46" t="n">
        <f aca="false">N171*O171</f>
        <v>95466</v>
      </c>
      <c r="H171" s="46" t="n">
        <f aca="false">D171*P171</f>
        <v>0</v>
      </c>
      <c r="I171" s="46" t="n">
        <f aca="false">D171*Q171</f>
        <v>454675</v>
      </c>
      <c r="J171" s="46" t="n">
        <f aca="false">SUM(D171:I171)</f>
        <v>1476698</v>
      </c>
      <c r="K171" s="49" t="n">
        <v>16</v>
      </c>
      <c r="L171" s="50" t="n">
        <v>1</v>
      </c>
      <c r="M171" s="51" t="n">
        <v>13425</v>
      </c>
      <c r="N171" s="51" t="n">
        <v>2273</v>
      </c>
      <c r="O171" s="50" t="n">
        <v>42</v>
      </c>
      <c r="P171" s="50" t="n">
        <v>0</v>
      </c>
      <c r="Q171" s="65" t="n">
        <v>0.65</v>
      </c>
    </row>
    <row r="172" customFormat="false" ht="24.95" hidden="false" customHeight="true" outlineLevel="0" collapsed="false">
      <c r="A172" s="78" t="n">
        <v>131</v>
      </c>
      <c r="B172" s="55" t="n">
        <v>28441</v>
      </c>
      <c r="C172" s="56" t="s">
        <v>160</v>
      </c>
      <c r="D172" s="46" t="n">
        <v>699500</v>
      </c>
      <c r="E172" s="46" t="n">
        <v>133520</v>
      </c>
      <c r="F172" s="46" t="n">
        <f aca="false">SUM(L172*M172)</f>
        <v>13425</v>
      </c>
      <c r="G172" s="46" t="n">
        <f aca="false">N172*O172</f>
        <v>56825</v>
      </c>
      <c r="H172" s="46" t="n">
        <f aca="false">D172*P172</f>
        <v>384725</v>
      </c>
      <c r="I172" s="46"/>
      <c r="J172" s="46" t="n">
        <f aca="false">SUM(D172:I172)</f>
        <v>1287995</v>
      </c>
      <c r="K172" s="49" t="n">
        <v>10</v>
      </c>
      <c r="L172" s="50" t="n">
        <v>1</v>
      </c>
      <c r="M172" s="51" t="n">
        <v>13425</v>
      </c>
      <c r="N172" s="51" t="n">
        <v>2273</v>
      </c>
      <c r="O172" s="50" t="n">
        <v>25</v>
      </c>
      <c r="P172" s="50" t="n">
        <v>0.55</v>
      </c>
      <c r="Q172" s="65" t="n">
        <v>0</v>
      </c>
    </row>
    <row r="173" customFormat="false" ht="24.95" hidden="false" customHeight="true" outlineLevel="0" collapsed="false">
      <c r="A173" s="78" t="n">
        <v>132</v>
      </c>
      <c r="B173" s="55" t="n">
        <v>28206</v>
      </c>
      <c r="C173" s="56" t="s">
        <v>160</v>
      </c>
      <c r="D173" s="46" t="n">
        <v>699500</v>
      </c>
      <c r="E173" s="46" t="n">
        <v>120168</v>
      </c>
      <c r="F173" s="46" t="n">
        <f aca="false">SUM(L173*M173)</f>
        <v>26850</v>
      </c>
      <c r="G173" s="46" t="n">
        <f aca="false">N173*O173</f>
        <v>81828</v>
      </c>
      <c r="H173" s="46"/>
      <c r="I173" s="46" t="n">
        <f aca="false">D173*Q173</f>
        <v>454675</v>
      </c>
      <c r="J173" s="46" t="n">
        <f aca="false">SUM(D173:I173)</f>
        <v>1383021</v>
      </c>
      <c r="K173" s="49" t="n">
        <v>9</v>
      </c>
      <c r="L173" s="50" t="n">
        <v>2</v>
      </c>
      <c r="M173" s="51" t="n">
        <v>13425</v>
      </c>
      <c r="N173" s="51" t="n">
        <v>2273</v>
      </c>
      <c r="O173" s="50" t="n">
        <v>36</v>
      </c>
      <c r="P173" s="50"/>
      <c r="Q173" s="65" t="n">
        <v>0.65</v>
      </c>
    </row>
    <row r="174" customFormat="false" ht="24.95" hidden="false" customHeight="true" outlineLevel="0" collapsed="false">
      <c r="A174" s="78" t="n">
        <v>133</v>
      </c>
      <c r="B174" s="55" t="n">
        <v>30742</v>
      </c>
      <c r="C174" s="56" t="s">
        <v>160</v>
      </c>
      <c r="D174" s="46" t="n">
        <v>759950</v>
      </c>
      <c r="E174" s="46" t="n">
        <v>130725</v>
      </c>
      <c r="F174" s="46" t="n">
        <f aca="false">SUM(L174*M174)</f>
        <v>14598</v>
      </c>
      <c r="G174" s="46" t="n">
        <f aca="false">N174*O174</f>
        <v>155700.5</v>
      </c>
      <c r="H174" s="46" t="n">
        <f aca="false">D174*P174</f>
        <v>417972.5</v>
      </c>
      <c r="I174" s="46" t="s">
        <v>37</v>
      </c>
      <c r="J174" s="46" t="n">
        <f aca="false">SUM(D174:I174)</f>
        <v>1478946</v>
      </c>
      <c r="K174" s="49" t="n">
        <v>13</v>
      </c>
      <c r="L174" s="50" t="n">
        <v>1</v>
      </c>
      <c r="M174" s="51" t="n">
        <v>14598</v>
      </c>
      <c r="N174" s="51" t="n">
        <v>2273</v>
      </c>
      <c r="O174" s="50" t="n">
        <v>68.5</v>
      </c>
      <c r="P174" s="50" t="n">
        <v>0.55</v>
      </c>
      <c r="Q174" s="93"/>
    </row>
    <row r="175" customFormat="false" ht="24.95" hidden="false" customHeight="true" outlineLevel="0" collapsed="false">
      <c r="A175" s="78" t="n">
        <v>134</v>
      </c>
      <c r="B175" s="55" t="n">
        <v>90007</v>
      </c>
      <c r="C175" s="56" t="s">
        <v>175</v>
      </c>
      <c r="D175" s="46" t="n">
        <v>526050</v>
      </c>
      <c r="E175" s="46" t="n">
        <v>46800</v>
      </c>
      <c r="F175" s="46" t="n">
        <f aca="false">SUM(L175*M175)</f>
        <v>10060</v>
      </c>
      <c r="G175" s="46" t="n">
        <f aca="false">N175*O175</f>
        <v>31822</v>
      </c>
      <c r="H175" s="46" t="n">
        <f aca="false">D175*P175</f>
        <v>105210</v>
      </c>
      <c r="I175" s="46" t="n">
        <f aca="false">D175*Q175</f>
        <v>0</v>
      </c>
      <c r="J175" s="46" t="n">
        <f aca="false">SUM(D175:I175)</f>
        <v>719942</v>
      </c>
      <c r="K175" s="49" t="n">
        <v>0</v>
      </c>
      <c r="L175" s="50" t="n">
        <v>1</v>
      </c>
      <c r="M175" s="51" t="n">
        <v>10060</v>
      </c>
      <c r="N175" s="51" t="n">
        <v>2273</v>
      </c>
      <c r="O175" s="50" t="n">
        <v>14</v>
      </c>
      <c r="P175" s="50" t="n">
        <v>0.2</v>
      </c>
      <c r="Q175" s="93"/>
    </row>
    <row r="176" customFormat="false" ht="24.95" hidden="false" customHeight="true" outlineLevel="0" collapsed="false">
      <c r="A176" s="78" t="n">
        <v>135</v>
      </c>
      <c r="B176" s="55" t="n">
        <v>28180</v>
      </c>
      <c r="C176" s="56" t="s">
        <v>175</v>
      </c>
      <c r="D176" s="46" t="n">
        <v>526050</v>
      </c>
      <c r="E176" s="46" t="n">
        <v>349545</v>
      </c>
      <c r="F176" s="46" t="n">
        <f aca="false">SUM(L176*M176)</f>
        <v>20120</v>
      </c>
      <c r="G176" s="46" t="n">
        <f aca="false">N176*O176</f>
        <v>163656</v>
      </c>
      <c r="H176" s="46" t="n">
        <f aca="false">D176*P176</f>
        <v>105210</v>
      </c>
      <c r="I176" s="46"/>
      <c r="J176" s="46" t="n">
        <f aca="false">SUM(D176:I176)</f>
        <v>1164581</v>
      </c>
      <c r="K176" s="49" t="n">
        <v>35</v>
      </c>
      <c r="L176" s="50" t="n">
        <v>2</v>
      </c>
      <c r="M176" s="51" t="n">
        <v>10060</v>
      </c>
      <c r="N176" s="51" t="n">
        <v>2273</v>
      </c>
      <c r="O176" s="50" t="n">
        <v>72</v>
      </c>
      <c r="P176" s="50" t="n">
        <v>0.2</v>
      </c>
      <c r="Q176" s="99"/>
    </row>
    <row r="177" customFormat="false" ht="24.95" hidden="false" customHeight="true" outlineLevel="0" collapsed="false">
      <c r="A177" s="78" t="n">
        <v>136</v>
      </c>
      <c r="B177" s="55" t="n">
        <v>28414</v>
      </c>
      <c r="C177" s="56" t="s">
        <v>175</v>
      </c>
      <c r="D177" s="46" t="n">
        <v>526050</v>
      </c>
      <c r="E177" s="46" t="n">
        <v>239688</v>
      </c>
      <c r="F177" s="46" t="n">
        <f aca="false">SUM(L177*M177)</f>
        <v>10060</v>
      </c>
      <c r="G177" s="46" t="n">
        <f aca="false">N177*O177</f>
        <v>112513.5</v>
      </c>
      <c r="H177" s="46" t="n">
        <f aca="false">D177*P177</f>
        <v>105210</v>
      </c>
      <c r="I177" s="46" t="n">
        <f aca="false">D177*Q177</f>
        <v>0</v>
      </c>
      <c r="J177" s="46" t="n">
        <f aca="false">SUM(D177:I177)</f>
        <v>993521.5</v>
      </c>
      <c r="K177" s="49" t="n">
        <v>24</v>
      </c>
      <c r="L177" s="50" t="n">
        <v>1</v>
      </c>
      <c r="M177" s="51" t="n">
        <v>10060</v>
      </c>
      <c r="N177" s="51" t="n">
        <v>2273</v>
      </c>
      <c r="O177" s="50" t="n">
        <v>49.5</v>
      </c>
      <c r="P177" s="50" t="n">
        <v>0.2</v>
      </c>
      <c r="Q177" s="65" t="n">
        <v>0</v>
      </c>
    </row>
    <row r="178" customFormat="false" ht="24.95" hidden="false" customHeight="true" outlineLevel="0" collapsed="false">
      <c r="A178" s="78" t="n">
        <v>137</v>
      </c>
      <c r="B178" s="55" t="n">
        <v>351077</v>
      </c>
      <c r="C178" s="56" t="s">
        <v>176</v>
      </c>
      <c r="D178" s="46" t="n">
        <v>617650</v>
      </c>
      <c r="E178" s="46" t="n">
        <v>141168</v>
      </c>
      <c r="F178" s="46" t="n">
        <f aca="false">SUM(L178*M178)</f>
        <v>23674</v>
      </c>
      <c r="G178" s="46" t="n">
        <f aca="false">N178*O178</f>
        <v>36368</v>
      </c>
      <c r="H178" s="46" t="n">
        <f aca="false">D178*P178</f>
        <v>154412.5</v>
      </c>
      <c r="I178" s="46" t="n">
        <f aca="false">D178*Q178</f>
        <v>0</v>
      </c>
      <c r="J178" s="46" t="n">
        <f aca="false">SUM(D178:I178)</f>
        <v>973272.5</v>
      </c>
      <c r="K178" s="49" t="n">
        <v>12</v>
      </c>
      <c r="L178" s="50" t="n">
        <v>2</v>
      </c>
      <c r="M178" s="51" t="n">
        <v>11837</v>
      </c>
      <c r="N178" s="51" t="n">
        <v>2273</v>
      </c>
      <c r="O178" s="50" t="n">
        <v>16</v>
      </c>
      <c r="P178" s="50" t="n">
        <v>0.25</v>
      </c>
      <c r="Q178" s="65" t="n">
        <v>0</v>
      </c>
    </row>
    <row r="179" customFormat="false" ht="24.95" hidden="false" customHeight="true" outlineLevel="0" collapsed="false">
      <c r="A179" s="78" t="n">
        <v>138</v>
      </c>
      <c r="B179" s="55" t="n">
        <v>53151</v>
      </c>
      <c r="C179" s="56" t="s">
        <v>176</v>
      </c>
      <c r="D179" s="46" t="n">
        <v>617650</v>
      </c>
      <c r="E179" s="46" t="n">
        <v>423504</v>
      </c>
      <c r="F179" s="46" t="n">
        <f aca="false">SUM(L179*M179)</f>
        <v>23674</v>
      </c>
      <c r="G179" s="46" t="n">
        <f aca="false">N179*O179</f>
        <v>40914</v>
      </c>
      <c r="H179" s="46" t="n">
        <f aca="false">SUM(D179*P179)</f>
        <v>339707.5</v>
      </c>
      <c r="I179" s="46" t="n">
        <f aca="false">D179*Q179</f>
        <v>0</v>
      </c>
      <c r="J179" s="46" t="n">
        <f aca="false">SUM(D179:I179)</f>
        <v>1445449.5</v>
      </c>
      <c r="K179" s="49" t="n">
        <v>36</v>
      </c>
      <c r="L179" s="50" t="n">
        <v>2</v>
      </c>
      <c r="M179" s="51" t="n">
        <v>11837</v>
      </c>
      <c r="N179" s="51" t="n">
        <v>2273</v>
      </c>
      <c r="O179" s="50" t="n">
        <v>18</v>
      </c>
      <c r="P179" s="94" t="n">
        <v>0.55</v>
      </c>
      <c r="Q179" s="96" t="n">
        <v>0</v>
      </c>
    </row>
    <row r="180" customFormat="false" ht="24.95" hidden="false" customHeight="true" outlineLevel="0" collapsed="false">
      <c r="A180" s="78" t="n">
        <v>139</v>
      </c>
      <c r="B180" s="55" t="n">
        <v>15314</v>
      </c>
      <c r="C180" s="56" t="s">
        <v>176</v>
      </c>
      <c r="D180" s="46" t="n">
        <v>617650</v>
      </c>
      <c r="E180" s="46" t="n">
        <v>35292</v>
      </c>
      <c r="F180" s="46" t="n">
        <f aca="false">SUM(L180*M180)</f>
        <v>23674</v>
      </c>
      <c r="G180" s="46" t="n">
        <f aca="false">N180*O180</f>
        <v>56825</v>
      </c>
      <c r="H180" s="46" t="n">
        <f aca="false">D180*P180</f>
        <v>339707.5</v>
      </c>
      <c r="I180" s="46" t="s">
        <v>37</v>
      </c>
      <c r="J180" s="46" t="n">
        <f aca="false">SUM(D180:I180)</f>
        <v>1073148.5</v>
      </c>
      <c r="K180" s="49" t="n">
        <v>3</v>
      </c>
      <c r="L180" s="50" t="n">
        <v>2</v>
      </c>
      <c r="M180" s="51" t="n">
        <v>11837</v>
      </c>
      <c r="N180" s="51" t="n">
        <v>2273</v>
      </c>
      <c r="O180" s="50" t="n">
        <v>25</v>
      </c>
      <c r="P180" s="50" t="n">
        <v>0.55</v>
      </c>
      <c r="Q180" s="93" t="n">
        <v>0</v>
      </c>
    </row>
    <row r="181" customFormat="false" ht="24.95" hidden="false" customHeight="true" outlineLevel="0" collapsed="false">
      <c r="A181" s="78" t="n">
        <v>140</v>
      </c>
      <c r="B181" s="55" t="n">
        <v>28291</v>
      </c>
      <c r="C181" s="56" t="s">
        <v>176</v>
      </c>
      <c r="D181" s="46" t="n">
        <v>617650</v>
      </c>
      <c r="E181" s="46" t="n">
        <v>39948</v>
      </c>
      <c r="F181" s="46" t="n">
        <f aca="false">SUM(L181*M181)</f>
        <v>23674</v>
      </c>
      <c r="G181" s="46" t="n">
        <f aca="false">N181*O181</f>
        <v>50006</v>
      </c>
      <c r="H181" s="46" t="n">
        <f aca="false">D181*P181</f>
        <v>339707.5</v>
      </c>
      <c r="I181" s="46"/>
      <c r="J181" s="46" t="n">
        <f aca="false">SUM(D181:I181)</f>
        <v>1070985.5</v>
      </c>
      <c r="K181" s="49" t="n">
        <v>4</v>
      </c>
      <c r="L181" s="50" t="n">
        <v>2</v>
      </c>
      <c r="M181" s="51" t="n">
        <v>11837</v>
      </c>
      <c r="N181" s="51" t="n">
        <v>2273</v>
      </c>
      <c r="O181" s="50" t="n">
        <v>22</v>
      </c>
      <c r="P181" s="50" t="n">
        <v>0.55</v>
      </c>
      <c r="Q181" s="99"/>
    </row>
    <row r="182" customFormat="false" ht="24.95" hidden="false" customHeight="true" outlineLevel="0" collapsed="false">
      <c r="A182" s="78" t="n">
        <v>141</v>
      </c>
      <c r="B182" s="55" t="n">
        <v>28108</v>
      </c>
      <c r="C182" s="56" t="s">
        <v>176</v>
      </c>
      <c r="D182" s="46" t="n">
        <v>617650</v>
      </c>
      <c r="E182" s="46" t="n">
        <v>176460</v>
      </c>
      <c r="F182" s="46" t="n">
        <f aca="false">SUM(L182*M182)</f>
        <v>23674</v>
      </c>
      <c r="G182" s="46" t="n">
        <f aca="false">N182*O182</f>
        <v>121605.5</v>
      </c>
      <c r="H182" s="46" t="n">
        <f aca="false">D182*P182</f>
        <v>339707.5</v>
      </c>
      <c r="I182" s="46" t="n">
        <f aca="false">D182*Q182</f>
        <v>0</v>
      </c>
      <c r="J182" s="46" t="n">
        <f aca="false">SUM(D182:I182)</f>
        <v>1279097</v>
      </c>
      <c r="K182" s="49" t="n">
        <v>15</v>
      </c>
      <c r="L182" s="50" t="n">
        <v>2</v>
      </c>
      <c r="M182" s="51" t="n">
        <v>11837</v>
      </c>
      <c r="N182" s="51" t="n">
        <v>2273</v>
      </c>
      <c r="O182" s="50" t="n">
        <v>53.5</v>
      </c>
      <c r="P182" s="50" t="n">
        <v>0.55</v>
      </c>
      <c r="Q182" s="65" t="n">
        <v>0</v>
      </c>
    </row>
    <row r="183" customFormat="false" ht="24.95" hidden="false" customHeight="true" outlineLevel="0" collapsed="false">
      <c r="A183" s="78" t="n">
        <v>142</v>
      </c>
      <c r="B183" s="55" t="n">
        <v>13531</v>
      </c>
      <c r="C183" s="56" t="s">
        <v>176</v>
      </c>
      <c r="D183" s="46" t="n">
        <v>617650</v>
      </c>
      <c r="E183" s="46" t="n">
        <v>164696</v>
      </c>
      <c r="F183" s="46" t="n">
        <f aca="false">SUM(L183*M183)</f>
        <v>11837</v>
      </c>
      <c r="G183" s="46" t="n">
        <f aca="false">N183*O183</f>
        <v>45460</v>
      </c>
      <c r="H183" s="46" t="n">
        <f aca="false">D183*P183</f>
        <v>339707.5</v>
      </c>
      <c r="I183" s="46"/>
      <c r="J183" s="46" t="n">
        <f aca="false">SUM(D183:I183)</f>
        <v>1179350.5</v>
      </c>
      <c r="K183" s="49" t="n">
        <v>14</v>
      </c>
      <c r="L183" s="50" t="n">
        <v>1</v>
      </c>
      <c r="M183" s="51" t="n">
        <v>11837</v>
      </c>
      <c r="N183" s="51" t="n">
        <v>2273</v>
      </c>
      <c r="O183" s="50" t="n">
        <v>20</v>
      </c>
      <c r="P183" s="50" t="n">
        <v>0.55</v>
      </c>
      <c r="Q183" s="52" t="n">
        <v>0</v>
      </c>
    </row>
    <row r="184" customFormat="false" ht="24.95" hidden="false" customHeight="true" outlineLevel="0" collapsed="false">
      <c r="A184" s="78" t="n">
        <v>143</v>
      </c>
      <c r="B184" s="55" t="n">
        <v>627</v>
      </c>
      <c r="C184" s="56" t="s">
        <v>177</v>
      </c>
      <c r="D184" s="46" t="n">
        <v>759950</v>
      </c>
      <c r="E184" s="46" t="n">
        <v>145250</v>
      </c>
      <c r="F184" s="46" t="n">
        <f aca="false">SUM(L184*M184)</f>
        <v>14598</v>
      </c>
      <c r="G184" s="46" t="n">
        <f aca="false">N184*O184</f>
        <v>123878.5</v>
      </c>
      <c r="H184" s="46"/>
      <c r="I184" s="46" t="n">
        <f aca="false">D184*Q184</f>
        <v>493967.5</v>
      </c>
      <c r="J184" s="46" t="n">
        <f aca="false">SUM(D184:I184)</f>
        <v>1537644</v>
      </c>
      <c r="K184" s="49" t="n">
        <v>10</v>
      </c>
      <c r="L184" s="50" t="n">
        <v>1</v>
      </c>
      <c r="M184" s="51" t="n">
        <v>14598</v>
      </c>
      <c r="N184" s="51" t="n">
        <v>2273</v>
      </c>
      <c r="O184" s="50" t="n">
        <v>54.5</v>
      </c>
      <c r="P184" s="50" t="s">
        <v>37</v>
      </c>
      <c r="Q184" s="65" t="n">
        <v>0.65</v>
      </c>
    </row>
    <row r="185" customFormat="false" ht="24.95" hidden="false" customHeight="true" outlineLevel="0" collapsed="false">
      <c r="A185" s="78" t="n">
        <v>144</v>
      </c>
      <c r="B185" s="55" t="n">
        <v>94148</v>
      </c>
      <c r="C185" s="56" t="s">
        <v>177</v>
      </c>
      <c r="D185" s="46" t="n">
        <v>759950</v>
      </c>
      <c r="E185" s="46" t="n">
        <v>145250</v>
      </c>
      <c r="F185" s="46" t="n">
        <f aca="false">SUM(L185*M185)</f>
        <v>29196</v>
      </c>
      <c r="G185" s="46" t="n">
        <f aca="false">N185*O185</f>
        <v>98875.5</v>
      </c>
      <c r="H185" s="46" t="n">
        <v>0</v>
      </c>
      <c r="I185" s="46" t="n">
        <f aca="false">D185*Q185</f>
        <v>493967.5</v>
      </c>
      <c r="J185" s="46" t="n">
        <f aca="false">SUM(D185:I185)</f>
        <v>1527239</v>
      </c>
      <c r="K185" s="49" t="n">
        <v>10</v>
      </c>
      <c r="L185" s="50" t="n">
        <v>2</v>
      </c>
      <c r="M185" s="51" t="n">
        <v>14598</v>
      </c>
      <c r="N185" s="51" t="n">
        <v>2273</v>
      </c>
      <c r="O185" s="50" t="n">
        <v>43.5</v>
      </c>
      <c r="P185" s="51"/>
      <c r="Q185" s="65" t="n">
        <v>0.65</v>
      </c>
    </row>
    <row r="186" customFormat="false" ht="24.95" hidden="false" customHeight="true" outlineLevel="0" collapsed="false">
      <c r="A186" s="78" t="n">
        <v>145</v>
      </c>
      <c r="B186" s="55" t="n">
        <v>372410</v>
      </c>
      <c r="C186" s="56" t="s">
        <v>177</v>
      </c>
      <c r="D186" s="46" t="n">
        <v>759950</v>
      </c>
      <c r="E186" s="46" t="n">
        <v>290500</v>
      </c>
      <c r="F186" s="46" t="n">
        <f aca="false">SUM(L186*M186)</f>
        <v>14598</v>
      </c>
      <c r="G186" s="46" t="n">
        <f aca="false">N186*O186</f>
        <v>106831</v>
      </c>
      <c r="H186" s="46" t="n">
        <v>0</v>
      </c>
      <c r="I186" s="46" t="n">
        <f aca="false">D186*Q186</f>
        <v>493967.5</v>
      </c>
      <c r="J186" s="46" t="n">
        <f aca="false">SUM(D186:I186)</f>
        <v>1665846.5</v>
      </c>
      <c r="K186" s="49" t="n">
        <v>20</v>
      </c>
      <c r="L186" s="50" t="n">
        <v>1</v>
      </c>
      <c r="M186" s="51" t="n">
        <v>14598</v>
      </c>
      <c r="N186" s="51" t="n">
        <v>2273</v>
      </c>
      <c r="O186" s="49" t="n">
        <v>47</v>
      </c>
      <c r="P186" s="51"/>
      <c r="Q186" s="65" t="n">
        <v>0.65</v>
      </c>
    </row>
    <row r="187" customFormat="false" ht="24.95" hidden="false" customHeight="true" outlineLevel="0" collapsed="false">
      <c r="A187" s="78" t="n">
        <v>146</v>
      </c>
      <c r="B187" s="55" t="s">
        <v>178</v>
      </c>
      <c r="C187" s="56" t="s">
        <v>177</v>
      </c>
      <c r="D187" s="46" t="n">
        <v>759950</v>
      </c>
      <c r="E187" s="46" t="n">
        <v>116200</v>
      </c>
      <c r="F187" s="46" t="n">
        <f aca="false">SUM(L187*M187)</f>
        <v>29196</v>
      </c>
      <c r="G187" s="46" t="n">
        <f aca="false">N187*O187</f>
        <v>57961.5</v>
      </c>
      <c r="H187" s="46" t="n">
        <f aca="false">D187*P187</f>
        <v>417972.5</v>
      </c>
      <c r="I187" s="46" t="n">
        <f aca="false">D187*Q187</f>
        <v>0</v>
      </c>
      <c r="J187" s="46" t="n">
        <f aca="false">SUM(D187:I187)</f>
        <v>1381280</v>
      </c>
      <c r="K187" s="49" t="n">
        <v>8</v>
      </c>
      <c r="L187" s="50" t="n">
        <v>2</v>
      </c>
      <c r="M187" s="51" t="n">
        <v>14598</v>
      </c>
      <c r="N187" s="51" t="n">
        <v>2273</v>
      </c>
      <c r="O187" s="50" t="n">
        <v>25.5</v>
      </c>
      <c r="P187" s="50" t="n">
        <v>0.55</v>
      </c>
      <c r="Q187" s="65" t="n">
        <v>0</v>
      </c>
    </row>
    <row r="188" customFormat="false" ht="24.95" hidden="false" customHeight="true" outlineLevel="0" collapsed="false">
      <c r="A188" s="78" t="n">
        <v>147</v>
      </c>
      <c r="B188" s="55" t="n">
        <v>28271</v>
      </c>
      <c r="C188" s="56" t="s">
        <v>177</v>
      </c>
      <c r="D188" s="46" t="n">
        <v>759950</v>
      </c>
      <c r="E188" s="46" t="n">
        <v>464800</v>
      </c>
      <c r="F188" s="46" t="n">
        <f aca="false">SUM(L188*M188)</f>
        <v>29196</v>
      </c>
      <c r="G188" s="46" t="n">
        <f aca="false">N188*O188</f>
        <v>193205</v>
      </c>
      <c r="H188" s="46" t="n">
        <f aca="false">D188*P188</f>
        <v>417972.5</v>
      </c>
      <c r="I188" s="46" t="n">
        <f aca="false">D188*Q188</f>
        <v>0</v>
      </c>
      <c r="J188" s="46" t="n">
        <f aca="false">SUM(D188:I188)</f>
        <v>1865123.5</v>
      </c>
      <c r="K188" s="66" t="n">
        <v>32</v>
      </c>
      <c r="L188" s="67" t="n">
        <v>2</v>
      </c>
      <c r="M188" s="68" t="n">
        <v>14598</v>
      </c>
      <c r="N188" s="68" t="n">
        <v>2273</v>
      </c>
      <c r="O188" s="67" t="n">
        <v>85</v>
      </c>
      <c r="P188" s="67" t="n">
        <v>0.55</v>
      </c>
      <c r="Q188" s="91" t="n">
        <v>0</v>
      </c>
    </row>
    <row r="189" customFormat="false" ht="24.95" hidden="false" customHeight="true" outlineLevel="0" collapsed="false">
      <c r="A189" s="78" t="n">
        <v>148</v>
      </c>
      <c r="B189" s="55" t="n">
        <v>28218</v>
      </c>
      <c r="C189" s="56" t="s">
        <v>177</v>
      </c>
      <c r="D189" s="46" t="n">
        <v>759950</v>
      </c>
      <c r="E189" s="46" t="n">
        <v>305025</v>
      </c>
      <c r="F189" s="46" t="n">
        <f aca="false">SUM(L189*M189)</f>
        <v>29196</v>
      </c>
      <c r="G189" s="46" t="n">
        <f aca="false">N189*O189</f>
        <v>69326.5</v>
      </c>
      <c r="H189" s="46" t="n">
        <f aca="false">D189*P189</f>
        <v>417972.5</v>
      </c>
      <c r="I189" s="46" t="s">
        <v>37</v>
      </c>
      <c r="J189" s="46" t="n">
        <f aca="false">SUM(D189:I189)</f>
        <v>1581470</v>
      </c>
      <c r="K189" s="49" t="n">
        <v>21</v>
      </c>
      <c r="L189" s="50" t="n">
        <v>2</v>
      </c>
      <c r="M189" s="51" t="n">
        <v>14598</v>
      </c>
      <c r="N189" s="51" t="n">
        <v>2273</v>
      </c>
      <c r="O189" s="50" t="n">
        <v>30.5</v>
      </c>
      <c r="P189" s="50" t="n">
        <v>0.55</v>
      </c>
      <c r="Q189" s="93"/>
    </row>
    <row r="190" customFormat="false" ht="24.95" hidden="false" customHeight="true" outlineLevel="0" collapsed="false">
      <c r="A190" s="78" t="n">
        <v>149</v>
      </c>
      <c r="B190" s="55" t="n">
        <v>13533</v>
      </c>
      <c r="C190" s="56" t="s">
        <v>177</v>
      </c>
      <c r="D190" s="46" t="n">
        <v>759950</v>
      </c>
      <c r="E190" s="46" t="n">
        <v>406700</v>
      </c>
      <c r="F190" s="46" t="n">
        <f aca="false">SUM(L190*M190)</f>
        <v>29196</v>
      </c>
      <c r="G190" s="46" t="n">
        <f aca="false">N190*O190</f>
        <v>50006</v>
      </c>
      <c r="H190" s="46" t="n">
        <f aca="false">D190*P190</f>
        <v>417972.5</v>
      </c>
      <c r="I190" s="46" t="s">
        <v>37</v>
      </c>
      <c r="J190" s="46" t="n">
        <f aca="false">SUM(D190:I190)</f>
        <v>1663824.5</v>
      </c>
      <c r="K190" s="49" t="n">
        <v>28</v>
      </c>
      <c r="L190" s="50" t="n">
        <v>2</v>
      </c>
      <c r="M190" s="51" t="n">
        <v>14598</v>
      </c>
      <c r="N190" s="51" t="n">
        <v>2273</v>
      </c>
      <c r="O190" s="50" t="n">
        <v>22</v>
      </c>
      <c r="P190" s="50" t="n">
        <v>0.55</v>
      </c>
      <c r="Q190" s="93"/>
    </row>
    <row r="191" customFormat="false" ht="24.95" hidden="false" customHeight="true" outlineLevel="0" collapsed="false">
      <c r="A191" s="78" t="n">
        <v>150</v>
      </c>
      <c r="B191" s="55" t="n">
        <v>13664</v>
      </c>
      <c r="C191" s="56" t="s">
        <v>177</v>
      </c>
      <c r="D191" s="46" t="n">
        <v>759950</v>
      </c>
      <c r="E191" s="46" t="n">
        <v>435750</v>
      </c>
      <c r="F191" s="46" t="n">
        <f aca="false">SUM(L191*M191)</f>
        <v>14598</v>
      </c>
      <c r="G191" s="46" t="n">
        <f aca="false">N191*O191</f>
        <v>128424.5</v>
      </c>
      <c r="H191" s="46" t="n">
        <f aca="false">D191*P191</f>
        <v>417972.5</v>
      </c>
      <c r="I191" s="46"/>
      <c r="J191" s="46" t="n">
        <f aca="false">SUM(D191:I191)</f>
        <v>1756695</v>
      </c>
      <c r="K191" s="49" t="n">
        <v>30</v>
      </c>
      <c r="L191" s="50" t="n">
        <v>1</v>
      </c>
      <c r="M191" s="51" t="n">
        <v>14598</v>
      </c>
      <c r="N191" s="51" t="n">
        <v>2273</v>
      </c>
      <c r="O191" s="50" t="n">
        <v>56.5</v>
      </c>
      <c r="P191" s="100" t="n">
        <v>0.55</v>
      </c>
      <c r="Q191" s="65"/>
    </row>
    <row r="192" customFormat="false" ht="24.95" hidden="false" customHeight="true" outlineLevel="0" collapsed="false">
      <c r="A192" s="78" t="n">
        <v>151</v>
      </c>
      <c r="B192" s="55" t="n">
        <v>356129</v>
      </c>
      <c r="C192" s="56" t="s">
        <v>177</v>
      </c>
      <c r="D192" s="46" t="n">
        <v>759950</v>
      </c>
      <c r="E192" s="46" t="n">
        <v>319550</v>
      </c>
      <c r="F192" s="46" t="n">
        <f aca="false">SUM(L192*M192)</f>
        <v>29196</v>
      </c>
      <c r="G192" s="46" t="n">
        <f aca="false">N192*O192</f>
        <v>137516.5</v>
      </c>
      <c r="H192" s="46" t="n">
        <f aca="false">D192*P192</f>
        <v>0</v>
      </c>
      <c r="I192" s="46" t="n">
        <f aca="false">D192*Q192</f>
        <v>493967.5</v>
      </c>
      <c r="J192" s="46" t="n">
        <f aca="false">SUM(D192:I192)</f>
        <v>1740180</v>
      </c>
      <c r="K192" s="49" t="n">
        <v>22</v>
      </c>
      <c r="L192" s="50" t="n">
        <v>2</v>
      </c>
      <c r="M192" s="51" t="n">
        <v>14598</v>
      </c>
      <c r="N192" s="51" t="n">
        <v>2273</v>
      </c>
      <c r="O192" s="50" t="n">
        <v>60.5</v>
      </c>
      <c r="P192" s="50"/>
      <c r="Q192" s="65" t="n">
        <v>0.65</v>
      </c>
    </row>
    <row r="193" customFormat="false" ht="24.95" hidden="false" customHeight="true" outlineLevel="0" collapsed="false">
      <c r="A193" s="78" t="n">
        <v>152</v>
      </c>
      <c r="B193" s="55" t="n">
        <v>98817</v>
      </c>
      <c r="C193" s="56" t="s">
        <v>177</v>
      </c>
      <c r="D193" s="46" t="n">
        <v>759950</v>
      </c>
      <c r="E193" s="46" t="n">
        <v>58100</v>
      </c>
      <c r="F193" s="46" t="n">
        <f aca="false">SUM(L193*M193)</f>
        <v>29196</v>
      </c>
      <c r="G193" s="46" t="n">
        <f aca="false">N193*O193</f>
        <v>113650</v>
      </c>
      <c r="H193" s="46" t="n">
        <f aca="false">D193*P193</f>
        <v>417972.5</v>
      </c>
      <c r="I193" s="46" t="n">
        <f aca="false">D193*Q193</f>
        <v>0</v>
      </c>
      <c r="J193" s="46" t="n">
        <f aca="false">SUM(D193:I193)</f>
        <v>1378868.5</v>
      </c>
      <c r="K193" s="49" t="n">
        <v>4</v>
      </c>
      <c r="L193" s="50" t="n">
        <v>2</v>
      </c>
      <c r="M193" s="51" t="n">
        <v>14598</v>
      </c>
      <c r="N193" s="51" t="n">
        <v>2273</v>
      </c>
      <c r="O193" s="50" t="n">
        <v>50</v>
      </c>
      <c r="P193" s="50" t="n">
        <v>0.55</v>
      </c>
      <c r="Q193" s="65" t="n">
        <v>0</v>
      </c>
    </row>
    <row r="194" customFormat="false" ht="24.95" hidden="false" customHeight="true" outlineLevel="0" collapsed="false">
      <c r="A194" s="78" t="n">
        <v>153</v>
      </c>
      <c r="B194" s="55" t="s">
        <v>179</v>
      </c>
      <c r="C194" s="56" t="s">
        <v>177</v>
      </c>
      <c r="D194" s="46" t="n">
        <v>759950</v>
      </c>
      <c r="E194" s="46" t="n">
        <v>159775</v>
      </c>
      <c r="F194" s="46" t="n">
        <f aca="false">SUM(L194*M194)</f>
        <v>29196</v>
      </c>
      <c r="G194" s="46" t="n">
        <f aca="false">SUM(N194*O194)</f>
        <v>72736</v>
      </c>
      <c r="H194" s="46"/>
      <c r="I194" s="46" t="n">
        <f aca="false">SUM(D194*Q194)</f>
        <v>493967.5</v>
      </c>
      <c r="J194" s="46" t="n">
        <f aca="false">D194+E194+F194+G194+H194+I194</f>
        <v>1515624.5</v>
      </c>
      <c r="K194" s="49" t="n">
        <v>11</v>
      </c>
      <c r="L194" s="50" t="n">
        <v>2</v>
      </c>
      <c r="M194" s="51" t="n">
        <v>14598</v>
      </c>
      <c r="N194" s="51" t="n">
        <v>2273</v>
      </c>
      <c r="O194" s="50" t="n">
        <v>32</v>
      </c>
      <c r="P194" s="50" t="s">
        <v>37</v>
      </c>
      <c r="Q194" s="65" t="n">
        <v>0.65</v>
      </c>
    </row>
    <row r="195" customFormat="false" ht="24.95" hidden="false" customHeight="true" outlineLevel="0" collapsed="false">
      <c r="A195" s="78" t="n">
        <v>154</v>
      </c>
      <c r="B195" s="55" t="n">
        <v>96805</v>
      </c>
      <c r="C195" s="56" t="s">
        <v>177</v>
      </c>
      <c r="D195" s="46" t="n">
        <v>759950</v>
      </c>
      <c r="E195" s="46" t="n">
        <v>377650</v>
      </c>
      <c r="F195" s="46" t="n">
        <f aca="false">SUM(L195*M195)</f>
        <v>14598</v>
      </c>
      <c r="G195" s="46" t="n">
        <f aca="false">N195*O195</f>
        <v>236392</v>
      </c>
      <c r="H195" s="46" t="n">
        <f aca="false">D195*P195</f>
        <v>0</v>
      </c>
      <c r="I195" s="46" t="n">
        <f aca="false">D195*Q195</f>
        <v>493967.5</v>
      </c>
      <c r="J195" s="46" t="n">
        <f aca="false">SUM(D195:I195)</f>
        <v>1882557.5</v>
      </c>
      <c r="K195" s="49" t="n">
        <v>26</v>
      </c>
      <c r="L195" s="50" t="n">
        <v>1</v>
      </c>
      <c r="M195" s="51" t="n">
        <v>14598</v>
      </c>
      <c r="N195" s="51" t="n">
        <v>2273</v>
      </c>
      <c r="O195" s="50" t="n">
        <v>104</v>
      </c>
      <c r="P195" s="50" t="n">
        <v>0</v>
      </c>
      <c r="Q195" s="65" t="n">
        <v>0.65</v>
      </c>
    </row>
    <row r="196" customFormat="false" ht="24.95" hidden="false" customHeight="true" outlineLevel="0" collapsed="false">
      <c r="A196" s="78" t="n">
        <v>155</v>
      </c>
      <c r="B196" s="55" t="n">
        <v>351076</v>
      </c>
      <c r="C196" s="56" t="s">
        <v>177</v>
      </c>
      <c r="D196" s="46" t="n">
        <v>759950</v>
      </c>
      <c r="E196" s="46" t="n">
        <v>232400</v>
      </c>
      <c r="F196" s="46" t="n">
        <f aca="false">SUM(L196*M196)</f>
        <v>29196</v>
      </c>
      <c r="G196" s="46" t="n">
        <f aca="false">N196*O196</f>
        <v>107967.5</v>
      </c>
      <c r="H196" s="46" t="n">
        <f aca="false">D196*P196</f>
        <v>417972.5</v>
      </c>
      <c r="I196" s="46"/>
      <c r="J196" s="46" t="n">
        <f aca="false">SUM(D196:I196)</f>
        <v>1547486</v>
      </c>
      <c r="K196" s="49" t="n">
        <v>16</v>
      </c>
      <c r="L196" s="50" t="n">
        <v>2</v>
      </c>
      <c r="M196" s="51" t="n">
        <v>14598</v>
      </c>
      <c r="N196" s="51" t="n">
        <v>2273</v>
      </c>
      <c r="O196" s="50" t="n">
        <v>47.5</v>
      </c>
      <c r="P196" s="50" t="n">
        <v>0.55</v>
      </c>
      <c r="Q196" s="65" t="n">
        <v>0</v>
      </c>
    </row>
    <row r="197" customFormat="false" ht="24.95" hidden="false" customHeight="true" outlineLevel="0" collapsed="false">
      <c r="A197" s="78" t="n">
        <v>156</v>
      </c>
      <c r="B197" s="55" t="n">
        <v>28395</v>
      </c>
      <c r="C197" s="56" t="s">
        <v>177</v>
      </c>
      <c r="D197" s="46" t="n">
        <v>759950</v>
      </c>
      <c r="E197" s="46" t="n">
        <v>116200</v>
      </c>
      <c r="F197" s="46" t="n">
        <f aca="false">SUM(L197*M197)</f>
        <v>29196</v>
      </c>
      <c r="G197" s="46" t="n">
        <f aca="false">SUM(N197*O197)</f>
        <v>90920</v>
      </c>
      <c r="H197" s="46" t="n">
        <f aca="false">D197*P196</f>
        <v>417972.5</v>
      </c>
      <c r="I197" s="46" t="n">
        <f aca="false">D197*Q196</f>
        <v>0</v>
      </c>
      <c r="J197" s="46" t="n">
        <f aca="false">SUM(D197:I197)</f>
        <v>1414238.5</v>
      </c>
      <c r="K197" s="49" t="n">
        <v>8</v>
      </c>
      <c r="L197" s="50" t="n">
        <v>2</v>
      </c>
      <c r="M197" s="51" t="n">
        <v>14598</v>
      </c>
      <c r="N197" s="51" t="n">
        <v>2273</v>
      </c>
      <c r="O197" s="50" t="n">
        <v>40</v>
      </c>
      <c r="P197" s="50" t="n">
        <v>0</v>
      </c>
      <c r="Q197" s="65" t="n">
        <v>0.65</v>
      </c>
    </row>
    <row r="198" customFormat="false" ht="24.95" hidden="false" customHeight="true" outlineLevel="0" collapsed="false">
      <c r="A198" s="78" t="n">
        <v>157</v>
      </c>
      <c r="B198" s="55" t="n">
        <v>373060</v>
      </c>
      <c r="C198" s="56" t="s">
        <v>177</v>
      </c>
      <c r="D198" s="46" t="n">
        <v>759950</v>
      </c>
      <c r="E198" s="46" t="n">
        <v>145250</v>
      </c>
      <c r="F198" s="46" t="n">
        <f aca="false">SUM(L198*M198)</f>
        <v>14598</v>
      </c>
      <c r="G198" s="46" t="n">
        <f aca="false">N198*O198</f>
        <v>70463</v>
      </c>
      <c r="H198" s="46" t="n">
        <f aca="false">D198*P198</f>
        <v>417972.5</v>
      </c>
      <c r="I198" s="46" t="s">
        <v>37</v>
      </c>
      <c r="J198" s="46" t="n">
        <f aca="false">SUM(D198:I198)</f>
        <v>1408233.5</v>
      </c>
      <c r="K198" s="49" t="n">
        <v>10</v>
      </c>
      <c r="L198" s="50" t="n">
        <v>1</v>
      </c>
      <c r="M198" s="51" t="n">
        <v>14598</v>
      </c>
      <c r="N198" s="51" t="n">
        <v>2273</v>
      </c>
      <c r="O198" s="50" t="n">
        <v>31</v>
      </c>
      <c r="P198" s="50" t="n">
        <v>0.55</v>
      </c>
      <c r="Q198" s="93"/>
    </row>
    <row r="199" customFormat="false" ht="24.95" hidden="false" customHeight="true" outlineLevel="0" collapsed="false">
      <c r="A199" s="78" t="n">
        <v>158</v>
      </c>
      <c r="B199" s="55" t="n">
        <v>373062</v>
      </c>
      <c r="C199" s="56" t="s">
        <v>177</v>
      </c>
      <c r="D199" s="46" t="n">
        <v>759950</v>
      </c>
      <c r="E199" s="46" t="n">
        <v>145250</v>
      </c>
      <c r="F199" s="46" t="n">
        <f aca="false">SUM(L199*M199)</f>
        <v>14598</v>
      </c>
      <c r="G199" s="46" t="n">
        <f aca="false">N199*O199</f>
        <v>169338.5</v>
      </c>
      <c r="H199" s="46" t="n">
        <f aca="false">D199*P199</f>
        <v>0</v>
      </c>
      <c r="I199" s="46" t="n">
        <f aca="false">D199*Q199</f>
        <v>493967.5</v>
      </c>
      <c r="J199" s="46" t="n">
        <f aca="false">SUM(D199:I199)</f>
        <v>1583104</v>
      </c>
      <c r="K199" s="49" t="n">
        <v>10</v>
      </c>
      <c r="L199" s="50" t="n">
        <v>1</v>
      </c>
      <c r="M199" s="51" t="n">
        <v>14598</v>
      </c>
      <c r="N199" s="51" t="n">
        <v>2273</v>
      </c>
      <c r="O199" s="50" t="n">
        <v>74.5</v>
      </c>
      <c r="P199" s="50" t="n">
        <v>0</v>
      </c>
      <c r="Q199" s="93" t="n">
        <v>0.65</v>
      </c>
    </row>
    <row r="200" customFormat="false" ht="24.95" hidden="false" customHeight="true" outlineLevel="0" collapsed="false">
      <c r="A200" s="78" t="n">
        <v>159</v>
      </c>
      <c r="B200" s="55" t="n">
        <v>373061</v>
      </c>
      <c r="C200" s="56" t="s">
        <v>180</v>
      </c>
      <c r="D200" s="46" t="n">
        <v>759950</v>
      </c>
      <c r="E200" s="46" t="n">
        <v>275975</v>
      </c>
      <c r="F200" s="46" t="n">
        <f aca="false">SUM(L200*M200)</f>
        <v>29196</v>
      </c>
      <c r="G200" s="46" t="n">
        <f aca="false">N200*O200</f>
        <v>114786.5</v>
      </c>
      <c r="H200" s="46" t="n">
        <f aca="false">D200*P200</f>
        <v>417972.5</v>
      </c>
      <c r="I200" s="46" t="s">
        <v>37</v>
      </c>
      <c r="J200" s="46" t="n">
        <f aca="false">SUM(D200:I200)</f>
        <v>1597880</v>
      </c>
      <c r="K200" s="49" t="n">
        <v>19</v>
      </c>
      <c r="L200" s="50" t="n">
        <v>2</v>
      </c>
      <c r="M200" s="51" t="n">
        <v>14598</v>
      </c>
      <c r="N200" s="51" t="n">
        <v>2273</v>
      </c>
      <c r="O200" s="50" t="n">
        <v>50.5</v>
      </c>
      <c r="P200" s="50" t="n">
        <v>0.55</v>
      </c>
      <c r="Q200" s="93"/>
    </row>
    <row r="201" customFormat="false" ht="24.95" hidden="false" customHeight="true" outlineLevel="0" collapsed="false">
      <c r="A201" s="78" t="n">
        <v>160</v>
      </c>
      <c r="B201" s="55" t="n">
        <v>13597</v>
      </c>
      <c r="C201" s="56" t="s">
        <v>181</v>
      </c>
      <c r="D201" s="46" t="n">
        <v>835450</v>
      </c>
      <c r="E201" s="46" t="n">
        <v>575604</v>
      </c>
      <c r="F201" s="46" t="n">
        <f aca="false">SUM(L201*M201)</f>
        <v>16062</v>
      </c>
      <c r="G201" s="46" t="n">
        <f aca="false">N201*O201</f>
        <v>98875.5</v>
      </c>
      <c r="H201" s="46" t="n">
        <v>0</v>
      </c>
      <c r="I201" s="46" t="n">
        <f aca="false">D201*Q201</f>
        <v>543042.5</v>
      </c>
      <c r="J201" s="46" t="n">
        <f aca="false">SUM(D201:I201)</f>
        <v>2069034</v>
      </c>
      <c r="K201" s="49" t="n">
        <v>36</v>
      </c>
      <c r="L201" s="50" t="n">
        <v>1</v>
      </c>
      <c r="M201" s="51" t="n">
        <v>16062</v>
      </c>
      <c r="N201" s="51" t="n">
        <v>2273</v>
      </c>
      <c r="O201" s="50" t="n">
        <v>43.5</v>
      </c>
      <c r="P201" s="51"/>
      <c r="Q201" s="65" t="n">
        <v>0.65</v>
      </c>
    </row>
    <row r="202" customFormat="false" ht="24.95" hidden="false" customHeight="true" outlineLevel="0" collapsed="false">
      <c r="A202" s="78" t="n">
        <v>161</v>
      </c>
      <c r="B202" s="55" t="n">
        <v>9749</v>
      </c>
      <c r="C202" s="56" t="s">
        <v>182</v>
      </c>
      <c r="D202" s="46" t="n">
        <v>617650</v>
      </c>
      <c r="E202" s="46" t="n">
        <v>152932</v>
      </c>
      <c r="F202" s="46" t="n">
        <f aca="false">SUM(L202*M202)</f>
        <v>11837</v>
      </c>
      <c r="G202" s="46" t="n">
        <f aca="false">N202*O202</f>
        <v>143199</v>
      </c>
      <c r="H202" s="46" t="n">
        <v>0</v>
      </c>
      <c r="I202" s="46" t="n">
        <f aca="false">D202*Q202</f>
        <v>401472.5</v>
      </c>
      <c r="J202" s="46" t="n">
        <f aca="false">SUM(D202:I202)</f>
        <v>1327090.5</v>
      </c>
      <c r="K202" s="49" t="n">
        <v>13</v>
      </c>
      <c r="L202" s="50" t="n">
        <v>1</v>
      </c>
      <c r="M202" s="51" t="n">
        <v>11837</v>
      </c>
      <c r="N202" s="51" t="n">
        <v>2273</v>
      </c>
      <c r="O202" s="50" t="n">
        <v>63</v>
      </c>
      <c r="P202" s="51"/>
      <c r="Q202" s="65" t="n">
        <v>0.65</v>
      </c>
    </row>
    <row r="203" customFormat="false" ht="24.95" hidden="false" customHeight="true" outlineLevel="0" collapsed="false">
      <c r="A203" s="78" t="n">
        <v>162</v>
      </c>
      <c r="B203" s="55" t="n">
        <v>28343</v>
      </c>
      <c r="C203" s="56" t="s">
        <v>183</v>
      </c>
      <c r="D203" s="46" t="n">
        <v>699500</v>
      </c>
      <c r="E203" s="46" t="n">
        <v>307096</v>
      </c>
      <c r="F203" s="46" t="n">
        <f aca="false">SUM(L203*M203)</f>
        <v>13425</v>
      </c>
      <c r="G203" s="46" t="n">
        <f aca="false">N203*O203</f>
        <v>63644</v>
      </c>
      <c r="H203" s="46" t="n">
        <v>0</v>
      </c>
      <c r="I203" s="46" t="n">
        <f aca="false">D203*Q203</f>
        <v>454675</v>
      </c>
      <c r="J203" s="46" t="n">
        <f aca="false">SUM(D203:I203)</f>
        <v>1538340</v>
      </c>
      <c r="K203" s="49" t="n">
        <v>4</v>
      </c>
      <c r="L203" s="50" t="n">
        <v>1</v>
      </c>
      <c r="M203" s="51" t="n">
        <v>13425</v>
      </c>
      <c r="N203" s="51" t="n">
        <v>2273</v>
      </c>
      <c r="O203" s="50" t="n">
        <v>28</v>
      </c>
      <c r="P203" s="51"/>
      <c r="Q203" s="65" t="n">
        <v>0.65</v>
      </c>
    </row>
    <row r="204" customFormat="false" ht="24.95" hidden="false" customHeight="true" outlineLevel="0" collapsed="false">
      <c r="A204" s="78" t="n">
        <v>163</v>
      </c>
      <c r="B204" s="55" t="n">
        <v>98818</v>
      </c>
      <c r="C204" s="56" t="s">
        <v>183</v>
      </c>
      <c r="D204" s="46" t="n">
        <v>699500</v>
      </c>
      <c r="E204" s="46" t="n">
        <v>186928</v>
      </c>
      <c r="F204" s="46" t="n">
        <f aca="false">SUM(L204*M204)</f>
        <v>13425</v>
      </c>
      <c r="G204" s="46" t="n">
        <f aca="false">N204*O204</f>
        <v>85237.5</v>
      </c>
      <c r="H204" s="46" t="n">
        <v>0</v>
      </c>
      <c r="I204" s="46" t="n">
        <f aca="false">D204*Q204</f>
        <v>454675</v>
      </c>
      <c r="J204" s="46" t="n">
        <f aca="false">SUM(D204:I204)</f>
        <v>1439765.5</v>
      </c>
      <c r="K204" s="49" t="n">
        <v>14</v>
      </c>
      <c r="L204" s="50" t="n">
        <v>1</v>
      </c>
      <c r="M204" s="51" t="n">
        <v>13425</v>
      </c>
      <c r="N204" s="51" t="n">
        <v>2273</v>
      </c>
      <c r="O204" s="50" t="n">
        <v>37.5</v>
      </c>
      <c r="P204" s="101"/>
      <c r="Q204" s="65" t="n">
        <v>0.65</v>
      </c>
    </row>
    <row r="205" customFormat="false" ht="24.95" hidden="false" customHeight="true" outlineLevel="0" collapsed="false">
      <c r="A205" s="78" t="n">
        <v>164</v>
      </c>
      <c r="B205" s="55" t="n">
        <v>92402</v>
      </c>
      <c r="C205" s="56" t="s">
        <v>184</v>
      </c>
      <c r="D205" s="46" t="n">
        <v>526050</v>
      </c>
      <c r="E205" s="46" t="n">
        <v>16442</v>
      </c>
      <c r="F205" s="46" t="n">
        <f aca="false">SUM(L205*M205)</f>
        <v>10060</v>
      </c>
      <c r="G205" s="46" t="n">
        <f aca="false">N205*O205</f>
        <v>0</v>
      </c>
      <c r="H205" s="46" t="n">
        <f aca="false">D205*P205</f>
        <v>52605</v>
      </c>
      <c r="I205" s="46" t="s">
        <v>37</v>
      </c>
      <c r="J205" s="46" t="n">
        <f aca="false">SUM(D205:I205)</f>
        <v>605157</v>
      </c>
      <c r="K205" s="49" t="n">
        <v>3</v>
      </c>
      <c r="L205" s="50" t="n">
        <v>1</v>
      </c>
      <c r="M205" s="51" t="n">
        <v>10060</v>
      </c>
      <c r="N205" s="51" t="n">
        <v>2273</v>
      </c>
      <c r="O205" s="50" t="n">
        <v>0</v>
      </c>
      <c r="P205" s="50" t="n">
        <v>0.1</v>
      </c>
      <c r="Q205" s="65" t="s">
        <v>37</v>
      </c>
    </row>
    <row r="206" customFormat="false" ht="24.95" hidden="false" customHeight="true" outlineLevel="0" collapsed="false">
      <c r="A206" s="78" t="n">
        <v>165</v>
      </c>
      <c r="B206" s="55" t="n">
        <v>72671</v>
      </c>
      <c r="C206" s="56" t="s">
        <v>185</v>
      </c>
      <c r="D206" s="46" t="n">
        <v>887900</v>
      </c>
      <c r="E206" s="46" t="n">
        <v>289119</v>
      </c>
      <c r="F206" s="46" t="n">
        <f aca="false">SUM(L206*M206)</f>
        <v>17080</v>
      </c>
      <c r="G206" s="46" t="n">
        <f aca="false">N206*O206</f>
        <v>146608.5</v>
      </c>
      <c r="H206" s="46" t="n">
        <f aca="false">D206*P206</f>
        <v>0</v>
      </c>
      <c r="I206" s="46" t="n">
        <f aca="false">D206*Q206</f>
        <v>577135</v>
      </c>
      <c r="J206" s="46" t="n">
        <f aca="false">SUM(D206:I206)</f>
        <v>1917842.5</v>
      </c>
      <c r="K206" s="49" t="n">
        <v>17</v>
      </c>
      <c r="L206" s="50" t="n">
        <v>1</v>
      </c>
      <c r="M206" s="51" t="n">
        <v>17080</v>
      </c>
      <c r="N206" s="51" t="n">
        <v>2273</v>
      </c>
      <c r="O206" s="50" t="n">
        <v>64.5</v>
      </c>
      <c r="P206" s="50" t="n">
        <v>0</v>
      </c>
      <c r="Q206" s="65" t="n">
        <v>0.65</v>
      </c>
    </row>
    <row r="207" customFormat="false" ht="24.95" hidden="false" customHeight="true" outlineLevel="0" collapsed="false">
      <c r="A207" s="78" t="n">
        <v>166</v>
      </c>
      <c r="B207" s="55" t="n">
        <v>633</v>
      </c>
      <c r="C207" s="56" t="s">
        <v>185</v>
      </c>
      <c r="D207" s="46" t="n">
        <v>887900</v>
      </c>
      <c r="E207" s="46" t="n">
        <v>323133</v>
      </c>
      <c r="F207" s="46" t="n">
        <f aca="false">SUM(L207*M207)</f>
        <v>34160</v>
      </c>
      <c r="G207" s="46" t="n">
        <f aca="false">N207*O207</f>
        <v>102285</v>
      </c>
      <c r="H207" s="46" t="n">
        <f aca="false">D207*P207</f>
        <v>488345</v>
      </c>
      <c r="I207" s="46" t="n">
        <f aca="false">D207*Q207</f>
        <v>0</v>
      </c>
      <c r="J207" s="46" t="n">
        <f aca="false">SUM(D207:I207)</f>
        <v>1835823</v>
      </c>
      <c r="K207" s="49" t="n">
        <v>18</v>
      </c>
      <c r="L207" s="50" t="n">
        <v>2</v>
      </c>
      <c r="M207" s="51" t="n">
        <v>17080</v>
      </c>
      <c r="N207" s="51" t="n">
        <v>2273</v>
      </c>
      <c r="O207" s="50" t="n">
        <v>45</v>
      </c>
      <c r="P207" s="50" t="n">
        <v>0.55</v>
      </c>
      <c r="Q207" s="65" t="n">
        <v>0</v>
      </c>
    </row>
    <row r="208" customFormat="false" ht="24.95" hidden="false" customHeight="true" outlineLevel="0" collapsed="false">
      <c r="A208" s="78" t="n">
        <v>167</v>
      </c>
      <c r="B208" s="55" t="n">
        <v>96307</v>
      </c>
      <c r="C208" s="56" t="s">
        <v>185</v>
      </c>
      <c r="D208" s="46" t="n">
        <v>887900</v>
      </c>
      <c r="E208" s="46" t="n">
        <v>476196</v>
      </c>
      <c r="F208" s="46" t="n">
        <f aca="false">SUM(L208*M208)</f>
        <v>17080</v>
      </c>
      <c r="G208" s="46" t="n">
        <f aca="false">N208*O208</f>
        <v>197751</v>
      </c>
      <c r="H208" s="46" t="n">
        <f aca="false">D208*P208</f>
        <v>488345</v>
      </c>
      <c r="I208" s="46" t="n">
        <f aca="false">D208*Q208</f>
        <v>0</v>
      </c>
      <c r="J208" s="46" t="n">
        <f aca="false">SUM(D208:I208)</f>
        <v>2067272</v>
      </c>
      <c r="K208" s="49" t="n">
        <v>28</v>
      </c>
      <c r="L208" s="50" t="n">
        <v>1</v>
      </c>
      <c r="M208" s="51" t="n">
        <v>17080</v>
      </c>
      <c r="N208" s="51" t="n">
        <v>2273</v>
      </c>
      <c r="O208" s="50" t="n">
        <v>87</v>
      </c>
      <c r="P208" s="50" t="n">
        <v>0.55</v>
      </c>
      <c r="Q208" s="65" t="n">
        <v>0</v>
      </c>
    </row>
    <row r="209" customFormat="false" ht="24.95" hidden="false" customHeight="true" outlineLevel="0" collapsed="false">
      <c r="A209" s="78" t="n">
        <v>168</v>
      </c>
      <c r="B209" s="55" t="n">
        <v>53150</v>
      </c>
      <c r="C209" s="56" t="s">
        <v>185</v>
      </c>
      <c r="D209" s="46" t="n">
        <v>887900</v>
      </c>
      <c r="E209" s="46" t="n">
        <v>629259</v>
      </c>
      <c r="F209" s="46" t="n">
        <f aca="false">SUM(L209*M209)</f>
        <v>34160</v>
      </c>
      <c r="G209" s="46" t="n">
        <f aca="false">N209*O209</f>
        <v>82964.5</v>
      </c>
      <c r="H209" s="46" t="n">
        <f aca="false">D209*P209</f>
        <v>488345</v>
      </c>
      <c r="I209" s="46"/>
      <c r="J209" s="46" t="n">
        <f aca="false">SUM(D209:I209)</f>
        <v>2122628.5</v>
      </c>
      <c r="K209" s="49" t="n">
        <v>37</v>
      </c>
      <c r="L209" s="50" t="n">
        <v>2</v>
      </c>
      <c r="M209" s="51" t="n">
        <v>17080</v>
      </c>
      <c r="N209" s="51" t="n">
        <v>2273</v>
      </c>
      <c r="O209" s="50" t="n">
        <v>36.5</v>
      </c>
      <c r="P209" s="50" t="n">
        <v>0.55</v>
      </c>
      <c r="Q209" s="99"/>
    </row>
    <row r="210" customFormat="false" ht="24.95" hidden="false" customHeight="true" outlineLevel="0" collapsed="false">
      <c r="A210" s="78" t="n">
        <v>169</v>
      </c>
      <c r="B210" s="55" t="n">
        <v>72687</v>
      </c>
      <c r="C210" s="56" t="s">
        <v>185</v>
      </c>
      <c r="D210" s="46" t="n">
        <v>887900</v>
      </c>
      <c r="E210" s="46" t="n">
        <v>323133</v>
      </c>
      <c r="F210" s="46" t="n">
        <f aca="false">SUM(L210*M210)</f>
        <v>17080</v>
      </c>
      <c r="G210" s="46" t="n">
        <f aca="false">N210*O210</f>
        <v>170475</v>
      </c>
      <c r="H210" s="46" t="n">
        <f aca="false">D210*P210</f>
        <v>0</v>
      </c>
      <c r="I210" s="46" t="n">
        <f aca="false">D210*Q210</f>
        <v>577135</v>
      </c>
      <c r="J210" s="46" t="n">
        <f aca="false">SUM(D210:I210)</f>
        <v>1975723</v>
      </c>
      <c r="K210" s="49" t="n">
        <v>19</v>
      </c>
      <c r="L210" s="50" t="n">
        <v>1</v>
      </c>
      <c r="M210" s="51" t="n">
        <v>17080</v>
      </c>
      <c r="N210" s="51" t="n">
        <v>2273</v>
      </c>
      <c r="O210" s="50" t="n">
        <v>75</v>
      </c>
      <c r="P210" s="50" t="n">
        <v>0</v>
      </c>
      <c r="Q210" s="65" t="n">
        <v>0.65</v>
      </c>
    </row>
    <row r="211" customFormat="false" ht="24.95" hidden="false" customHeight="true" outlineLevel="0" collapsed="false">
      <c r="A211" s="78" t="n">
        <v>170</v>
      </c>
      <c r="B211" s="55" t="n">
        <v>13904</v>
      </c>
      <c r="C211" s="56" t="s">
        <v>185</v>
      </c>
      <c r="D211" s="46" t="n">
        <v>887900</v>
      </c>
      <c r="E211" s="46" t="n">
        <v>612252</v>
      </c>
      <c r="F211" s="46" t="n">
        <f aca="false">SUM(L211*M211)</f>
        <v>34160</v>
      </c>
      <c r="G211" s="46" t="n">
        <f aca="false">N211*O211</f>
        <v>260258.5</v>
      </c>
      <c r="H211" s="46" t="n">
        <f aca="false">D211*P211</f>
        <v>488345</v>
      </c>
      <c r="I211" s="46" t="s">
        <v>37</v>
      </c>
      <c r="J211" s="46" t="n">
        <f aca="false">SUM(D211:I211)</f>
        <v>2282915.5</v>
      </c>
      <c r="K211" s="49" t="n">
        <v>35</v>
      </c>
      <c r="L211" s="50" t="n">
        <v>2</v>
      </c>
      <c r="M211" s="51" t="n">
        <v>17080</v>
      </c>
      <c r="N211" s="51" t="n">
        <v>2273</v>
      </c>
      <c r="O211" s="50" t="n">
        <v>114.5</v>
      </c>
      <c r="P211" s="50" t="n">
        <v>0.55</v>
      </c>
      <c r="Q211" s="93"/>
    </row>
    <row r="212" customFormat="false" ht="24.95" hidden="false" customHeight="true" outlineLevel="0" collapsed="false">
      <c r="A212" s="78" t="n">
        <v>171</v>
      </c>
      <c r="B212" s="55" t="n">
        <v>32296</v>
      </c>
      <c r="C212" s="56" t="s">
        <v>185</v>
      </c>
      <c r="D212" s="46" t="n">
        <v>887900</v>
      </c>
      <c r="E212" s="46" t="n">
        <v>204084</v>
      </c>
      <c r="F212" s="46" t="n">
        <f aca="false">SUM(L212*M212)</f>
        <v>34160</v>
      </c>
      <c r="G212" s="46" t="n">
        <f aca="false">SUM(N212*O212)</f>
        <v>151154.5</v>
      </c>
      <c r="H212" s="46" t="n">
        <f aca="false">SUM(D212*P212)</f>
        <v>488345</v>
      </c>
      <c r="I212" s="46" t="s">
        <v>37</v>
      </c>
      <c r="J212" s="46" t="n">
        <f aca="false">SUM(D212:I212)</f>
        <v>1765643.5</v>
      </c>
      <c r="K212" s="49" t="n">
        <v>12</v>
      </c>
      <c r="L212" s="50" t="n">
        <v>2</v>
      </c>
      <c r="M212" s="51" t="n">
        <v>17080</v>
      </c>
      <c r="N212" s="51" t="n">
        <v>2273</v>
      </c>
      <c r="O212" s="50" t="n">
        <v>66.5</v>
      </c>
      <c r="P212" s="50" t="n">
        <v>0.55</v>
      </c>
      <c r="Q212" s="93"/>
    </row>
    <row r="213" customFormat="false" ht="24.95" hidden="false" customHeight="true" outlineLevel="0" collapsed="false">
      <c r="A213" s="78" t="n">
        <v>172</v>
      </c>
      <c r="B213" s="55" t="n">
        <v>98838</v>
      </c>
      <c r="C213" s="56" t="s">
        <v>185</v>
      </c>
      <c r="D213" s="46" t="n">
        <v>887900</v>
      </c>
      <c r="E213" s="46" t="n">
        <v>442182</v>
      </c>
      <c r="F213" s="46" t="n">
        <f aca="false">SUM(L213*M213)</f>
        <v>34160</v>
      </c>
      <c r="G213" s="46" t="n">
        <f aca="false">SUM(N213*O213)</f>
        <v>170475</v>
      </c>
      <c r="H213" s="46" t="n">
        <v>0</v>
      </c>
      <c r="I213" s="46" t="n">
        <f aca="false">SUM(D213*Q213)</f>
        <v>577135</v>
      </c>
      <c r="J213" s="46" t="n">
        <f aca="false">SUM(D213:I213)</f>
        <v>2111852</v>
      </c>
      <c r="K213" s="49" t="n">
        <v>26</v>
      </c>
      <c r="L213" s="50" t="n">
        <v>2</v>
      </c>
      <c r="M213" s="51" t="n">
        <v>17080</v>
      </c>
      <c r="N213" s="51" t="n">
        <v>2273</v>
      </c>
      <c r="O213" s="50" t="n">
        <v>75</v>
      </c>
      <c r="P213" s="50"/>
      <c r="Q213" s="65" t="n">
        <v>0.65</v>
      </c>
    </row>
    <row r="214" customFormat="false" ht="24.95" hidden="false" customHeight="true" outlineLevel="0" collapsed="false">
      <c r="A214" s="78" t="n">
        <v>173</v>
      </c>
      <c r="B214" s="55" t="n">
        <v>98839</v>
      </c>
      <c r="C214" s="56" t="s">
        <v>185</v>
      </c>
      <c r="D214" s="46" t="n">
        <v>887900</v>
      </c>
      <c r="E214" s="46" t="n">
        <v>510210</v>
      </c>
      <c r="F214" s="46" t="n">
        <f aca="false">SUM(L214*M214)</f>
        <v>17080</v>
      </c>
      <c r="G214" s="46" t="n">
        <f aca="false">SUM(N214*O214)</f>
        <v>207979.5</v>
      </c>
      <c r="H214" s="46" t="n">
        <f aca="false">SUM(D214*P214)</f>
        <v>488345</v>
      </c>
      <c r="I214" s="46" t="n">
        <f aca="false">SUM(D214*Q214)</f>
        <v>0</v>
      </c>
      <c r="J214" s="46" t="n">
        <f aca="false">SUM(D214:I214)</f>
        <v>2111514.5</v>
      </c>
      <c r="K214" s="49" t="n">
        <v>30</v>
      </c>
      <c r="L214" s="50" t="n">
        <v>1</v>
      </c>
      <c r="M214" s="51" t="n">
        <v>17080</v>
      </c>
      <c r="N214" s="51" t="n">
        <v>2273</v>
      </c>
      <c r="O214" s="50" t="n">
        <v>91.5</v>
      </c>
      <c r="P214" s="50" t="n">
        <v>0.55</v>
      </c>
      <c r="Q214" s="65" t="n">
        <v>0</v>
      </c>
    </row>
    <row r="215" customFormat="false" ht="24.95" hidden="false" customHeight="true" outlineLevel="0" collapsed="false">
      <c r="A215" s="78" t="n">
        <v>174</v>
      </c>
      <c r="B215" s="55" t="n">
        <v>98854</v>
      </c>
      <c r="C215" s="56" t="s">
        <v>185</v>
      </c>
      <c r="D215" s="46" t="n">
        <v>887900</v>
      </c>
      <c r="E215" s="46" t="n">
        <v>527217</v>
      </c>
      <c r="F215" s="46" t="n">
        <f aca="false">SUM(L215*M215)</f>
        <v>34160</v>
      </c>
      <c r="G215" s="46" t="n">
        <f aca="false">N215*O215</f>
        <v>270487</v>
      </c>
      <c r="H215" s="46" t="n">
        <f aca="false">SUM(D215*P215)</f>
        <v>488345</v>
      </c>
      <c r="I215" s="46" t="n">
        <f aca="false">D215*Q215</f>
        <v>0</v>
      </c>
      <c r="J215" s="46" t="n">
        <f aca="false">SUM(D215:I215)</f>
        <v>2208109</v>
      </c>
      <c r="K215" s="49" t="n">
        <v>30</v>
      </c>
      <c r="L215" s="50" t="n">
        <v>2</v>
      </c>
      <c r="M215" s="51" t="n">
        <v>17080</v>
      </c>
      <c r="N215" s="51" t="n">
        <v>2273</v>
      </c>
      <c r="O215" s="50" t="n">
        <v>119</v>
      </c>
      <c r="P215" s="100" t="n">
        <v>0.55</v>
      </c>
      <c r="Q215" s="65" t="n">
        <v>0</v>
      </c>
    </row>
    <row r="216" customFormat="false" ht="24.95" hidden="false" customHeight="true" outlineLevel="0" collapsed="false">
      <c r="A216" s="78" t="n">
        <v>175</v>
      </c>
      <c r="B216" s="55" t="n">
        <v>98855</v>
      </c>
      <c r="C216" s="56" t="s">
        <v>185</v>
      </c>
      <c r="D216" s="46" t="n">
        <v>887900</v>
      </c>
      <c r="E216" s="46" t="n">
        <v>153063</v>
      </c>
      <c r="F216" s="46" t="n">
        <f aca="false">SUM(L216*M216)</f>
        <v>17080</v>
      </c>
      <c r="G216" s="46" t="n">
        <f aca="false">N216*O216</f>
        <v>176157.5</v>
      </c>
      <c r="H216" s="46" t="n">
        <f aca="false">D216*P216</f>
        <v>488345</v>
      </c>
      <c r="I216" s="46" t="n">
        <f aca="false">D216*Q216</f>
        <v>0</v>
      </c>
      <c r="J216" s="46" t="n">
        <f aca="false">SUM(D216:I216)</f>
        <v>1722545.5</v>
      </c>
      <c r="K216" s="49" t="n">
        <v>9</v>
      </c>
      <c r="L216" s="50" t="n">
        <v>1</v>
      </c>
      <c r="M216" s="51" t="n">
        <v>17080</v>
      </c>
      <c r="N216" s="51" t="n">
        <v>2273</v>
      </c>
      <c r="O216" s="50" t="n">
        <v>77.5</v>
      </c>
      <c r="P216" s="50" t="n">
        <v>0.55</v>
      </c>
      <c r="Q216" s="65" t="n">
        <v>0</v>
      </c>
    </row>
    <row r="217" customFormat="false" ht="24.95" hidden="false" customHeight="true" outlineLevel="0" collapsed="false">
      <c r="A217" s="78" t="n">
        <v>176</v>
      </c>
      <c r="B217" s="55" t="n">
        <v>28270</v>
      </c>
      <c r="C217" s="56" t="s">
        <v>185</v>
      </c>
      <c r="D217" s="46" t="n">
        <v>887900</v>
      </c>
      <c r="E217" s="46" t="n">
        <v>646266</v>
      </c>
      <c r="F217" s="46" t="n">
        <f aca="false">SUM(L217*M217)</f>
        <v>34160</v>
      </c>
      <c r="G217" s="46" t="n">
        <f aca="false">N217*O217</f>
        <v>232982.5</v>
      </c>
      <c r="H217" s="46" t="n">
        <f aca="false">D217*P217</f>
        <v>488345</v>
      </c>
      <c r="I217" s="46" t="n">
        <f aca="false">D217*Q217</f>
        <v>0</v>
      </c>
      <c r="J217" s="46" t="n">
        <f aca="false">SUM(D217:I217)</f>
        <v>2289653.5</v>
      </c>
      <c r="K217" s="49" t="n">
        <v>38</v>
      </c>
      <c r="L217" s="50" t="n">
        <v>2</v>
      </c>
      <c r="M217" s="51" t="n">
        <v>17080</v>
      </c>
      <c r="N217" s="51" t="n">
        <v>2273</v>
      </c>
      <c r="O217" s="49" t="n">
        <v>102.5</v>
      </c>
      <c r="P217" s="50" t="n">
        <v>0.55</v>
      </c>
      <c r="Q217" s="65" t="n">
        <v>0</v>
      </c>
    </row>
    <row r="218" customFormat="false" ht="24.95" hidden="false" customHeight="true" outlineLevel="0" collapsed="false">
      <c r="A218" s="78" t="n">
        <v>177</v>
      </c>
      <c r="B218" s="55" t="n">
        <v>98861</v>
      </c>
      <c r="C218" s="56" t="s">
        <v>185</v>
      </c>
      <c r="D218" s="46" t="n">
        <v>887900</v>
      </c>
      <c r="E218" s="46" t="n">
        <v>510210</v>
      </c>
      <c r="F218" s="46" t="n">
        <f aca="false">SUM(L218*M218)</f>
        <v>34160</v>
      </c>
      <c r="G218" s="46" t="n">
        <f aca="false">N218*O218</f>
        <v>226163.5</v>
      </c>
      <c r="H218" s="46" t="n">
        <f aca="false">SUM(D218*P218)</f>
        <v>488345</v>
      </c>
      <c r="I218" s="46" t="n">
        <f aca="false">D218*Q218</f>
        <v>0</v>
      </c>
      <c r="J218" s="46" t="n">
        <f aca="false">SUM(D218:I218)</f>
        <v>2146778.5</v>
      </c>
      <c r="K218" s="49" t="n">
        <v>30</v>
      </c>
      <c r="L218" s="50" t="n">
        <v>2</v>
      </c>
      <c r="M218" s="51" t="n">
        <v>17080</v>
      </c>
      <c r="N218" s="51" t="n">
        <v>2273</v>
      </c>
      <c r="O218" s="50" t="n">
        <v>99.5</v>
      </c>
      <c r="P218" s="50" t="n">
        <v>0.55</v>
      </c>
      <c r="Q218" s="65" t="n">
        <v>0</v>
      </c>
    </row>
    <row r="219" customFormat="false" ht="24.95" hidden="false" customHeight="true" outlineLevel="0" collapsed="false">
      <c r="A219" s="78" t="n">
        <v>178</v>
      </c>
      <c r="B219" s="55" t="n">
        <v>28252</v>
      </c>
      <c r="C219" s="56" t="s">
        <v>185</v>
      </c>
      <c r="D219" s="46" t="n">
        <v>887900</v>
      </c>
      <c r="E219" s="46" t="n">
        <v>340140</v>
      </c>
      <c r="F219" s="46" t="n">
        <f aca="false">SUM(L219*M219)</f>
        <v>34160</v>
      </c>
      <c r="G219" s="46" t="n">
        <f aca="false">N219*O219</f>
        <v>148881.5</v>
      </c>
      <c r="H219" s="46"/>
      <c r="I219" s="46" t="n">
        <f aca="false">D219*Q219</f>
        <v>577135</v>
      </c>
      <c r="J219" s="46" t="n">
        <f aca="false">SUM(D219:I219)</f>
        <v>1988216.5</v>
      </c>
      <c r="K219" s="49" t="n">
        <v>20</v>
      </c>
      <c r="L219" s="50" t="n">
        <v>2</v>
      </c>
      <c r="M219" s="51" t="n">
        <v>17080</v>
      </c>
      <c r="N219" s="51" t="n">
        <v>2273</v>
      </c>
      <c r="O219" s="49" t="n">
        <v>65.5</v>
      </c>
      <c r="P219" s="50" t="n">
        <v>0</v>
      </c>
      <c r="Q219" s="65" t="n">
        <v>0.65</v>
      </c>
    </row>
    <row r="220" customFormat="false" ht="24.95" hidden="false" customHeight="true" outlineLevel="0" collapsed="false">
      <c r="A220" s="78" t="n">
        <v>179</v>
      </c>
      <c r="B220" s="55" t="n">
        <v>32342</v>
      </c>
      <c r="C220" s="56" t="s">
        <v>185</v>
      </c>
      <c r="D220" s="46" t="n">
        <v>887900</v>
      </c>
      <c r="E220" s="46" t="n">
        <v>207857</v>
      </c>
      <c r="F220" s="46" t="n">
        <f aca="false">SUM(L220*M220)</f>
        <v>34160</v>
      </c>
      <c r="G220" s="46" t="n">
        <f aca="false">N220*O220</f>
        <v>159110</v>
      </c>
      <c r="H220" s="46"/>
      <c r="I220" s="46" t="n">
        <f aca="false">D220*Q220</f>
        <v>577135</v>
      </c>
      <c r="J220" s="46" t="n">
        <f aca="false">SUM(D220:I220)</f>
        <v>1866162</v>
      </c>
      <c r="K220" s="49" t="n">
        <v>24</v>
      </c>
      <c r="L220" s="50" t="n">
        <v>2</v>
      </c>
      <c r="M220" s="51" t="n">
        <v>17080</v>
      </c>
      <c r="N220" s="51" t="n">
        <v>2273</v>
      </c>
      <c r="O220" s="49" t="n">
        <v>70</v>
      </c>
      <c r="P220" s="50" t="n">
        <v>0</v>
      </c>
      <c r="Q220" s="65" t="n">
        <v>0.65</v>
      </c>
    </row>
    <row r="221" customFormat="false" ht="24.95" hidden="false" customHeight="true" outlineLevel="0" collapsed="false">
      <c r="A221" s="78" t="n">
        <v>180</v>
      </c>
      <c r="B221" s="55" t="n">
        <v>98827</v>
      </c>
      <c r="C221" s="56" t="s">
        <v>185</v>
      </c>
      <c r="D221" s="46" t="n">
        <v>887900</v>
      </c>
      <c r="E221" s="46" t="n">
        <v>426030</v>
      </c>
      <c r="F221" s="46" t="n">
        <f aca="false">SUM(L221*M221)</f>
        <v>34160</v>
      </c>
      <c r="G221" s="46" t="n">
        <f aca="false">N221*O221</f>
        <v>104558</v>
      </c>
      <c r="H221" s="46"/>
      <c r="I221" s="46" t="n">
        <f aca="false">D221*Q221</f>
        <v>577135</v>
      </c>
      <c r="J221" s="46" t="n">
        <f aca="false">SUM(D221:I221)</f>
        <v>2029783</v>
      </c>
      <c r="K221" s="49" t="n">
        <v>15</v>
      </c>
      <c r="L221" s="50" t="n">
        <v>2</v>
      </c>
      <c r="M221" s="51" t="n">
        <v>17080</v>
      </c>
      <c r="N221" s="51" t="n">
        <v>2273</v>
      </c>
      <c r="O221" s="49" t="n">
        <v>46</v>
      </c>
      <c r="P221" s="50"/>
      <c r="Q221" s="65" t="n">
        <v>0.65</v>
      </c>
    </row>
    <row r="222" customFormat="false" ht="24.95" hidden="false" customHeight="true" outlineLevel="0" collapsed="false">
      <c r="A222" s="78" t="n">
        <v>181</v>
      </c>
      <c r="B222" s="55" t="s">
        <v>186</v>
      </c>
      <c r="C222" s="56" t="s">
        <v>185</v>
      </c>
      <c r="D222" s="46" t="n">
        <v>887900</v>
      </c>
      <c r="E222" s="46" t="n">
        <v>272112</v>
      </c>
      <c r="F222" s="46" t="n">
        <f aca="false">SUM(L222*M222)</f>
        <v>17080</v>
      </c>
      <c r="G222" s="46" t="n">
        <f aca="false">SUM(N222*O222)</f>
        <v>110240.5</v>
      </c>
      <c r="H222" s="46" t="n">
        <f aca="false">SUM(D222*P222)</f>
        <v>0</v>
      </c>
      <c r="I222" s="46" t="n">
        <f aca="false">SUM(D222*Q222)</f>
        <v>577135</v>
      </c>
      <c r="J222" s="46" t="n">
        <f aca="false">D222+E222+F222+G222+H222+I222</f>
        <v>1864467.5</v>
      </c>
      <c r="K222" s="49" t="n">
        <v>16</v>
      </c>
      <c r="L222" s="50" t="n">
        <v>1</v>
      </c>
      <c r="M222" s="51" t="n">
        <v>17080</v>
      </c>
      <c r="N222" s="51" t="n">
        <v>2273</v>
      </c>
      <c r="O222" s="50" t="n">
        <v>48.5</v>
      </c>
      <c r="P222" s="50" t="n">
        <v>0</v>
      </c>
      <c r="Q222" s="65" t="n">
        <v>0.65</v>
      </c>
    </row>
    <row r="223" customFormat="false" ht="24.95" hidden="false" customHeight="true" outlineLevel="0" collapsed="false">
      <c r="A223" s="78" t="n">
        <v>182</v>
      </c>
      <c r="B223" s="55" t="n">
        <v>10712</v>
      </c>
      <c r="C223" s="56" t="s">
        <v>185</v>
      </c>
      <c r="D223" s="46" t="n">
        <v>887900</v>
      </c>
      <c r="E223" s="46" t="n">
        <v>340140</v>
      </c>
      <c r="F223" s="46" t="n">
        <f aca="false">SUM(L223*M223)</f>
        <v>17080</v>
      </c>
      <c r="G223" s="46" t="n">
        <f aca="false">N223*O223</f>
        <v>151154.5</v>
      </c>
      <c r="H223" s="46"/>
      <c r="I223" s="46" t="n">
        <f aca="false">D223*Q223</f>
        <v>577135</v>
      </c>
      <c r="J223" s="46" t="n">
        <f aca="false">SUM(D223:I223)</f>
        <v>1973409.5</v>
      </c>
      <c r="K223" s="49" t="n">
        <v>20</v>
      </c>
      <c r="L223" s="50" t="n">
        <v>1</v>
      </c>
      <c r="M223" s="51" t="n">
        <v>17080</v>
      </c>
      <c r="N223" s="51" t="n">
        <v>2273</v>
      </c>
      <c r="O223" s="50" t="n">
        <v>66.5</v>
      </c>
      <c r="P223" s="50"/>
      <c r="Q223" s="65" t="n">
        <v>0.65</v>
      </c>
    </row>
    <row r="224" customFormat="false" ht="24.95" hidden="false" customHeight="true" outlineLevel="0" collapsed="false">
      <c r="A224" s="78" t="n">
        <v>183</v>
      </c>
      <c r="B224" s="55" t="n">
        <v>98829</v>
      </c>
      <c r="C224" s="56" t="s">
        <v>187</v>
      </c>
      <c r="D224" s="46" t="n">
        <v>968950</v>
      </c>
      <c r="E224" s="46" t="n">
        <v>371580</v>
      </c>
      <c r="F224" s="46" t="n">
        <f aca="false">SUM(L224*M224)</f>
        <v>37304</v>
      </c>
      <c r="G224" s="46" t="n">
        <f aca="false">N224*O224</f>
        <v>217071.5</v>
      </c>
      <c r="H224" s="46"/>
      <c r="I224" s="46" t="n">
        <f aca="false">SUM(D224*65%)</f>
        <v>629817.5</v>
      </c>
      <c r="J224" s="46" t="n">
        <f aca="false">SUM(D224:I224)</f>
        <v>2224723</v>
      </c>
      <c r="K224" s="49" t="n">
        <v>20</v>
      </c>
      <c r="L224" s="50" t="n">
        <v>2</v>
      </c>
      <c r="M224" s="51" t="n">
        <v>18652</v>
      </c>
      <c r="N224" s="51" t="n">
        <v>2273</v>
      </c>
      <c r="O224" s="50" t="n">
        <v>95.5</v>
      </c>
      <c r="P224" s="50" t="n">
        <v>0</v>
      </c>
      <c r="Q224" s="65" t="n">
        <v>0.65</v>
      </c>
    </row>
    <row r="225" customFormat="false" ht="24.95" hidden="false" customHeight="true" outlineLevel="0" collapsed="false">
      <c r="A225" s="78" t="n">
        <v>184</v>
      </c>
      <c r="B225" s="55" t="s">
        <v>188</v>
      </c>
      <c r="C225" s="56" t="s">
        <v>187</v>
      </c>
      <c r="D225" s="46" t="n">
        <v>968950</v>
      </c>
      <c r="E225" s="46" t="n">
        <v>427317</v>
      </c>
      <c r="F225" s="46" t="n">
        <f aca="false">SUM(L225*M225)</f>
        <v>37304</v>
      </c>
      <c r="G225" s="46" t="n">
        <f aca="false">SUM(N225*O225)</f>
        <v>125015</v>
      </c>
      <c r="H225" s="46"/>
      <c r="I225" s="46" t="n">
        <f aca="false">SUM(D225*Q225)</f>
        <v>629817.5</v>
      </c>
      <c r="J225" s="46" t="n">
        <f aca="false">D225+E225+F225+G225+H225+I225</f>
        <v>2188403.5</v>
      </c>
      <c r="K225" s="49" t="n">
        <v>23</v>
      </c>
      <c r="L225" s="50" t="n">
        <v>2</v>
      </c>
      <c r="M225" s="51" t="n">
        <v>18652</v>
      </c>
      <c r="N225" s="51" t="n">
        <v>2273</v>
      </c>
      <c r="O225" s="50" t="n">
        <v>55</v>
      </c>
      <c r="P225" s="50" t="s">
        <v>37</v>
      </c>
      <c r="Q225" s="65" t="n">
        <v>0.65</v>
      </c>
    </row>
    <row r="226" customFormat="false" ht="24.95" hidden="false" customHeight="true" outlineLevel="0" collapsed="false">
      <c r="A226" s="78" t="n">
        <v>185</v>
      </c>
      <c r="B226" s="55" t="n">
        <v>1217</v>
      </c>
      <c r="C226" s="56" t="s">
        <v>189</v>
      </c>
      <c r="D226" s="46" t="n">
        <v>343050</v>
      </c>
      <c r="E226" s="46" t="n">
        <v>144039</v>
      </c>
      <c r="F226" s="46" t="n">
        <f aca="false">SUM(L226*M226)</f>
        <v>17046</v>
      </c>
      <c r="G226" s="46" t="n">
        <f aca="false">N226*O226</f>
        <v>0</v>
      </c>
      <c r="H226" s="46" t="n">
        <v>0</v>
      </c>
      <c r="I226" s="46" t="n">
        <v>0</v>
      </c>
      <c r="J226" s="46" t="n">
        <f aca="false">SUM(D226:I226)</f>
        <v>504135</v>
      </c>
      <c r="K226" s="49" t="n">
        <v>21</v>
      </c>
      <c r="L226" s="50" t="n">
        <v>2</v>
      </c>
      <c r="M226" s="51" t="n">
        <v>8523</v>
      </c>
      <c r="N226" s="59"/>
      <c r="O226" s="59"/>
      <c r="P226" s="59"/>
      <c r="Q226" s="93"/>
    </row>
    <row r="227" customFormat="false" ht="24.95" hidden="false" customHeight="true" outlineLevel="0" collapsed="false">
      <c r="A227" s="78" t="n">
        <v>186</v>
      </c>
      <c r="B227" s="55" t="n">
        <v>28528</v>
      </c>
      <c r="C227" s="56" t="s">
        <v>190</v>
      </c>
      <c r="D227" s="46" t="n">
        <v>343050</v>
      </c>
      <c r="E227" s="46" t="n">
        <v>123462</v>
      </c>
      <c r="F227" s="46" t="n">
        <f aca="false">SUM(L227*M227)</f>
        <v>8523</v>
      </c>
      <c r="G227" s="46" t="n">
        <f aca="false">N227*O227</f>
        <v>0</v>
      </c>
      <c r="H227" s="46" t="n">
        <f aca="false">D227*P227</f>
        <v>0</v>
      </c>
      <c r="I227" s="46" t="n">
        <v>0</v>
      </c>
      <c r="J227" s="46" t="n">
        <f aca="false">SUM(D227:I227)</f>
        <v>475035</v>
      </c>
      <c r="K227" s="49" t="n">
        <v>18</v>
      </c>
      <c r="L227" s="50" t="n">
        <v>1</v>
      </c>
      <c r="M227" s="51" t="n">
        <v>8523</v>
      </c>
      <c r="N227" s="51"/>
      <c r="O227" s="50" t="n">
        <v>0</v>
      </c>
      <c r="P227" s="50" t="n">
        <v>0</v>
      </c>
      <c r="Q227" s="65" t="n">
        <v>0</v>
      </c>
    </row>
    <row r="228" customFormat="false" ht="24.95" hidden="false" customHeight="true" outlineLevel="0" collapsed="false">
      <c r="A228" s="78" t="n">
        <v>187</v>
      </c>
      <c r="B228" s="55" t="n">
        <v>13598</v>
      </c>
      <c r="C228" s="56" t="s">
        <v>190</v>
      </c>
      <c r="D228" s="46" t="n">
        <v>343050</v>
      </c>
      <c r="E228" s="46" t="n">
        <v>164616</v>
      </c>
      <c r="F228" s="46" t="n">
        <f aca="false">SUM(L228*M228)</f>
        <v>8523</v>
      </c>
      <c r="G228" s="46" t="n">
        <v>0</v>
      </c>
      <c r="H228" s="46" t="n">
        <v>0</v>
      </c>
      <c r="I228" s="46" t="s">
        <v>37</v>
      </c>
      <c r="J228" s="46" t="n">
        <f aca="false">SUM(D228:I228)</f>
        <v>516189</v>
      </c>
      <c r="K228" s="49" t="n">
        <v>24</v>
      </c>
      <c r="L228" s="50" t="n">
        <v>1</v>
      </c>
      <c r="M228" s="51" t="n">
        <v>8523</v>
      </c>
      <c r="N228" s="59"/>
      <c r="O228" s="59"/>
      <c r="P228" s="59"/>
      <c r="Q228" s="93"/>
    </row>
    <row r="229" customFormat="false" ht="24.95" hidden="false" customHeight="true" outlineLevel="0" collapsed="false">
      <c r="A229" s="78" t="n">
        <v>188</v>
      </c>
      <c r="B229" s="55" t="n">
        <v>56540</v>
      </c>
      <c r="C229" s="56" t="s">
        <v>191</v>
      </c>
      <c r="D229" s="46" t="n">
        <v>355600</v>
      </c>
      <c r="E229" s="46" t="n">
        <v>171475</v>
      </c>
      <c r="F229" s="46" t="n">
        <f aca="false">SUM(L229*M229)</f>
        <v>17684</v>
      </c>
      <c r="G229" s="46" t="n">
        <v>0</v>
      </c>
      <c r="H229" s="46"/>
      <c r="I229" s="46"/>
      <c r="J229" s="46" t="n">
        <f aca="false">SUM(D229:I229)</f>
        <v>544759</v>
      </c>
      <c r="K229" s="49" t="n">
        <v>25</v>
      </c>
      <c r="L229" s="50" t="n">
        <v>2</v>
      </c>
      <c r="M229" s="51" t="n">
        <v>8842</v>
      </c>
      <c r="N229" s="51"/>
      <c r="O229" s="51"/>
      <c r="P229" s="50"/>
      <c r="Q229" s="99"/>
    </row>
    <row r="230" customFormat="false" ht="24.95" hidden="false" customHeight="true" outlineLevel="0" collapsed="false">
      <c r="A230" s="78" t="n">
        <v>189</v>
      </c>
      <c r="B230" s="55" t="n">
        <v>79008</v>
      </c>
      <c r="C230" s="56" t="s">
        <v>191</v>
      </c>
      <c r="D230" s="46" t="n">
        <v>355600</v>
      </c>
      <c r="E230" s="46" t="n">
        <v>219488</v>
      </c>
      <c r="F230" s="46" t="n">
        <f aca="false">SUM(L230*M230)</f>
        <v>8842</v>
      </c>
      <c r="G230" s="46" t="n">
        <v>0</v>
      </c>
      <c r="H230" s="46" t="n">
        <f aca="false">D230*P230</f>
        <v>0</v>
      </c>
      <c r="I230" s="46"/>
      <c r="J230" s="46" t="n">
        <f aca="false">SUM(D230:I230)</f>
        <v>583930</v>
      </c>
      <c r="K230" s="49" t="n">
        <v>32</v>
      </c>
      <c r="L230" s="50" t="n">
        <v>1</v>
      </c>
      <c r="M230" s="51" t="n">
        <v>8842</v>
      </c>
      <c r="N230" s="102"/>
      <c r="O230" s="102"/>
      <c r="P230" s="102"/>
      <c r="Q230" s="103" t="s">
        <v>192</v>
      </c>
    </row>
    <row r="231" customFormat="false" ht="24.95" hidden="false" customHeight="true" outlineLevel="0" collapsed="false">
      <c r="A231" s="78" t="n">
        <v>190</v>
      </c>
      <c r="B231" s="55" t="n">
        <v>28184</v>
      </c>
      <c r="C231" s="56" t="s">
        <v>191</v>
      </c>
      <c r="D231" s="46" t="n">
        <v>355600</v>
      </c>
      <c r="E231" s="46" t="n">
        <v>61731</v>
      </c>
      <c r="F231" s="46" t="n">
        <f aca="false">SUM(L231*M231)</f>
        <v>8842</v>
      </c>
      <c r="G231" s="46"/>
      <c r="H231" s="46"/>
      <c r="I231" s="46"/>
      <c r="J231" s="46" t="n">
        <f aca="false">D231+E231+F231+G231+H231+I231</f>
        <v>426173</v>
      </c>
      <c r="K231" s="49" t="n">
        <v>9</v>
      </c>
      <c r="L231" s="50" t="n">
        <v>1</v>
      </c>
      <c r="M231" s="51" t="n">
        <v>8842</v>
      </c>
      <c r="N231" s="51"/>
      <c r="O231" s="51"/>
      <c r="P231" s="51"/>
      <c r="Q231" s="99"/>
    </row>
    <row r="232" customFormat="false" ht="24.95" hidden="false" customHeight="true" outlineLevel="0" collapsed="false">
      <c r="A232" s="78" t="n">
        <v>191</v>
      </c>
      <c r="B232" s="55" t="s">
        <v>193</v>
      </c>
      <c r="C232" s="56" t="s">
        <v>191</v>
      </c>
      <c r="D232" s="46" t="n">
        <v>355600</v>
      </c>
      <c r="E232" s="46" t="n">
        <v>68590</v>
      </c>
      <c r="F232" s="46" t="n">
        <f aca="false">SUM(L232*M232)</f>
        <v>8842</v>
      </c>
      <c r="G232" s="46" t="n">
        <f aca="false">N232*O232</f>
        <v>0</v>
      </c>
      <c r="H232" s="46"/>
      <c r="I232" s="46"/>
      <c r="J232" s="46" t="n">
        <f aca="false">SUM(D232:I232)</f>
        <v>433032</v>
      </c>
      <c r="K232" s="49" t="n">
        <v>11</v>
      </c>
      <c r="L232" s="50" t="n">
        <v>1</v>
      </c>
      <c r="M232" s="51" t="n">
        <v>8842</v>
      </c>
      <c r="N232" s="51"/>
      <c r="O232" s="51"/>
      <c r="P232" s="51"/>
      <c r="Q232" s="103"/>
    </row>
    <row r="233" customFormat="false" ht="24.95" hidden="false" customHeight="true" outlineLevel="0" collapsed="false">
      <c r="A233" s="78" t="n">
        <v>192</v>
      </c>
      <c r="B233" s="55" t="n">
        <v>28193</v>
      </c>
      <c r="C233" s="56" t="s">
        <v>191</v>
      </c>
      <c r="D233" s="46" t="n">
        <v>355600</v>
      </c>
      <c r="E233" s="46" t="n">
        <v>89167</v>
      </c>
      <c r="F233" s="46" t="n">
        <f aca="false">SUM(L233*M233)</f>
        <v>8842</v>
      </c>
      <c r="G233" s="46" t="n">
        <f aca="false">SUM(N233*O233)</f>
        <v>0</v>
      </c>
      <c r="H233" s="46" t="n">
        <f aca="false">D233*N233</f>
        <v>0</v>
      </c>
      <c r="I233" s="46"/>
      <c r="J233" s="46" t="n">
        <f aca="false">SUM(D233:I233)</f>
        <v>453609</v>
      </c>
      <c r="K233" s="66" t="n">
        <v>13</v>
      </c>
      <c r="L233" s="67" t="n">
        <v>1</v>
      </c>
      <c r="M233" s="68" t="n">
        <v>8842</v>
      </c>
      <c r="N233" s="68"/>
      <c r="O233" s="67" t="n">
        <v>0</v>
      </c>
      <c r="P233" s="67" t="n">
        <v>0</v>
      </c>
      <c r="Q233" s="91" t="n">
        <v>0</v>
      </c>
    </row>
    <row r="234" customFormat="false" ht="24.95" hidden="false" customHeight="true" outlineLevel="0" collapsed="false">
      <c r="A234" s="78" t="n">
        <v>193</v>
      </c>
      <c r="B234" s="55" t="n">
        <v>98836</v>
      </c>
      <c r="C234" s="56" t="s">
        <v>191</v>
      </c>
      <c r="D234" s="46" t="n">
        <v>355600</v>
      </c>
      <c r="E234" s="46" t="n">
        <v>178334</v>
      </c>
      <c r="F234" s="46" t="n">
        <f aca="false">SUM(L234*M234)</f>
        <v>8842</v>
      </c>
      <c r="G234" s="46" t="n">
        <f aca="false">N234*O234</f>
        <v>0</v>
      </c>
      <c r="H234" s="46"/>
      <c r="I234" s="46" t="n">
        <f aca="false">D234*Q234</f>
        <v>0</v>
      </c>
      <c r="J234" s="46" t="n">
        <f aca="false">SUM(D234:I234)</f>
        <v>542776</v>
      </c>
      <c r="K234" s="49" t="n">
        <v>26</v>
      </c>
      <c r="L234" s="50" t="n">
        <v>1</v>
      </c>
      <c r="M234" s="51" t="n">
        <v>8842</v>
      </c>
      <c r="N234" s="59"/>
      <c r="O234" s="59"/>
      <c r="P234" s="59"/>
      <c r="Q234" s="60"/>
    </row>
    <row r="235" customFormat="false" ht="24.95" hidden="false" customHeight="true" outlineLevel="0" collapsed="false">
      <c r="A235" s="78" t="n">
        <v>194</v>
      </c>
      <c r="B235" s="55" t="n">
        <v>13255</v>
      </c>
      <c r="C235" s="56" t="s">
        <v>194</v>
      </c>
      <c r="D235" s="46" t="n">
        <v>343050</v>
      </c>
      <c r="E235" s="46" t="n">
        <v>260642</v>
      </c>
      <c r="F235" s="46" t="n">
        <f aca="false">SUM(L235*M235)</f>
        <v>17046</v>
      </c>
      <c r="G235" s="46" t="n">
        <v>0</v>
      </c>
      <c r="H235" s="46" t="n">
        <f aca="false">D235*P235</f>
        <v>0</v>
      </c>
      <c r="I235" s="46" t="n">
        <f aca="false">D235*Q235</f>
        <v>0</v>
      </c>
      <c r="J235" s="46" t="n">
        <f aca="false">SUM(D235:I235)</f>
        <v>620738</v>
      </c>
      <c r="K235" s="49" t="n">
        <v>38</v>
      </c>
      <c r="L235" s="50" t="n">
        <v>2</v>
      </c>
      <c r="M235" s="51" t="n">
        <v>8523</v>
      </c>
      <c r="N235" s="51" t="n">
        <v>0</v>
      </c>
      <c r="O235" s="50"/>
      <c r="P235" s="50" t="n">
        <v>0</v>
      </c>
      <c r="Q235" s="52" t="n">
        <v>0</v>
      </c>
    </row>
    <row r="236" customFormat="false" ht="24.95" hidden="false" customHeight="true" outlineLevel="0" collapsed="false">
      <c r="A236" s="78" t="n">
        <v>195</v>
      </c>
      <c r="B236" s="55" t="n">
        <v>28546</v>
      </c>
      <c r="C236" s="56" t="s">
        <v>194</v>
      </c>
      <c r="D236" s="46" t="n">
        <v>343050</v>
      </c>
      <c r="E236" s="46" t="n">
        <v>226347</v>
      </c>
      <c r="F236" s="46" t="n">
        <f aca="false">SUM(L236*M236)</f>
        <v>17046</v>
      </c>
      <c r="G236" s="46" t="n">
        <f aca="false">N236*O236</f>
        <v>0</v>
      </c>
      <c r="H236" s="46" t="n">
        <f aca="false">D236*P236</f>
        <v>0</v>
      </c>
      <c r="I236" s="46"/>
      <c r="J236" s="46" t="n">
        <f aca="false">SUM(D236:I236)</f>
        <v>586443</v>
      </c>
      <c r="K236" s="49" t="n">
        <v>33</v>
      </c>
      <c r="L236" s="50" t="n">
        <v>2</v>
      </c>
      <c r="M236" s="51" t="n">
        <v>8523</v>
      </c>
      <c r="N236" s="51"/>
      <c r="O236" s="50"/>
      <c r="P236" s="50"/>
      <c r="Q236" s="58"/>
    </row>
    <row r="237" customFormat="false" ht="24.95" hidden="false" customHeight="true" outlineLevel="0" collapsed="false">
      <c r="A237" s="78" t="n">
        <v>196</v>
      </c>
      <c r="B237" s="55" t="n">
        <v>92394</v>
      </c>
      <c r="C237" s="56" t="s">
        <v>194</v>
      </c>
      <c r="D237" s="46" t="n">
        <v>343050</v>
      </c>
      <c r="E237" s="46" t="n">
        <f aca="false">K237*M237</f>
        <v>0</v>
      </c>
      <c r="F237" s="46" t="n">
        <f aca="false">SUM(L237*M237)</f>
        <v>8523</v>
      </c>
      <c r="G237" s="46" t="n">
        <f aca="false">N237*O237</f>
        <v>0</v>
      </c>
      <c r="H237" s="46" t="n">
        <f aca="false">D237*P237</f>
        <v>0</v>
      </c>
      <c r="I237" s="46"/>
      <c r="J237" s="46" t="n">
        <f aca="false">SUM(D237:I237)</f>
        <v>351573</v>
      </c>
      <c r="K237" s="49" t="n">
        <v>0</v>
      </c>
      <c r="L237" s="50" t="n">
        <v>1</v>
      </c>
      <c r="M237" s="51" t="n">
        <v>8523</v>
      </c>
      <c r="N237" s="51"/>
      <c r="O237" s="50"/>
      <c r="P237" s="50"/>
      <c r="Q237" s="58"/>
    </row>
    <row r="238" customFormat="false" ht="24.95" hidden="false" customHeight="true" outlineLevel="0" collapsed="false">
      <c r="A238" s="78" t="n">
        <v>197</v>
      </c>
      <c r="B238" s="55" t="n">
        <v>28335</v>
      </c>
      <c r="C238" s="56" t="s">
        <v>195</v>
      </c>
      <c r="D238" s="46" t="n">
        <v>373750</v>
      </c>
      <c r="E238" s="46" t="n">
        <v>302419</v>
      </c>
      <c r="F238" s="46" t="n">
        <f aca="false">SUM(L238*M238)</f>
        <v>9303</v>
      </c>
      <c r="G238" s="46"/>
      <c r="H238" s="46"/>
      <c r="I238" s="46"/>
      <c r="J238" s="46" t="n">
        <f aca="false">SUM(D238:I238)</f>
        <v>685472</v>
      </c>
      <c r="K238" s="49" t="n">
        <v>43</v>
      </c>
      <c r="L238" s="50" t="n">
        <v>1</v>
      </c>
      <c r="M238" s="51" t="n">
        <v>9303</v>
      </c>
      <c r="N238" s="59"/>
      <c r="O238" s="59"/>
      <c r="P238" s="59"/>
      <c r="Q238" s="60"/>
    </row>
    <row r="239" customFormat="false" ht="24.95" hidden="false" customHeight="true" outlineLevel="0" collapsed="false">
      <c r="A239" s="78" t="n">
        <v>198</v>
      </c>
      <c r="B239" s="55" t="n">
        <v>28439</v>
      </c>
      <c r="C239" s="56" t="s">
        <v>196</v>
      </c>
      <c r="D239" s="46" t="n">
        <v>435000</v>
      </c>
      <c r="E239" s="46" t="n">
        <v>345282</v>
      </c>
      <c r="F239" s="46" t="n">
        <f aca="false">SUM(L239*M239)</f>
        <v>21718</v>
      </c>
      <c r="G239" s="46" t="n">
        <f aca="false">N239*O239</f>
        <v>0</v>
      </c>
      <c r="H239" s="46" t="n">
        <f aca="false">D239*P239</f>
        <v>0</v>
      </c>
      <c r="I239" s="46"/>
      <c r="J239" s="46" t="n">
        <f aca="false">SUM(D239:I239)</f>
        <v>802000</v>
      </c>
      <c r="K239" s="49" t="n">
        <v>42</v>
      </c>
      <c r="L239" s="50" t="n">
        <v>2</v>
      </c>
      <c r="M239" s="51" t="n">
        <v>10859</v>
      </c>
      <c r="N239" s="51"/>
      <c r="O239" s="50"/>
      <c r="P239" s="50"/>
      <c r="Q239" s="58"/>
    </row>
    <row r="240" customFormat="false" ht="24.95" hidden="false" customHeight="true" outlineLevel="0" collapsed="false">
      <c r="A240" s="78" t="n">
        <v>199</v>
      </c>
      <c r="B240" s="55" t="n">
        <v>13401</v>
      </c>
      <c r="C240" s="56" t="s">
        <v>196</v>
      </c>
      <c r="D240" s="46" t="n">
        <v>435000</v>
      </c>
      <c r="E240" s="46" t="n">
        <v>238409</v>
      </c>
      <c r="F240" s="46" t="n">
        <f aca="false">SUM(L240*M240)</f>
        <v>21718</v>
      </c>
      <c r="G240" s="46"/>
      <c r="H240" s="46"/>
      <c r="I240" s="46"/>
      <c r="J240" s="46" t="n">
        <f aca="false">SUM(D240:I240)</f>
        <v>695127</v>
      </c>
      <c r="K240" s="49" t="n">
        <v>29</v>
      </c>
      <c r="L240" s="50" t="n">
        <v>2</v>
      </c>
      <c r="M240" s="51" t="n">
        <v>10859</v>
      </c>
      <c r="N240" s="59"/>
      <c r="O240" s="59"/>
      <c r="P240" s="59"/>
      <c r="Q240" s="93"/>
    </row>
    <row r="241" customFormat="false" ht="24.95" hidden="false" customHeight="true" outlineLevel="0" collapsed="false">
      <c r="A241" s="78" t="n">
        <v>200</v>
      </c>
      <c r="B241" s="55" t="n">
        <v>28236</v>
      </c>
      <c r="C241" s="56" t="s">
        <v>196</v>
      </c>
      <c r="D241" s="46" t="n">
        <v>435000</v>
      </c>
      <c r="E241" s="46" t="n">
        <v>197304</v>
      </c>
      <c r="F241" s="46" t="n">
        <f aca="false">SUM(L241*M241)</f>
        <v>10859</v>
      </c>
      <c r="G241" s="46" t="n">
        <f aca="false">N241*O241</f>
        <v>0</v>
      </c>
      <c r="H241" s="46" t="n">
        <f aca="false">D241*P241</f>
        <v>0</v>
      </c>
      <c r="I241" s="46" t="s">
        <v>37</v>
      </c>
      <c r="J241" s="46" t="n">
        <f aca="false">SUM(D241:I241)</f>
        <v>643163</v>
      </c>
      <c r="K241" s="49" t="n">
        <v>24</v>
      </c>
      <c r="L241" s="50" t="n">
        <v>1</v>
      </c>
      <c r="M241" s="51" t="n">
        <v>10859</v>
      </c>
      <c r="N241" s="51" t="n">
        <v>0</v>
      </c>
      <c r="O241" s="50" t="n">
        <v>0</v>
      </c>
      <c r="P241" s="50" t="n">
        <v>0</v>
      </c>
      <c r="Q241" s="52" t="n">
        <v>0</v>
      </c>
    </row>
    <row r="242" customFormat="false" ht="24.95" hidden="false" customHeight="true" outlineLevel="0" collapsed="false">
      <c r="A242" s="78" t="n">
        <v>201</v>
      </c>
      <c r="B242" s="55" t="n">
        <v>9307</v>
      </c>
      <c r="C242" s="56" t="s">
        <v>196</v>
      </c>
      <c r="D242" s="46" t="n">
        <v>435000</v>
      </c>
      <c r="E242" s="46" t="n">
        <v>131536</v>
      </c>
      <c r="F242" s="46" t="n">
        <f aca="false">SUM(L242*M242)</f>
        <v>21718</v>
      </c>
      <c r="G242" s="46" t="n">
        <f aca="false">N242*O242</f>
        <v>0</v>
      </c>
      <c r="H242" s="46" t="n">
        <v>0</v>
      </c>
      <c r="I242" s="46" t="n">
        <v>0</v>
      </c>
      <c r="J242" s="46" t="n">
        <f aca="false">SUM(D242:I242)</f>
        <v>588254</v>
      </c>
      <c r="K242" s="49" t="n">
        <v>16</v>
      </c>
      <c r="L242" s="50" t="n">
        <v>2</v>
      </c>
      <c r="M242" s="51" t="n">
        <v>10859</v>
      </c>
      <c r="N242" s="51" t="n">
        <v>0</v>
      </c>
      <c r="O242" s="50" t="n">
        <v>0</v>
      </c>
      <c r="P242" s="50" t="s">
        <v>37</v>
      </c>
      <c r="Q242" s="60" t="n">
        <v>0</v>
      </c>
    </row>
    <row r="243" customFormat="false" ht="24.95" hidden="false" customHeight="true" outlineLevel="0" collapsed="false">
      <c r="A243" s="78" t="n">
        <v>202</v>
      </c>
      <c r="B243" s="55" t="n">
        <v>13526</v>
      </c>
      <c r="C243" s="56" t="s">
        <v>196</v>
      </c>
      <c r="D243" s="46" t="n">
        <v>435000</v>
      </c>
      <c r="E243" s="46" t="n">
        <v>56264</v>
      </c>
      <c r="F243" s="46" t="n">
        <f aca="false">SUM(L243*M243)</f>
        <v>10859</v>
      </c>
      <c r="G243" s="46" t="n">
        <v>0</v>
      </c>
      <c r="H243" s="46" t="n">
        <v>0</v>
      </c>
      <c r="I243" s="46" t="n">
        <v>0</v>
      </c>
      <c r="J243" s="46" t="n">
        <f aca="false">D243+E243+F243+G243+H243+I243</f>
        <v>502123</v>
      </c>
      <c r="K243" s="49" t="n">
        <v>8</v>
      </c>
      <c r="L243" s="50" t="n">
        <v>1</v>
      </c>
      <c r="M243" s="51" t="n">
        <v>10859</v>
      </c>
      <c r="N243" s="51" t="s">
        <v>37</v>
      </c>
      <c r="O243" s="50" t="s">
        <v>37</v>
      </c>
      <c r="P243" s="50" t="s">
        <v>37</v>
      </c>
      <c r="Q243" s="52" t="n">
        <v>0</v>
      </c>
    </row>
    <row r="244" customFormat="false" ht="24.95" hidden="false" customHeight="true" outlineLevel="0" collapsed="false">
      <c r="A244" s="78" t="n">
        <v>203</v>
      </c>
      <c r="B244" s="55" t="n">
        <v>112484</v>
      </c>
      <c r="C244" s="56" t="s">
        <v>196</v>
      </c>
      <c r="D244" s="46" t="n">
        <v>435000</v>
      </c>
      <c r="E244" s="46" t="n">
        <v>263072</v>
      </c>
      <c r="F244" s="46" t="n">
        <f aca="false">SUM(L244*M244)</f>
        <v>10859</v>
      </c>
      <c r="G244" s="46" t="n">
        <f aca="false">N244*O244</f>
        <v>0</v>
      </c>
      <c r="H244" s="46" t="n">
        <f aca="false">SUM(D244*P244)</f>
        <v>0</v>
      </c>
      <c r="I244" s="46" t="n">
        <f aca="false">D244*Q244</f>
        <v>0</v>
      </c>
      <c r="J244" s="46" t="n">
        <f aca="false">SUM(D244:I244)</f>
        <v>708931</v>
      </c>
      <c r="K244" s="49" t="n">
        <v>32</v>
      </c>
      <c r="L244" s="50" t="n">
        <v>1</v>
      </c>
      <c r="M244" s="51" t="n">
        <v>10859</v>
      </c>
      <c r="N244" s="51" t="n">
        <v>0</v>
      </c>
      <c r="O244" s="50" t="n">
        <v>0</v>
      </c>
      <c r="P244" s="50" t="n">
        <v>0</v>
      </c>
      <c r="Q244" s="52" t="n">
        <v>0</v>
      </c>
    </row>
    <row r="245" customFormat="false" ht="24.95" hidden="false" customHeight="true" outlineLevel="0" collapsed="false">
      <c r="A245" s="78" t="n">
        <v>204</v>
      </c>
      <c r="B245" s="55" t="n">
        <v>98823</v>
      </c>
      <c r="C245" s="56" t="s">
        <v>197</v>
      </c>
      <c r="D245" s="46" t="n">
        <v>362950</v>
      </c>
      <c r="E245" s="46" t="n">
        <v>82308</v>
      </c>
      <c r="F245" s="46" t="n">
        <f aca="false">SUM(L245*M245)</f>
        <v>9028</v>
      </c>
      <c r="G245" s="46" t="n">
        <f aca="false">N245*O245</f>
        <v>0</v>
      </c>
      <c r="H245" s="46" t="n">
        <v>0</v>
      </c>
      <c r="I245" s="46" t="n">
        <f aca="false">D245*Q245</f>
        <v>108885</v>
      </c>
      <c r="J245" s="46" t="n">
        <f aca="false">SUM(D245:I245)</f>
        <v>563171</v>
      </c>
      <c r="K245" s="49" t="n">
        <v>11</v>
      </c>
      <c r="L245" s="50" t="n">
        <v>1</v>
      </c>
      <c r="M245" s="51" t="n">
        <v>9028</v>
      </c>
      <c r="N245" s="51" t="n">
        <v>2273</v>
      </c>
      <c r="O245" s="50" t="n">
        <v>0</v>
      </c>
      <c r="P245" s="51"/>
      <c r="Q245" s="52" t="n">
        <v>0.3</v>
      </c>
    </row>
    <row r="246" customFormat="false" ht="24.95" hidden="false" customHeight="true" outlineLevel="0" collapsed="false">
      <c r="A246" s="78" t="n">
        <v>205</v>
      </c>
      <c r="B246" s="55" t="n">
        <v>57206</v>
      </c>
      <c r="C246" s="56" t="s">
        <v>198</v>
      </c>
      <c r="D246" s="46" t="n">
        <v>404200</v>
      </c>
      <c r="E246" s="46" t="n">
        <v>83853</v>
      </c>
      <c r="F246" s="46" t="n">
        <f aca="false">SUM(L246*M246)</f>
        <v>10076</v>
      </c>
      <c r="G246" s="46" t="n">
        <f aca="false">N246*O246</f>
        <v>0</v>
      </c>
      <c r="H246" s="46" t="n">
        <f aca="false">D246*P246</f>
        <v>0</v>
      </c>
      <c r="I246" s="46" t="n">
        <f aca="false">D246*Q246</f>
        <v>101050</v>
      </c>
      <c r="J246" s="46" t="n">
        <f aca="false">SUM(D246:I246)</f>
        <v>599179</v>
      </c>
      <c r="K246" s="49" t="n">
        <v>11</v>
      </c>
      <c r="L246" s="50" t="n">
        <v>1</v>
      </c>
      <c r="M246" s="51" t="n">
        <v>10076</v>
      </c>
      <c r="N246" s="51" t="n">
        <v>2273</v>
      </c>
      <c r="O246" s="50" t="n">
        <v>0</v>
      </c>
      <c r="P246" s="50" t="n">
        <v>0</v>
      </c>
      <c r="Q246" s="52" t="n">
        <v>0.25</v>
      </c>
    </row>
    <row r="247" customFormat="false" ht="24.95" hidden="false" customHeight="true" outlineLevel="0" collapsed="false">
      <c r="A247" s="78" t="n">
        <v>206</v>
      </c>
      <c r="B247" s="55" t="n">
        <v>98824</v>
      </c>
      <c r="C247" s="56" t="s">
        <v>199</v>
      </c>
      <c r="D247" s="46" t="n">
        <v>399800</v>
      </c>
      <c r="E247" s="46" t="n">
        <v>180912</v>
      </c>
      <c r="F247" s="46" t="n">
        <f aca="false">SUM(L247*M247)</f>
        <v>19928</v>
      </c>
      <c r="G247" s="46" t="n">
        <f aca="false">N247*O247</f>
        <v>0</v>
      </c>
      <c r="H247" s="46" t="n">
        <v>0</v>
      </c>
      <c r="I247" s="46" t="n">
        <f aca="false">D247*Q247</f>
        <v>99950</v>
      </c>
      <c r="J247" s="46" t="n">
        <f aca="false">SUM(D247:I247)</f>
        <v>700590</v>
      </c>
      <c r="K247" s="49" t="n">
        <v>24</v>
      </c>
      <c r="L247" s="50" t="n">
        <v>2</v>
      </c>
      <c r="M247" s="51" t="n">
        <v>9964</v>
      </c>
      <c r="N247" s="51" t="n">
        <v>0</v>
      </c>
      <c r="O247" s="50" t="n">
        <v>0</v>
      </c>
      <c r="P247" s="51"/>
      <c r="Q247" s="52" t="n">
        <v>0.25</v>
      </c>
    </row>
    <row r="248" customFormat="false" ht="24.95" hidden="false" customHeight="true" outlineLevel="0" collapsed="false">
      <c r="A248" s="104" t="n">
        <v>207</v>
      </c>
      <c r="B248" s="105" t="n">
        <v>90010</v>
      </c>
      <c r="C248" s="106" t="s">
        <v>200</v>
      </c>
      <c r="D248" s="107" t="n">
        <v>296000</v>
      </c>
      <c r="E248" s="107" t="n">
        <v>198911</v>
      </c>
      <c r="F248" s="107" t="n">
        <f aca="false">SUM(L248*M248)</f>
        <v>14656</v>
      </c>
      <c r="G248" s="107"/>
      <c r="H248" s="107"/>
      <c r="I248" s="107"/>
      <c r="J248" s="107" t="n">
        <f aca="false">SUM(D248:I248)</f>
        <v>509567</v>
      </c>
      <c r="K248" s="49" t="n">
        <v>29</v>
      </c>
      <c r="L248" s="50" t="n">
        <v>2</v>
      </c>
      <c r="M248" s="51" t="n">
        <v>7328</v>
      </c>
      <c r="N248" s="59"/>
      <c r="O248" s="59"/>
      <c r="P248" s="59"/>
      <c r="Q248" s="60"/>
    </row>
    <row r="249" customFormat="false" ht="12.7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9"/>
      <c r="J249" s="108"/>
    </row>
    <row r="250" customFormat="false" ht="12.7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9"/>
      <c r="J250" s="108"/>
    </row>
    <row r="251" customFormat="false" ht="12.7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9"/>
      <c r="J251" s="108"/>
    </row>
    <row r="252" customFormat="false" ht="12.7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9"/>
      <c r="J252" s="108"/>
    </row>
    <row r="253" customFormat="false" ht="12.7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9"/>
      <c r="J253" s="108"/>
    </row>
    <row r="254" customFormat="false" ht="12.7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9"/>
      <c r="J254" s="108"/>
    </row>
    <row r="255" customFormat="false" ht="12.7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9"/>
      <c r="J255" s="108"/>
    </row>
    <row r="256" customFormat="false" ht="12.7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9"/>
      <c r="J256" s="108"/>
    </row>
    <row r="257" customFormat="false" ht="12.7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9"/>
      <c r="J257" s="108"/>
    </row>
    <row r="258" customFormat="false" ht="12.7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9"/>
      <c r="J258" s="108"/>
    </row>
    <row r="259" customFormat="false" ht="12.7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9"/>
      <c r="J259" s="108"/>
    </row>
    <row r="260" customFormat="false" ht="12.7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9"/>
      <c r="J260" s="108"/>
    </row>
    <row r="261" customFormat="false" ht="12.7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9"/>
      <c r="J261" s="108"/>
    </row>
    <row r="262" customFormat="false" ht="12.7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9"/>
      <c r="J262" s="108"/>
    </row>
    <row r="263" customFormat="false" ht="12.7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9"/>
      <c r="J263" s="108"/>
    </row>
    <row r="264" customFormat="false" ht="12.7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9"/>
      <c r="J264" s="108"/>
    </row>
    <row r="265" customFormat="false" ht="12.7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9"/>
      <c r="J265" s="108"/>
    </row>
    <row r="266" customFormat="false" ht="12.7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9"/>
      <c r="J266" s="108"/>
    </row>
    <row r="267" customFormat="false" ht="12.7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9"/>
      <c r="J267" s="108"/>
    </row>
    <row r="268" customFormat="false" ht="12.7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9"/>
      <c r="J268" s="108"/>
    </row>
    <row r="269" customFormat="false" ht="12.7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9"/>
      <c r="J269" s="108"/>
    </row>
    <row r="270" customFormat="false" ht="12.7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9"/>
      <c r="J270" s="108"/>
    </row>
    <row r="271" customFormat="false" ht="12.7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9"/>
      <c r="J271" s="108"/>
    </row>
    <row r="272" customFormat="false" ht="12.7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9"/>
      <c r="J272" s="108"/>
    </row>
    <row r="273" customFormat="false" ht="12.7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9"/>
      <c r="J273" s="108"/>
    </row>
    <row r="274" customFormat="false" ht="12.7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9"/>
      <c r="J274" s="108"/>
    </row>
    <row r="275" customFormat="false" ht="12.7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9"/>
      <c r="J275" s="108"/>
    </row>
    <row r="276" customFormat="false" ht="12.7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9"/>
      <c r="J276" s="108"/>
    </row>
    <row r="277" customFormat="false" ht="12.7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9"/>
      <c r="J277" s="108"/>
    </row>
    <row r="278" customFormat="false" ht="12.7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9"/>
      <c r="J278" s="108"/>
    </row>
    <row r="279" customFormat="false" ht="12.7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9"/>
      <c r="J279" s="108"/>
    </row>
    <row r="280" customFormat="false" ht="12.7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9"/>
      <c r="J280" s="108"/>
    </row>
    <row r="281" customFormat="false" ht="12.7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9"/>
      <c r="J281" s="108"/>
    </row>
    <row r="282" customFormat="false" ht="12.7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9"/>
      <c r="J282" s="108"/>
    </row>
    <row r="283" customFormat="false" ht="12.7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9"/>
      <c r="J283" s="108"/>
    </row>
    <row r="284" customFormat="false" ht="12.7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9"/>
      <c r="J284" s="108"/>
    </row>
    <row r="285" customFormat="false" ht="12.7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9"/>
      <c r="J285" s="108"/>
    </row>
    <row r="286" customFormat="false" ht="12.7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9"/>
      <c r="J286" s="108"/>
    </row>
    <row r="287" customFormat="false" ht="12.7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9"/>
      <c r="J287" s="108"/>
    </row>
    <row r="288" customFormat="false" ht="12.7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9"/>
      <c r="J288" s="108"/>
    </row>
    <row r="289" customFormat="false" ht="12.7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9"/>
      <c r="J289" s="108"/>
    </row>
    <row r="290" customFormat="false" ht="12.7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9"/>
      <c r="J290" s="108"/>
    </row>
    <row r="291" customFormat="false" ht="12.7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9"/>
      <c r="J291" s="108"/>
    </row>
    <row r="292" customFormat="false" ht="12.7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9"/>
      <c r="J292" s="108"/>
    </row>
    <row r="293" customFormat="false" ht="12.7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9"/>
      <c r="J293" s="108"/>
    </row>
    <row r="294" customFormat="false" ht="12.7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9"/>
      <c r="J294" s="108"/>
    </row>
    <row r="295" customFormat="false" ht="12.7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9"/>
      <c r="J295" s="108"/>
    </row>
    <row r="296" customFormat="false" ht="12.7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9"/>
      <c r="J296" s="108"/>
    </row>
    <row r="297" customFormat="false" ht="12.7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9"/>
      <c r="J297" s="108"/>
    </row>
    <row r="298" customFormat="false" ht="12.7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9"/>
      <c r="J298" s="108"/>
    </row>
    <row r="299" customFormat="false" ht="12.7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9"/>
      <c r="J299" s="108"/>
    </row>
    <row r="300" customFormat="false" ht="12.7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9"/>
      <c r="J300" s="108"/>
    </row>
    <row r="301" customFormat="false" ht="12.7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9"/>
      <c r="J301" s="108"/>
    </row>
    <row r="302" customFormat="false" ht="12.7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9"/>
      <c r="J302" s="108"/>
    </row>
    <row r="303" customFormat="false" ht="12.7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9"/>
      <c r="J303" s="108"/>
    </row>
    <row r="304" customFormat="false" ht="12.7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9"/>
      <c r="J304" s="108"/>
    </row>
    <row r="305" customFormat="false" ht="12.7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9"/>
      <c r="J305" s="108"/>
    </row>
    <row r="306" customFormat="false" ht="12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9"/>
      <c r="J306" s="108"/>
    </row>
    <row r="307" customFormat="false" ht="12.7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9"/>
      <c r="J307" s="108"/>
    </row>
    <row r="308" customFormat="false" ht="12.7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9"/>
      <c r="J308" s="108"/>
    </row>
    <row r="309" customFormat="false" ht="12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9"/>
      <c r="J309" s="108"/>
    </row>
    <row r="310" customFormat="false" ht="12.7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9"/>
      <c r="J310" s="108"/>
    </row>
    <row r="311" customFormat="false" ht="12.7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9"/>
      <c r="J311" s="108"/>
    </row>
    <row r="312" customFormat="false" ht="12.7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9"/>
      <c r="J312" s="108"/>
    </row>
    <row r="313" customFormat="false" ht="12.7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9"/>
      <c r="J313" s="108"/>
    </row>
    <row r="314" customFormat="false" ht="12.7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9"/>
      <c r="J314" s="108"/>
    </row>
    <row r="315" customFormat="false" ht="12.7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9"/>
      <c r="J315" s="108"/>
    </row>
    <row r="316" customFormat="false" ht="12.7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9"/>
      <c r="J316" s="108"/>
    </row>
    <row r="317" customFormat="false" ht="12.7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9"/>
      <c r="J317" s="108"/>
    </row>
    <row r="318" customFormat="false" ht="12.7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9"/>
      <c r="J318" s="108"/>
    </row>
    <row r="319" customFormat="false" ht="12.7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9"/>
      <c r="J319" s="108"/>
    </row>
    <row r="320" customFormat="false" ht="12.7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9"/>
      <c r="J320" s="108"/>
    </row>
    <row r="321" customFormat="false" ht="12.7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9"/>
      <c r="J321" s="108"/>
    </row>
    <row r="322" customFormat="false" ht="12.7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9"/>
      <c r="J322" s="108"/>
    </row>
    <row r="323" customFormat="false" ht="12.7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9"/>
      <c r="J323" s="108"/>
    </row>
    <row r="324" customFormat="false" ht="12.75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9"/>
      <c r="J324" s="108"/>
    </row>
    <row r="325" customFormat="false" ht="12.75" hidden="false" customHeight="fals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09"/>
      <c r="J325" s="108"/>
    </row>
    <row r="326" customFormat="false" ht="12.75" hidden="false" customHeight="fals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9"/>
      <c r="J326" s="108"/>
    </row>
    <row r="327" customFormat="false" ht="12.75" hidden="false" customHeight="fals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9"/>
      <c r="J327" s="108"/>
    </row>
    <row r="328" customFormat="false" ht="12.75" hidden="false" customHeight="fals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09"/>
      <c r="J328" s="108"/>
    </row>
    <row r="329" customFormat="false" ht="12.7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9"/>
      <c r="J329" s="108"/>
    </row>
    <row r="330" customFormat="false" ht="12.75" hidden="false" customHeight="fals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9"/>
      <c r="J330" s="108"/>
    </row>
    <row r="331" customFormat="false" ht="12.75" hidden="false" customHeight="fals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09"/>
      <c r="J331" s="108"/>
    </row>
    <row r="332" customFormat="false" ht="12.75" hidden="false" customHeight="fals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9"/>
      <c r="J332" s="108"/>
    </row>
    <row r="333" customFormat="false" ht="12.75" hidden="false" customHeight="fals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9"/>
      <c r="J333" s="108"/>
    </row>
    <row r="334" customFormat="false" ht="12.75" hidden="false" customHeight="fals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09"/>
      <c r="J334" s="108"/>
    </row>
  </sheetData>
  <mergeCells count="20">
    <mergeCell ref="I1:L1"/>
    <mergeCell ref="M1:O1"/>
    <mergeCell ref="H2:O2"/>
    <mergeCell ref="I3:L3"/>
    <mergeCell ref="M3:O3"/>
    <mergeCell ref="A7:J7"/>
    <mergeCell ref="A8:J8"/>
    <mergeCell ref="A9:A10"/>
    <mergeCell ref="B9:B10"/>
    <mergeCell ref="C9:C10"/>
    <mergeCell ref="D9:I9"/>
    <mergeCell ref="J9:J10"/>
    <mergeCell ref="A37:J37"/>
    <mergeCell ref="A38:J38"/>
    <mergeCell ref="A39:J39"/>
    <mergeCell ref="A40:A41"/>
    <mergeCell ref="B40:B41"/>
    <mergeCell ref="C40:C41"/>
    <mergeCell ref="D40:I40"/>
    <mergeCell ref="J40:J41"/>
  </mergeCell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4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5:43:00Z</dcterms:created>
  <dc:creator>Unidad de Recursos Humanos</dc:creator>
  <dc:description/>
  <dc:language>en-US</dc:language>
  <cp:lastModifiedBy>Raquel Lizano Jinesta</cp:lastModifiedBy>
  <cp:lastPrinted>2020-10-05T20:14:12Z</cp:lastPrinted>
  <dcterms:modified xsi:type="dcterms:W3CDTF">2021-02-23T21:40:49Z</dcterms:modified>
  <cp:revision>0</cp:revision>
  <dc:subject/>
  <dc:title/>
</cp:coreProperties>
</file>