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41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5">
  <si>
    <t xml:space="preserve">INFORMACION DATOS ABIERTOS GOBIERNO</t>
  </si>
  <si>
    <t xml:space="preserve">SALARIOS PERCIBIDOS PERSONAL DE CONFIANZA Y ALTOS JERARCAS</t>
  </si>
  <si>
    <t xml:space="preserve">III TRIMESTRE DEL 2023</t>
  </si>
  <si>
    <t xml:space="preserve">NO. PUESTO</t>
  </si>
  <si>
    <t xml:space="preserve">CLASE DE PUESTO</t>
  </si>
  <si>
    <t xml:space="preserve">COMPONENTES SALARIALES QUE DEVENGA CADA PERSONA</t>
  </si>
  <si>
    <t xml:space="preserve">SALARIO BRUTO</t>
  </si>
  <si>
    <t xml:space="preserve">SALARIO BASE</t>
  </si>
  <si>
    <t xml:space="preserve">MONTO A.A. ACUMULADO</t>
  </si>
  <si>
    <t xml:space="preserve">AUMENTO ANUAL LEY 9635</t>
  </si>
  <si>
    <t xml:space="preserve">CARRERA PROFESIONAL</t>
  </si>
  <si>
    <t xml:space="preserve">DEDICACION EXCLUSIVA</t>
  </si>
  <si>
    <t xml:space="preserve">PROHIBICION</t>
  </si>
  <si>
    <t xml:space="preserve">Asesor Profesional</t>
  </si>
  <si>
    <r>
      <rPr>
        <sz val="12"/>
        <rFont val="Times New Roman"/>
        <family val="1"/>
      </rPr>
      <t xml:space="preserve">Gómez Ordoñez Armando </t>
    </r>
    <r>
      <rPr>
        <b val="true"/>
        <sz val="12"/>
        <rFont val="Times New Roman"/>
        <family val="1"/>
      </rPr>
      <t xml:space="preserve">PF</t>
    </r>
  </si>
  <si>
    <r>
      <rPr>
        <sz val="12"/>
        <rFont val="Times New Roman"/>
        <family val="1"/>
      </rPr>
      <t xml:space="preserve">Corrales Solis Joselyn</t>
    </r>
    <r>
      <rPr>
        <b val="true"/>
        <sz val="12"/>
        <rFont val="Times New Roman"/>
        <family val="1"/>
      </rPr>
      <t xml:space="preserve"> PF</t>
    </r>
  </si>
  <si>
    <r>
      <rPr>
        <sz val="12"/>
        <rFont val="Times New Roman"/>
        <family val="1"/>
      </rPr>
      <t xml:space="preserve">Alvarez Solis Hellen </t>
    </r>
    <r>
      <rPr>
        <b val="true"/>
        <sz val="12"/>
        <rFont val="Times New Roman"/>
        <family val="1"/>
      </rPr>
      <t xml:space="preserve">PF</t>
    </r>
  </si>
  <si>
    <t xml:space="preserve">Asistente Técnico</t>
  </si>
  <si>
    <r>
      <rPr>
        <sz val="12"/>
        <rFont val="Times New Roman"/>
        <family val="1"/>
      </rPr>
      <t xml:space="preserve">Clare Barboza Jessica</t>
    </r>
    <r>
      <rPr>
        <b val="true"/>
        <sz val="12"/>
        <rFont val="Times New Roman"/>
        <family val="1"/>
      </rPr>
      <t xml:space="preserve">  PF</t>
    </r>
  </si>
  <si>
    <t xml:space="preserve">Auditor Nivel 1</t>
  </si>
  <si>
    <r>
      <rPr>
        <sz val="12"/>
        <rFont val="Times New Roman"/>
        <family val="1"/>
      </rPr>
      <t xml:space="preserve">Araya Carranza Luis Orlando</t>
    </r>
    <r>
      <rPr>
        <b val="true"/>
        <sz val="12"/>
        <rFont val="Times New Roman"/>
        <family val="1"/>
      </rPr>
      <t xml:space="preserve">  </t>
    </r>
  </si>
  <si>
    <t xml:space="preserve">Chofer</t>
  </si>
  <si>
    <r>
      <rPr>
        <sz val="12"/>
        <rFont val="Times New Roman"/>
        <family val="1"/>
      </rPr>
      <t xml:space="preserve">Guadamuz Rivera Olman </t>
    </r>
    <r>
      <rPr>
        <b val="true"/>
        <sz val="12"/>
        <rFont val="Times New Roman"/>
        <family val="1"/>
      </rPr>
      <t xml:space="preserve"> PF</t>
    </r>
  </si>
  <si>
    <r>
      <rPr>
        <sz val="12"/>
        <rFont val="Times New Roman"/>
        <family val="1"/>
      </rPr>
      <t xml:space="preserve">Solano Vargas Eduardo  </t>
    </r>
    <r>
      <rPr>
        <b val="true"/>
        <sz val="12"/>
        <rFont val="Times New Roman"/>
        <family val="1"/>
      </rPr>
      <t xml:space="preserve">PF</t>
    </r>
  </si>
  <si>
    <t xml:space="preserve">Comisionado</t>
  </si>
  <si>
    <t xml:space="preserve">Guillen Mora Isaura</t>
  </si>
  <si>
    <t xml:space="preserve">Blanco Barboza Viviana</t>
  </si>
  <si>
    <t xml:space="preserve">Rojas Gúzman Guillermo</t>
  </si>
  <si>
    <t xml:space="preserve">Consultor Licenciado</t>
  </si>
  <si>
    <r>
      <rPr>
        <sz val="12"/>
        <rFont val="Times New Roman"/>
        <family val="1"/>
      </rPr>
      <t xml:space="preserve">Roman Jacobo Juan C. </t>
    </r>
    <r>
      <rPr>
        <b val="true"/>
        <sz val="12"/>
        <rFont val="Times New Roman"/>
        <family val="1"/>
      </rPr>
      <t xml:space="preserve">PF</t>
    </r>
  </si>
  <si>
    <r>
      <rPr>
        <sz val="12"/>
        <rFont val="Times New Roman"/>
        <family val="1"/>
      </rPr>
      <t xml:space="preserve">Marin Zamora Ayleen</t>
    </r>
    <r>
      <rPr>
        <b val="true"/>
        <sz val="12"/>
        <rFont val="Times New Roman"/>
        <family val="1"/>
      </rPr>
      <t xml:space="preserve"> PF</t>
    </r>
  </si>
  <si>
    <t xml:space="preserve">Consultor Licenciado Experto</t>
  </si>
  <si>
    <r>
      <rPr>
        <sz val="12"/>
        <rFont val="Times New Roman"/>
        <family val="1"/>
      </rPr>
      <t xml:space="preserve">Arroyo Flores Marco Vinicio </t>
    </r>
    <r>
      <rPr>
        <b val="true"/>
        <sz val="12"/>
        <rFont val="Times New Roman"/>
        <family val="1"/>
      </rPr>
      <t xml:space="preserve">PF</t>
    </r>
  </si>
  <si>
    <r>
      <rPr>
        <sz val="12"/>
        <rFont val="Times New Roman"/>
        <family val="1"/>
      </rPr>
      <t xml:space="preserve">Cordoba Corrales Giannina </t>
    </r>
    <r>
      <rPr>
        <b val="true"/>
        <sz val="12"/>
        <rFont val="Times New Roman"/>
        <family val="1"/>
      </rPr>
      <t xml:space="preserve">PF</t>
    </r>
  </si>
  <si>
    <t xml:space="preserve">Direc. Inv. Económicas y de Mercado</t>
  </si>
  <si>
    <r>
      <rPr>
        <sz val="12"/>
        <rFont val="Times New Roman"/>
        <family val="1"/>
      </rPr>
      <t xml:space="preserve">Sánchez Sánchez Alexander </t>
    </r>
    <r>
      <rPr>
        <b val="true"/>
        <sz val="12"/>
        <rFont val="Times New Roman"/>
        <family val="1"/>
      </rPr>
      <t xml:space="preserve"> INT.</t>
    </r>
  </si>
  <si>
    <t xml:space="preserve"> </t>
  </si>
  <si>
    <t xml:space="preserve">Director DIGEPYME</t>
  </si>
  <si>
    <r>
      <rPr>
        <sz val="12"/>
        <rFont val="Times New Roman"/>
        <family val="1"/>
      </rPr>
      <t xml:space="preserve">Alvarado Astúa Roberto</t>
    </r>
    <r>
      <rPr>
        <b val="true"/>
        <sz val="12"/>
        <rFont val="Times New Roman"/>
        <family val="1"/>
      </rPr>
      <t xml:space="preserve"> PF</t>
    </r>
  </si>
  <si>
    <t xml:space="preserve">Director  COPROCOM</t>
  </si>
  <si>
    <t xml:space="preserve">Montero Bogantes Yanina  NPF</t>
  </si>
  <si>
    <t xml:space="preserve">Director   D.A.C.</t>
  </si>
  <si>
    <r>
      <rPr>
        <sz val="12"/>
        <rFont val="Times New Roman"/>
        <family val="1"/>
      </rPr>
      <t xml:space="preserve">Zapata Calvo Cynthia </t>
    </r>
    <r>
      <rPr>
        <b val="true"/>
        <sz val="12"/>
        <rFont val="Times New Roman"/>
        <family val="1"/>
      </rPr>
      <t xml:space="preserve">PF</t>
    </r>
  </si>
  <si>
    <t xml:space="preserve">Director de Calidad</t>
  </si>
  <si>
    <r>
      <rPr>
        <sz val="12"/>
        <rFont val="Times New Roman"/>
        <family val="1"/>
      </rPr>
      <t xml:space="preserve">Díaz Sánchez Luisa María </t>
    </r>
    <r>
      <rPr>
        <b val="true"/>
        <sz val="12"/>
        <rFont val="Times New Roman"/>
        <family val="1"/>
      </rPr>
      <t xml:space="preserve">PF</t>
    </r>
  </si>
  <si>
    <t xml:space="preserve">Director de Defensa Comercial</t>
  </si>
  <si>
    <r>
      <rPr>
        <sz val="12"/>
        <rFont val="Times New Roman"/>
        <family val="1"/>
      </rPr>
      <t xml:space="preserve">Vega Calvo Odalys  </t>
    </r>
    <r>
      <rPr>
        <b val="true"/>
        <sz val="12"/>
        <rFont val="Times New Roman"/>
        <family val="1"/>
      </rPr>
      <t xml:space="preserve">INT.</t>
    </r>
  </si>
  <si>
    <t xml:space="preserve">Director de Mejora Regulatoria</t>
  </si>
  <si>
    <r>
      <rPr>
        <sz val="12"/>
        <rFont val="Times New Roman"/>
        <family val="1"/>
      </rPr>
      <t xml:space="preserve">Monge Marín Marta </t>
    </r>
    <r>
      <rPr>
        <b val="true"/>
        <sz val="12"/>
        <rFont val="Times New Roman"/>
        <family val="1"/>
      </rPr>
      <t xml:space="preserve"> INT.</t>
    </r>
  </si>
  <si>
    <t xml:space="preserve">Ministro e</t>
  </si>
  <si>
    <r>
      <rPr>
        <sz val="12"/>
        <rFont val="Times New Roman"/>
        <family val="1"/>
      </rPr>
      <t xml:space="preserve">Francisco Gamboa Soto </t>
    </r>
    <r>
      <rPr>
        <b val="true"/>
        <sz val="12"/>
        <rFont val="Times New Roman"/>
        <family val="1"/>
      </rPr>
      <t xml:space="preserve">PF</t>
    </r>
  </si>
  <si>
    <t xml:space="preserve">Oficial Mayor y Director Adtvo.</t>
  </si>
  <si>
    <t xml:space="preserve">Quiròs Alvaraez Fabian</t>
  </si>
  <si>
    <t xml:space="preserve">Viceministro </t>
  </si>
  <si>
    <r>
      <rPr>
        <sz val="12"/>
        <rFont val="Times New Roman"/>
        <family val="1"/>
      </rPr>
      <t xml:space="preserve">Christian Rucavado Leandro</t>
    </r>
    <r>
      <rPr>
        <b val="true"/>
        <sz val="12"/>
        <rFont val="Times New Roman"/>
        <family val="1"/>
      </rPr>
      <t xml:space="preserve"> PF</t>
    </r>
  </si>
  <si>
    <r>
      <rPr>
        <sz val="12"/>
        <rFont val="Times New Roman"/>
        <family val="1"/>
      </rPr>
      <t xml:space="preserve">Rojas Morales Patricia </t>
    </r>
    <r>
      <rPr>
        <b val="true"/>
        <sz val="12"/>
        <rFont val="Times New Roman"/>
        <family val="1"/>
      </rPr>
      <t xml:space="preserve">PF</t>
    </r>
  </si>
  <si>
    <t xml:space="preserve">SALARIOS PERCIBIDOS POR FUNCIONARIOS</t>
  </si>
  <si>
    <t xml:space="preserve">Conductor de Servicio Civil 1</t>
  </si>
  <si>
    <t xml:space="preserve">Gómez Gamboa Jaime</t>
  </si>
  <si>
    <t xml:space="preserve">Fallas Soto Alexander    </t>
  </si>
  <si>
    <r>
      <rPr>
        <sz val="12"/>
        <rFont val="Times New Roman"/>
        <family val="1"/>
      </rPr>
      <t xml:space="preserve">Hernández Vásquez Esaúd</t>
    </r>
    <r>
      <rPr>
        <b val="true"/>
        <sz val="12"/>
        <rFont val="Times New Roman"/>
        <family val="1"/>
      </rPr>
      <t xml:space="preserve">   </t>
    </r>
  </si>
  <si>
    <t xml:space="preserve">Navarro Fernández Oscar </t>
  </si>
  <si>
    <t xml:space="preserve">Quirós Matarrita Jorge </t>
  </si>
  <si>
    <t xml:space="preserve">Calderón Castro Javier G.</t>
  </si>
  <si>
    <r>
      <rPr>
        <sz val="12"/>
        <rFont val="Times New Roman"/>
        <family val="1"/>
      </rPr>
      <t xml:space="preserve">Rivera Calvo José Luis   </t>
    </r>
    <r>
      <rPr>
        <b val="true"/>
        <sz val="12"/>
        <rFont val="Times New Roman"/>
        <family val="1"/>
      </rPr>
      <t xml:space="preserve">  </t>
    </r>
  </si>
  <si>
    <t xml:space="preserve">Misceláneo de Servicio Civil 1</t>
  </si>
  <si>
    <t xml:space="preserve">Arias Calderón Isela</t>
  </si>
  <si>
    <t xml:space="preserve">Misceláneo de Servicio Civil 2</t>
  </si>
  <si>
    <r>
      <rPr>
        <sz val="12"/>
        <rFont val="Times New Roman"/>
        <family val="1"/>
      </rPr>
      <t xml:space="preserve">Salazar Cascante Alexa  </t>
    </r>
    <r>
      <rPr>
        <b val="true"/>
        <sz val="12"/>
        <rFont val="Times New Roman"/>
        <family val="1"/>
      </rPr>
      <t xml:space="preserve">Int.</t>
    </r>
  </si>
  <si>
    <t xml:space="preserve">Chavarría Cascante José E.        </t>
  </si>
  <si>
    <t xml:space="preserve">Arias Hidalgo Reynaldo</t>
  </si>
  <si>
    <r>
      <rPr>
        <sz val="12"/>
        <rFont val="Times New Roman"/>
        <family val="1"/>
      </rPr>
      <t xml:space="preserve">Vega Vera Valeria  </t>
    </r>
    <r>
      <rPr>
        <b val="true"/>
        <sz val="12"/>
        <rFont val="Times New Roman"/>
        <family val="1"/>
      </rPr>
      <t xml:space="preserve">INT.</t>
    </r>
  </si>
  <si>
    <t xml:space="preserve">Cascante Cascante Ana Cecilia  </t>
  </si>
  <si>
    <t xml:space="preserve">Matamoros Valle Laura P. </t>
  </si>
  <si>
    <t xml:space="preserve">Masís López Meylin   </t>
  </si>
  <si>
    <t xml:space="preserve">Oficial de Seguridad de Servicio Civil 1</t>
  </si>
  <si>
    <r>
      <rPr>
        <sz val="12"/>
        <rFont val="Times New Roman"/>
        <family val="1"/>
      </rPr>
      <t xml:space="preserve">Carmona Alvarado Priscilla</t>
    </r>
    <r>
      <rPr>
        <b val="true"/>
        <sz val="12"/>
        <rFont val="Times New Roman"/>
        <family val="1"/>
      </rPr>
      <t xml:space="preserve"> Int.</t>
    </r>
  </si>
  <si>
    <t xml:space="preserve">Oficinista Servicio Civil 2</t>
  </si>
  <si>
    <t xml:space="preserve">Jiménez Zúñiga Daniela</t>
  </si>
  <si>
    <t xml:space="preserve">Cerdas Fallas Xinia Guiselle</t>
  </si>
  <si>
    <t xml:space="preserve">Sancho Sancho Elodia</t>
  </si>
  <si>
    <r>
      <rPr>
        <sz val="12"/>
        <rFont val="Times New Roman"/>
        <family val="1"/>
      </rPr>
      <t xml:space="preserve">Najera Ocampo Mauricio</t>
    </r>
    <r>
      <rPr>
        <b val="true"/>
        <sz val="12"/>
        <rFont val="Times New Roman"/>
        <family val="1"/>
      </rPr>
      <t xml:space="preserve"> INT.</t>
    </r>
  </si>
  <si>
    <t xml:space="preserve">Mora Chaves Dunnia</t>
  </si>
  <si>
    <t xml:space="preserve">Posada Gutiérrez Paula</t>
  </si>
  <si>
    <r>
      <rPr>
        <sz val="12"/>
        <rFont val="Times New Roman"/>
        <family val="1"/>
      </rPr>
      <t xml:space="preserve">Hernández Quirós Natalie </t>
    </r>
    <r>
      <rPr>
        <b val="true"/>
        <sz val="12"/>
        <rFont val="Times New Roman"/>
        <family val="1"/>
      </rPr>
      <t xml:space="preserve">NI</t>
    </r>
  </si>
  <si>
    <t xml:space="preserve">García Barquero Yolanda</t>
  </si>
  <si>
    <t xml:space="preserve">Cortés Soto Carolina  </t>
  </si>
  <si>
    <t xml:space="preserve">Prof. De Servicio Civil  2</t>
  </si>
  <si>
    <t xml:space="preserve">Solís Amén Sergio</t>
  </si>
  <si>
    <t xml:space="preserve">Morera Pacheco Marlene</t>
  </si>
  <si>
    <t xml:space="preserve">Sandi Gutiérrez Alexandra </t>
  </si>
  <si>
    <t xml:space="preserve">Fallas Garro Wendy María    </t>
  </si>
  <si>
    <t xml:space="preserve">Zúñiga Rodríguez Kattia</t>
  </si>
  <si>
    <t xml:space="preserve">Víquez Víquez Yesenia</t>
  </si>
  <si>
    <t xml:space="preserve">León Valverde Rosa  </t>
  </si>
  <si>
    <t xml:space="preserve">046662</t>
  </si>
  <si>
    <t xml:space="preserve">Vásquez Ureña Juan Carlos</t>
  </si>
  <si>
    <t xml:space="preserve">Calderon Ramos Sonia</t>
  </si>
  <si>
    <r>
      <rPr>
        <sz val="12"/>
        <rFont val="Times New Roman"/>
        <family val="1"/>
      </rPr>
      <t xml:space="preserve">Ramírez López Stephany  </t>
    </r>
    <r>
      <rPr>
        <b val="true"/>
        <sz val="12"/>
        <rFont val="Times New Roman"/>
        <family val="1"/>
      </rPr>
      <t xml:space="preserve">INT.</t>
    </r>
  </si>
  <si>
    <t xml:space="preserve">Roman Arguedas Yolanda  INT-</t>
  </si>
  <si>
    <t xml:space="preserve">Barahona Carmona Laura C</t>
  </si>
  <si>
    <t xml:space="preserve">Quesada Mora Oscar</t>
  </si>
  <si>
    <t xml:space="preserve">Gómez Rojas Zurika </t>
  </si>
  <si>
    <t xml:space="preserve">351081</t>
  </si>
  <si>
    <t xml:space="preserve">Ramos Solano Jacqueline </t>
  </si>
  <si>
    <r>
      <rPr>
        <sz val="12"/>
        <rFont val="Times New Roman"/>
        <family val="1"/>
      </rPr>
      <t xml:space="preserve">Villalobos Salas Olga Cristina </t>
    </r>
    <r>
      <rPr>
        <b val="true"/>
        <sz val="12"/>
        <rFont val="Times New Roman"/>
        <family val="1"/>
      </rPr>
      <t xml:space="preserve">INT</t>
    </r>
  </si>
  <si>
    <t xml:space="preserve">Amador Rojas Melissa</t>
  </si>
  <si>
    <t xml:space="preserve">098843</t>
  </si>
  <si>
    <t xml:space="preserve">Zamora Rodríguez Kattia </t>
  </si>
  <si>
    <t xml:space="preserve">351072</t>
  </si>
  <si>
    <r>
      <rPr>
        <sz val="12"/>
        <rFont val="Times New Roman"/>
        <family val="1"/>
      </rPr>
      <t xml:space="preserve">Lasso Cruz Amanda     </t>
    </r>
    <r>
      <rPr>
        <b val="true"/>
        <sz val="12"/>
        <rFont val="Times New Roman"/>
        <family val="1"/>
      </rPr>
      <t xml:space="preserve">   </t>
    </r>
  </si>
  <si>
    <t xml:space="preserve">351073</t>
  </si>
  <si>
    <r>
      <rPr>
        <sz val="12"/>
        <rFont val="Times New Roman"/>
        <family val="1"/>
      </rPr>
      <t xml:space="preserve">Marín Hernández Hector </t>
    </r>
    <r>
      <rPr>
        <b val="true"/>
        <sz val="12"/>
        <rFont val="Times New Roman"/>
        <family val="1"/>
      </rPr>
      <t xml:space="preserve"> </t>
    </r>
  </si>
  <si>
    <t xml:space="preserve">351075</t>
  </si>
  <si>
    <t xml:space="preserve">Carrión Rodríguez Alonso</t>
  </si>
  <si>
    <t xml:space="preserve">Vargas Ortíz Susana</t>
  </si>
  <si>
    <t xml:space="preserve">98846</t>
  </si>
  <si>
    <t xml:space="preserve">Pereira Vega Moises </t>
  </si>
  <si>
    <t xml:space="preserve">98847</t>
  </si>
  <si>
    <t xml:space="preserve">Cortes Arguedas Ronald</t>
  </si>
  <si>
    <t xml:space="preserve">98852</t>
  </si>
  <si>
    <t xml:space="preserve">Solera Palma Marjorie</t>
  </si>
  <si>
    <t xml:space="preserve">98853</t>
  </si>
  <si>
    <t xml:space="preserve">Flores Rodríguez Melina </t>
  </si>
  <si>
    <r>
      <rPr>
        <sz val="12"/>
        <rFont val="Times New Roman"/>
        <family val="1"/>
      </rPr>
      <t xml:space="preserve">Perez Godinez Fabián  </t>
    </r>
    <r>
      <rPr>
        <b val="true"/>
        <sz val="12"/>
        <rFont val="Times New Roman"/>
        <family val="1"/>
      </rPr>
      <t xml:space="preserve"> INT.</t>
    </r>
  </si>
  <si>
    <t xml:space="preserve">Cerdas Jiménez Damaris</t>
  </si>
  <si>
    <t xml:space="preserve">Badilla Canessa Jennifer </t>
  </si>
  <si>
    <t xml:space="preserve">Tinoco Rivera Carlos A.</t>
  </si>
  <si>
    <t xml:space="preserve">Saborio Badilla Esteban</t>
  </si>
  <si>
    <t xml:space="preserve">Castro Rodríguez Ana Lucía</t>
  </si>
  <si>
    <r>
      <rPr>
        <sz val="12"/>
        <rFont val="Times New Roman"/>
        <family val="1"/>
      </rPr>
      <t xml:space="preserve">Monge Castro Cinthya  </t>
    </r>
    <r>
      <rPr>
        <b val="true"/>
        <sz val="12"/>
        <rFont val="Times New Roman"/>
        <family val="1"/>
      </rPr>
      <t xml:space="preserve"> </t>
    </r>
  </si>
  <si>
    <t xml:space="preserve">Cordero Solano Cecilia</t>
  </si>
  <si>
    <r>
      <rPr>
        <sz val="12"/>
        <rFont val="Times New Roman"/>
        <family val="1"/>
      </rPr>
      <t xml:space="preserve">Rodríguez Alfaro Juan Carlos </t>
    </r>
    <r>
      <rPr>
        <b val="true"/>
        <sz val="12"/>
        <rFont val="Times New Roman"/>
        <family val="1"/>
      </rPr>
      <t xml:space="preserve">NI</t>
    </r>
  </si>
  <si>
    <t xml:space="preserve">Bermúdez Gómez Hugo</t>
  </si>
  <si>
    <t xml:space="preserve">González González Yesenia </t>
  </si>
  <si>
    <t xml:space="preserve">Barrientos Durán Donayrs</t>
  </si>
  <si>
    <t xml:space="preserve">Mejias Esquivel Ronald</t>
  </si>
  <si>
    <t xml:space="preserve">Mora Cubillo Hellen</t>
  </si>
  <si>
    <t xml:space="preserve">Zúñiga Múñoz Jonathan </t>
  </si>
  <si>
    <t xml:space="preserve">Viales Araya Edith</t>
  </si>
  <si>
    <t xml:space="preserve">Sandí Retana Isabel  </t>
  </si>
  <si>
    <t xml:space="preserve">Sequeira Ureña Jonnathan  </t>
  </si>
  <si>
    <t xml:space="preserve">Rosales Bravo Dania M.  </t>
  </si>
  <si>
    <t xml:space="preserve">Rojas Lizano Sandra </t>
  </si>
  <si>
    <t xml:space="preserve">Murillo Vega Johyner</t>
  </si>
  <si>
    <t xml:space="preserve">Acevedo Dávila Massiel  </t>
  </si>
  <si>
    <t xml:space="preserve">Gard Hodgson Norman  </t>
  </si>
  <si>
    <t xml:space="preserve">Cordero Moreira Sylvia L.  </t>
  </si>
  <si>
    <t xml:space="preserve">Pacheco Morera Selenia </t>
  </si>
  <si>
    <t xml:space="preserve">Campos Badilla Randall</t>
  </si>
  <si>
    <t xml:space="preserve">Rojas Cantillo María V.</t>
  </si>
  <si>
    <t xml:space="preserve">Jiménez Hernández Gustavo</t>
  </si>
  <si>
    <r>
      <rPr>
        <sz val="12"/>
        <rFont val="Times New Roman"/>
        <family val="1"/>
      </rPr>
      <t xml:space="preserve">Chacón Quirós Marjorie  </t>
    </r>
    <r>
      <rPr>
        <b val="true"/>
        <sz val="12"/>
        <rFont val="Times New Roman"/>
        <family val="1"/>
      </rPr>
      <t xml:space="preserve"> </t>
    </r>
  </si>
  <si>
    <t xml:space="preserve">Paniagua Oviedo Alexander</t>
  </si>
  <si>
    <t xml:space="preserve">Cordero Rodríguez Daniela </t>
  </si>
  <si>
    <t xml:space="preserve">Fernández González Jeannette</t>
  </si>
  <si>
    <t xml:space="preserve">Sevilla Arce María Aylin</t>
  </si>
  <si>
    <t xml:space="preserve">Figueredo Hernández Marisol</t>
  </si>
  <si>
    <t xml:space="preserve">Chacón Baltodano Luis Felipe</t>
  </si>
  <si>
    <t xml:space="preserve">Ching Quen Richard </t>
  </si>
  <si>
    <t xml:space="preserve">Orozco Barreda Esteban</t>
  </si>
  <si>
    <t xml:space="preserve">Barrantes Monge Carmen</t>
  </si>
  <si>
    <t xml:space="preserve">Arias Mora Brayan</t>
  </si>
  <si>
    <t xml:space="preserve">Boza Corrales Tatiana</t>
  </si>
  <si>
    <t xml:space="preserve">Calderón Rivera María Nela</t>
  </si>
  <si>
    <t xml:space="preserve">Mesen Vargas Silvia</t>
  </si>
  <si>
    <t xml:space="preserve">Bejarano Alfaro Andrea</t>
  </si>
  <si>
    <t xml:space="preserve">Carranza Monge Ana Patricia </t>
  </si>
  <si>
    <r>
      <rPr>
        <sz val="12"/>
        <rFont val="Times New Roman"/>
        <family val="1"/>
      </rPr>
      <t xml:space="preserve">Ortiz Zúñiga Viviana </t>
    </r>
    <r>
      <rPr>
        <b val="true"/>
        <sz val="12"/>
        <rFont val="Times New Roman"/>
        <family val="1"/>
      </rPr>
      <t xml:space="preserve"> Int.</t>
    </r>
  </si>
  <si>
    <t xml:space="preserve">Fernández Barquero Héctor </t>
  </si>
  <si>
    <t xml:space="preserve">Campos Arias Randall</t>
  </si>
  <si>
    <t xml:space="preserve">351071</t>
  </si>
  <si>
    <t xml:space="preserve">Orozco Villalobos Rosa Isela</t>
  </si>
  <si>
    <r>
      <rPr>
        <sz val="12"/>
        <rFont val="Times New Roman"/>
        <family val="1"/>
      </rPr>
      <t xml:space="preserve">Ramírez Alfaro Cindy   </t>
    </r>
    <r>
      <rPr>
        <b val="true"/>
        <sz val="12"/>
        <rFont val="Times New Roman"/>
        <family val="1"/>
      </rPr>
      <t xml:space="preserve"> </t>
    </r>
  </si>
  <si>
    <t xml:space="preserve">Aviles Suárez Gloriana</t>
  </si>
  <si>
    <t xml:space="preserve">Solano Segura Randall</t>
  </si>
  <si>
    <t xml:space="preserve">López Morales Rebeca</t>
  </si>
  <si>
    <t xml:space="preserve">Herrera Méndez Laura</t>
  </si>
  <si>
    <r>
      <rPr>
        <sz val="12"/>
        <rFont val="Times New Roman"/>
        <family val="1"/>
      </rPr>
      <t xml:space="preserve">López Cunningham Dennis </t>
    </r>
    <r>
      <rPr>
        <b val="true"/>
        <sz val="12"/>
        <rFont val="Times New Roman"/>
        <family val="1"/>
      </rPr>
      <t xml:space="preserve"> INT</t>
    </r>
  </si>
  <si>
    <t xml:space="preserve">Villegas Montoya Junior Daniel </t>
  </si>
  <si>
    <t xml:space="preserve">Solís Zamora Laura </t>
  </si>
  <si>
    <t xml:space="preserve">Orozco Chavarría Hazel</t>
  </si>
  <si>
    <r>
      <rPr>
        <sz val="12"/>
        <rFont val="Times New Roman"/>
        <family val="1"/>
      </rPr>
      <t xml:space="preserve">Benavidez Vargas Wilberth</t>
    </r>
    <r>
      <rPr>
        <b val="true"/>
        <sz val="12"/>
        <rFont val="Times New Roman"/>
        <family val="1"/>
      </rPr>
      <t xml:space="preserve"> INT</t>
    </r>
  </si>
  <si>
    <t xml:space="preserve">Gutiérrez Arias Johnson</t>
  </si>
  <si>
    <t xml:space="preserve">98850</t>
  </si>
  <si>
    <r>
      <rPr>
        <sz val="12"/>
        <rFont val="Times New Roman"/>
        <family val="1"/>
      </rPr>
      <t xml:space="preserve">Calderón Montiel Emma </t>
    </r>
    <r>
      <rPr>
        <b val="true"/>
        <sz val="12"/>
        <rFont val="Times New Roman"/>
        <family val="1"/>
      </rPr>
      <t xml:space="preserve"> int.</t>
    </r>
  </si>
  <si>
    <t xml:space="preserve">Vargas Irola Eduardo</t>
  </si>
  <si>
    <t xml:space="preserve">Jiménez Fernández Germán</t>
  </si>
  <si>
    <r>
      <rPr>
        <sz val="12"/>
        <rFont val="Times New Roman"/>
        <family val="1"/>
      </rPr>
      <t xml:space="preserve">Vargas Mora Eduardo </t>
    </r>
    <r>
      <rPr>
        <b val="true"/>
        <sz val="12"/>
        <rFont val="Times New Roman"/>
        <family val="1"/>
      </rPr>
      <t xml:space="preserve">INT</t>
    </r>
  </si>
  <si>
    <t xml:space="preserve">Pérez Chavarría Yanina</t>
  </si>
  <si>
    <t xml:space="preserve">Prof. De Servicio Civil  3</t>
  </si>
  <si>
    <t xml:space="preserve">Mora Rodríguez Ivan José   </t>
  </si>
  <si>
    <t xml:space="preserve">Chacón Bejarano Karol C.</t>
  </si>
  <si>
    <t xml:space="preserve">Abarca Alvarado Erika</t>
  </si>
  <si>
    <t xml:space="preserve">111333</t>
  </si>
  <si>
    <t xml:space="preserve">Arroyo Santamaría Evelyn  </t>
  </si>
  <si>
    <t xml:space="preserve">Obregón Méndez Ruth</t>
  </si>
  <si>
    <t xml:space="preserve">Araya Rodriguez Maritza</t>
  </si>
  <si>
    <t xml:space="preserve">Alvarado González Hellen</t>
  </si>
  <si>
    <t xml:space="preserve">Solorzano Bravo Marco V.</t>
  </si>
  <si>
    <r>
      <rPr>
        <sz val="12"/>
        <rFont val="Times New Roman"/>
        <family val="1"/>
      </rPr>
      <t xml:space="preserve">Granados Soto Andrea </t>
    </r>
    <r>
      <rPr>
        <b val="true"/>
        <sz val="12"/>
        <rFont val="Times New Roman"/>
        <family val="1"/>
      </rPr>
      <t xml:space="preserve"> INT</t>
    </r>
  </si>
  <si>
    <r>
      <rPr>
        <sz val="12"/>
        <rFont val="Times New Roman"/>
        <family val="1"/>
      </rPr>
      <t xml:space="preserve">Villalobos Chacón Tatiana</t>
    </r>
    <r>
      <rPr>
        <b val="true"/>
        <sz val="12"/>
        <rFont val="Times New Roman"/>
        <family val="1"/>
      </rPr>
      <t xml:space="preserve">  int.</t>
    </r>
  </si>
  <si>
    <t xml:space="preserve">98849</t>
  </si>
  <si>
    <t xml:space="preserve">Hernández Gómez Hector </t>
  </si>
  <si>
    <t xml:space="preserve">Jiménez Bastos Johnny</t>
  </si>
  <si>
    <r>
      <rPr>
        <sz val="12"/>
        <rFont val="Times New Roman"/>
        <family val="1"/>
      </rPr>
      <t xml:space="preserve">Gutiérrez Sancho Salome  </t>
    </r>
    <r>
      <rPr>
        <b val="true"/>
        <sz val="12"/>
        <rFont val="Times New Roman"/>
        <family val="1"/>
      </rPr>
      <t xml:space="preserve"> </t>
    </r>
  </si>
  <si>
    <t xml:space="preserve">Bonilla Cubero Jorge</t>
  </si>
  <si>
    <t xml:space="preserve">Cabalceta Cortés Meizel </t>
  </si>
  <si>
    <t xml:space="preserve">Prof. De Servicio Civil 1-A</t>
  </si>
  <si>
    <r>
      <rPr>
        <sz val="12"/>
        <rFont val="Times New Roman"/>
        <family val="1"/>
      </rPr>
      <t xml:space="preserve">Mora Odio Karen </t>
    </r>
    <r>
      <rPr>
        <b val="true"/>
        <sz val="12"/>
        <rFont val="Times New Roman"/>
        <family val="1"/>
      </rPr>
      <t xml:space="preserve">INT</t>
    </r>
  </si>
  <si>
    <t xml:space="preserve">Bernard Azofeifa Cynthia    </t>
  </si>
  <si>
    <t xml:space="preserve">Prof. De Servicio Civil 1-B</t>
  </si>
  <si>
    <t xml:space="preserve">Gutierrez Ruiz Andrea </t>
  </si>
  <si>
    <t xml:space="preserve">Soto Sánchez Adriana</t>
  </si>
  <si>
    <r>
      <rPr>
        <sz val="12"/>
        <rFont val="Times New Roman"/>
        <family val="1"/>
      </rPr>
      <t xml:space="preserve">Zumbado Castillo Rafael </t>
    </r>
    <r>
      <rPr>
        <b val="true"/>
        <sz val="12"/>
        <rFont val="Times New Roman"/>
        <family val="1"/>
      </rPr>
      <t xml:space="preserve">INT</t>
    </r>
  </si>
  <si>
    <t xml:space="preserve">Corrales Gómez Fraya Elena</t>
  </si>
  <si>
    <t xml:space="preserve">Murillo Alpizar Diana  </t>
  </si>
  <si>
    <r>
      <rPr>
        <sz val="12"/>
        <rFont val="Times New Roman"/>
        <family val="1"/>
      </rPr>
      <t xml:space="preserve">Roman Arce Iveth María</t>
    </r>
    <r>
      <rPr>
        <b val="true"/>
        <sz val="12"/>
        <rFont val="Times New Roman"/>
        <family val="1"/>
      </rPr>
      <t xml:space="preserve"> INT</t>
    </r>
  </si>
  <si>
    <t xml:space="preserve">Zúñiga Quirós Teresita</t>
  </si>
  <si>
    <t xml:space="preserve">Cantillano Mora  Eric</t>
  </si>
  <si>
    <t xml:space="preserve">Bolaños González Juan Carlos</t>
  </si>
  <si>
    <t xml:space="preserve">Chacón Múnoz Mayra</t>
  </si>
  <si>
    <t xml:space="preserve">Prof. Jefe de Serv.Civil 2</t>
  </si>
  <si>
    <r>
      <rPr>
        <sz val="12"/>
        <rFont val="Times New Roman"/>
        <family val="1"/>
      </rPr>
      <t xml:space="preserve">Jiménez Palacios Wendy  </t>
    </r>
    <r>
      <rPr>
        <b val="true"/>
        <sz val="12"/>
        <rFont val="Times New Roman"/>
        <family val="1"/>
      </rPr>
      <t xml:space="preserve"> </t>
    </r>
  </si>
  <si>
    <t xml:space="preserve">Gómez Bonilla José Rafael</t>
  </si>
  <si>
    <t xml:space="preserve">Fernández Agüero Ligia</t>
  </si>
  <si>
    <t xml:space="preserve">Guevara Aguilar José</t>
  </si>
  <si>
    <t xml:space="preserve">Quesada Chavarría Adriana</t>
  </si>
  <si>
    <t xml:space="preserve">Rodríguez Blanco Olga</t>
  </si>
  <si>
    <t xml:space="preserve">Vargas Martínez Roberto </t>
  </si>
  <si>
    <t xml:space="preserve">Cruz Ramírez Carmen Tatiana</t>
  </si>
  <si>
    <t xml:space="preserve">Muñoz Hernández Orlando</t>
  </si>
  <si>
    <r>
      <rPr>
        <sz val="12"/>
        <rFont val="Times New Roman"/>
        <family val="1"/>
      </rPr>
      <t xml:space="preserve">Arce Brenes Jose Ant. </t>
    </r>
    <r>
      <rPr>
        <b val="true"/>
        <sz val="12"/>
        <rFont val="Times New Roman"/>
        <family val="1"/>
      </rPr>
      <t xml:space="preserve">N.I.  </t>
    </r>
  </si>
  <si>
    <t xml:space="preserve">Villalobos González Esteban</t>
  </si>
  <si>
    <t xml:space="preserve">Murillo Morales José Pablo</t>
  </si>
  <si>
    <r>
      <rPr>
        <sz val="12"/>
        <rFont val="Times New Roman"/>
        <family val="1"/>
      </rPr>
      <t xml:space="preserve">Castro García Mauricio A. </t>
    </r>
    <r>
      <rPr>
        <b val="true"/>
        <sz val="12"/>
        <rFont val="Times New Roman"/>
        <family val="1"/>
      </rPr>
      <t xml:space="preserve">A.I.</t>
    </r>
  </si>
  <si>
    <t xml:space="preserve">Chaves Matarrita Kattia   </t>
  </si>
  <si>
    <r>
      <rPr>
        <sz val="12"/>
        <rFont val="Times New Roman"/>
        <family val="1"/>
      </rPr>
      <t xml:space="preserve">Yee Urbina Layleen</t>
    </r>
    <r>
      <rPr>
        <b val="true"/>
        <sz val="12"/>
        <rFont val="Times New Roman"/>
        <family val="1"/>
      </rPr>
      <t xml:space="preserve">   INT.</t>
    </r>
  </si>
  <si>
    <r>
      <rPr>
        <sz val="12"/>
        <rFont val="Times New Roman"/>
        <family val="1"/>
      </rPr>
      <t xml:space="preserve">Badilla Esquivel Carolina  </t>
    </r>
    <r>
      <rPr>
        <b val="true"/>
        <sz val="12"/>
        <rFont val="Times New Roman"/>
        <family val="1"/>
      </rPr>
      <t xml:space="preserve">INT.</t>
    </r>
  </si>
  <si>
    <t xml:space="preserve">Velásquez González Ana</t>
  </si>
  <si>
    <t xml:space="preserve">Donato Palavicini Wendy</t>
  </si>
  <si>
    <t xml:space="preserve">98841</t>
  </si>
  <si>
    <t xml:space="preserve">Cascante Orozco Mónica</t>
  </si>
  <si>
    <r>
      <rPr>
        <sz val="12"/>
        <rFont val="Times New Roman"/>
        <family val="1"/>
      </rPr>
      <t xml:space="preserve">Miranda Serrano Adriana  </t>
    </r>
    <r>
      <rPr>
        <b val="true"/>
        <sz val="12"/>
        <rFont val="Times New Roman"/>
        <family val="1"/>
      </rPr>
      <t xml:space="preserve">INT</t>
    </r>
  </si>
  <si>
    <t xml:space="preserve">Prof. Jefe de Serv.Civil 3</t>
  </si>
  <si>
    <t xml:space="preserve">Goñi Díaz Marycruz</t>
  </si>
  <si>
    <r>
      <rPr>
        <sz val="12"/>
        <rFont val="Times New Roman"/>
        <family val="1"/>
      </rPr>
      <t xml:space="preserve">Rodríguez Arias Marilyn  </t>
    </r>
    <r>
      <rPr>
        <b val="true"/>
        <sz val="12"/>
        <rFont val="Times New Roman"/>
        <family val="1"/>
      </rPr>
      <t xml:space="preserve"> </t>
    </r>
  </si>
  <si>
    <t xml:space="preserve">008742</t>
  </si>
  <si>
    <t xml:space="preserve">Saénz Benavidez Kattia</t>
  </si>
  <si>
    <t xml:space="preserve">Prof. Jefe en Informática 1 G. B</t>
  </si>
  <si>
    <t xml:space="preserve">Rojas Solano Luis Guillermo</t>
  </si>
  <si>
    <t xml:space="preserve">Prof.en Informática 1, G. C</t>
  </si>
  <si>
    <r>
      <rPr>
        <sz val="12"/>
        <rFont val="Times New Roman"/>
        <family val="1"/>
      </rPr>
      <t xml:space="preserve">Torres Cerdas Hector  </t>
    </r>
    <r>
      <rPr>
        <b val="true"/>
        <sz val="12"/>
        <rFont val="Times New Roman"/>
        <family val="1"/>
      </rPr>
      <t xml:space="preserve">INT.</t>
    </r>
  </si>
  <si>
    <t xml:space="preserve">Sigüenza Quintanilla Sofía Emelda</t>
  </si>
  <si>
    <t xml:space="preserve">Prof.en Informática 2</t>
  </si>
  <si>
    <r>
      <rPr>
        <sz val="12"/>
        <rFont val="Times New Roman"/>
        <family val="1"/>
      </rPr>
      <t xml:space="preserve">Campos Bonilla Adriana </t>
    </r>
    <r>
      <rPr>
        <b val="true"/>
        <sz val="12"/>
        <rFont val="Times New Roman"/>
        <family val="1"/>
      </rPr>
      <t xml:space="preserve">   INT.</t>
    </r>
  </si>
  <si>
    <t xml:space="preserve">Gaitán Suárez Denis Antonio</t>
  </si>
  <si>
    <t xml:space="preserve">Prof.en Informática 3</t>
  </si>
  <si>
    <t xml:space="preserve">González De la Cruz Samuel</t>
  </si>
  <si>
    <t xml:space="preserve">Secretaria de Servicio Civil 1</t>
  </si>
  <si>
    <t xml:space="preserve">Cascante Cascante Olga</t>
  </si>
  <si>
    <t xml:space="preserve">Secretario de Servicio Civil 1</t>
  </si>
  <si>
    <t xml:space="preserve">Rojas Abarca Enid</t>
  </si>
  <si>
    <t xml:space="preserve">Jiménez Taboada María</t>
  </si>
  <si>
    <t xml:space="preserve">Secretario de Servicio Civil 2</t>
  </si>
  <si>
    <t xml:space="preserve">Díaz Moraga Adela    </t>
  </si>
  <si>
    <t xml:space="preserve">Jenkins Quesada Yamileth</t>
  </si>
  <si>
    <t xml:space="preserve">Monge Galdámez Karina</t>
  </si>
  <si>
    <t xml:space="preserve">Martìnez Lòpez Silviana</t>
  </si>
  <si>
    <t xml:space="preserve">028219</t>
  </si>
  <si>
    <t xml:space="preserve">Barboza Perez Karina </t>
  </si>
  <si>
    <t xml:space="preserve">Jiménez Arroyo Georgina</t>
  </si>
  <si>
    <t xml:space="preserve">Vargas Arroyo Dannia</t>
  </si>
  <si>
    <t xml:space="preserve">Técnico de Servicio Civil 1</t>
  </si>
  <si>
    <r>
      <rPr>
        <sz val="12"/>
        <rFont val="Times New Roman"/>
        <family val="1"/>
      </rPr>
      <t xml:space="preserve">Coto Calvo Fernando</t>
    </r>
    <r>
      <rPr>
        <b val="true"/>
        <sz val="12"/>
        <rFont val="Times New Roman"/>
        <family val="1"/>
      </rPr>
      <t xml:space="preserve"> INT</t>
    </r>
  </si>
  <si>
    <t xml:space="preserve">Montero Blanco Geovanny</t>
  </si>
  <si>
    <r>
      <rPr>
        <sz val="12"/>
        <rFont val="Times New Roman"/>
        <family val="1"/>
      </rPr>
      <t xml:space="preserve">Alvarado Camacho Fanny  </t>
    </r>
    <r>
      <rPr>
        <b val="true"/>
        <sz val="12"/>
        <rFont val="Times New Roman"/>
        <family val="1"/>
      </rPr>
      <t xml:space="preserve">INT</t>
    </r>
  </si>
  <si>
    <t xml:space="preserve">Técnico de Servicio Civil 2</t>
  </si>
  <si>
    <t xml:space="preserve">Oses Coto José</t>
  </si>
  <si>
    <t xml:space="preserve">Técnico de Servicio Civil 3</t>
  </si>
  <si>
    <t xml:space="preserve">Rodríguez López Alfonso</t>
  </si>
  <si>
    <t xml:space="preserve">Cespedes Montero Ana Lucia  </t>
  </si>
  <si>
    <t xml:space="preserve">Navarro Boza Mayra</t>
  </si>
  <si>
    <t xml:space="preserve">Arce Chaves Lidieth</t>
  </si>
  <si>
    <t xml:space="preserve">Zambrana Fonseca Ana Doralia  </t>
  </si>
  <si>
    <t xml:space="preserve">Solano Osorio Francisco</t>
  </si>
  <si>
    <t xml:space="preserve">Camargo Herrera Deiby B.</t>
  </si>
  <si>
    <t xml:space="preserve">Técnico en Informática 2</t>
  </si>
  <si>
    <r>
      <rPr>
        <sz val="12"/>
        <rFont val="Times New Roman"/>
        <family val="1"/>
      </rPr>
      <t xml:space="preserve">Lizano Jinesta Raquel    </t>
    </r>
    <r>
      <rPr>
        <b val="true"/>
        <sz val="12"/>
        <rFont val="Times New Roman"/>
        <family val="1"/>
      </rPr>
      <t xml:space="preserve"> INT.</t>
    </r>
  </si>
  <si>
    <t xml:space="preserve">Técnico en Informática 3</t>
  </si>
  <si>
    <t xml:space="preserve">Cordero Flores Erick</t>
  </si>
  <si>
    <t xml:space="preserve">Técnico Informático</t>
  </si>
  <si>
    <t xml:space="preserve">Rodríguez Rivera William</t>
  </si>
  <si>
    <t xml:space="preserve">Trabajador Calificado Servicio Civil 1</t>
  </si>
  <si>
    <t xml:space="preserve">Mena Hidalgo Carlos 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-\₡* #,##0.00_-;&quot;-₡&quot;* #,##0.00_-;_-\₡* \-??_-;_-@_-"/>
    <numFmt numFmtId="167" formatCode="\¢#,##0.00_);[RED]&quot;(¢&quot;#,##0.00\)"/>
    <numFmt numFmtId="168" formatCode="#,##0.00"/>
    <numFmt numFmtId="169" formatCode="@"/>
    <numFmt numFmtId="170" formatCode="_-* #,##0.00_-;\-* #,##0.00_-;_-* \-??_-;_-@_-"/>
    <numFmt numFmtId="171" formatCode="[$-409]m/d/yyyy"/>
    <numFmt numFmtId="172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0</xdr:rowOff>
    </xdr:from>
    <xdr:to>
      <xdr:col>2</xdr:col>
      <xdr:colOff>1130760</xdr:colOff>
      <xdr:row>3</xdr:row>
      <xdr:rowOff>161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1920" y="0"/>
          <a:ext cx="1965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1" width="35.56"/>
    <col collapsed="false" customWidth="true" hidden="true" outlineLevel="0" max="4" min="4" style="1" width="32.85"/>
    <col collapsed="false" customWidth="true" hidden="false" outlineLevel="0" max="5" min="5" style="1" width="18.7"/>
    <col collapsed="false" customWidth="true" hidden="false" outlineLevel="0" max="7" min="6" style="1" width="17.99"/>
    <col collapsed="false" customWidth="true" hidden="false" outlineLevel="0" max="9" min="8" style="1" width="16.84"/>
    <col collapsed="false" customWidth="true" hidden="false" outlineLevel="0" max="10" min="10" style="2" width="13.7"/>
    <col collapsed="false" customWidth="true" hidden="false" outlineLevel="0" max="11" min="11" style="1" width="16.84"/>
    <col collapsed="false" customWidth="true" hidden="true" outlineLevel="0" max="12" min="12" style="1" width="8.99"/>
    <col collapsed="false" customWidth="true" hidden="true" outlineLevel="0" max="13" min="13" style="1" width="11.56"/>
    <col collapsed="false" customWidth="true" hidden="true" outlineLevel="0" max="14" min="14" style="1" width="15.85"/>
    <col collapsed="false" customWidth="true" hidden="true" outlineLevel="0" max="15" min="15" style="1" width="15.13"/>
    <col collapsed="false" customWidth="true" hidden="true" outlineLevel="0" max="16" min="16" style="1" width="8.14"/>
    <col collapsed="false" customWidth="true" hidden="true" outlineLevel="0" max="17" min="17" style="1" width="7.56"/>
    <col collapsed="false" customWidth="true" hidden="true" outlineLevel="0" max="18" min="18" style="1" width="7.28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5"/>
      <c r="N4" s="5"/>
      <c r="O4" s="5"/>
      <c r="P4" s="5"/>
      <c r="Q4" s="5"/>
      <c r="R4" s="5"/>
    </row>
    <row r="5" customFormat="false" ht="21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5"/>
      <c r="N5" s="5"/>
      <c r="O5" s="5"/>
      <c r="P5" s="5"/>
      <c r="Q5" s="5"/>
      <c r="R5" s="5"/>
    </row>
    <row r="6" customFormat="false" ht="21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3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3"/>
      <c r="L8" s="5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3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3"/>
      <c r="L10" s="5"/>
      <c r="M10" s="5"/>
      <c r="N10" s="5"/>
      <c r="O10" s="5"/>
      <c r="P10" s="5"/>
      <c r="Q10" s="5"/>
      <c r="R10" s="5"/>
    </row>
    <row r="11" customFormat="false" ht="30" hidden="false" customHeight="true" outlineLevel="0" collapsed="false">
      <c r="A11" s="8"/>
      <c r="B11" s="9" t="s">
        <v>3</v>
      </c>
      <c r="C11" s="9" t="s">
        <v>4</v>
      </c>
      <c r="D11" s="10"/>
      <c r="E11" s="11" t="s">
        <v>5</v>
      </c>
      <c r="F11" s="11"/>
      <c r="G11" s="11"/>
      <c r="H11" s="11"/>
      <c r="I11" s="11"/>
      <c r="J11" s="11"/>
      <c r="K11" s="9" t="s">
        <v>6</v>
      </c>
      <c r="L11" s="5"/>
      <c r="M11" s="5"/>
      <c r="N11" s="5"/>
      <c r="O11" s="5"/>
      <c r="P11" s="5"/>
      <c r="Q11" s="5"/>
      <c r="R11" s="5"/>
    </row>
    <row r="12" customFormat="false" ht="45" hidden="false" customHeight="true" outlineLevel="0" collapsed="false">
      <c r="A12" s="8"/>
      <c r="B12" s="9"/>
      <c r="C12" s="9"/>
      <c r="D12" s="10"/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  <c r="J12" s="9" t="s">
        <v>12</v>
      </c>
      <c r="K12" s="9"/>
      <c r="L12" s="5"/>
      <c r="M12" s="5"/>
      <c r="N12" s="5"/>
      <c r="O12" s="5"/>
      <c r="P12" s="5"/>
      <c r="Q12" s="5"/>
      <c r="R12" s="5"/>
    </row>
    <row r="13" s="18" customFormat="true" ht="15.75" hidden="false" customHeight="false" outlineLevel="0" collapsed="false">
      <c r="A13" s="12" t="n">
        <v>1</v>
      </c>
      <c r="B13" s="13" t="n">
        <v>28260</v>
      </c>
      <c r="C13" s="14" t="s">
        <v>13</v>
      </c>
      <c r="D13" s="14" t="s">
        <v>14</v>
      </c>
      <c r="E13" s="15" t="n">
        <v>713650</v>
      </c>
      <c r="F13" s="15" t="n">
        <f aca="false">L13*N13</f>
        <v>0</v>
      </c>
      <c r="G13" s="15" t="n">
        <f aca="false">SUM(M13*N13)</f>
        <v>0</v>
      </c>
      <c r="H13" s="15" t="n">
        <f aca="false">O13*P13</f>
        <v>0</v>
      </c>
      <c r="I13" s="15" t="n">
        <f aca="false">E13*Q13</f>
        <v>0</v>
      </c>
      <c r="J13" s="15" t="n">
        <f aca="false">E13*R13</f>
        <v>0</v>
      </c>
      <c r="K13" s="15" t="n">
        <f aca="false">SUM(E13:J13)</f>
        <v>713650</v>
      </c>
      <c r="L13" s="16" t="n">
        <v>0</v>
      </c>
      <c r="M13" s="16" t="n">
        <v>0</v>
      </c>
      <c r="N13" s="17" t="n">
        <v>13699</v>
      </c>
      <c r="O13" s="17" t="n">
        <v>2273</v>
      </c>
      <c r="P13" s="16" t="n">
        <v>0</v>
      </c>
      <c r="Q13" s="16" t="n">
        <v>0</v>
      </c>
      <c r="R13" s="16" t="n">
        <v>0</v>
      </c>
    </row>
    <row r="14" s="18" customFormat="true" ht="15.75" hidden="false" customHeight="false" outlineLevel="0" collapsed="false">
      <c r="A14" s="12" t="n">
        <v>2</v>
      </c>
      <c r="B14" s="13" t="n">
        <v>28261</v>
      </c>
      <c r="C14" s="14" t="s">
        <v>13</v>
      </c>
      <c r="D14" s="14" t="s">
        <v>15</v>
      </c>
      <c r="E14" s="15" t="n">
        <v>713650</v>
      </c>
      <c r="F14" s="15" t="n">
        <f aca="false">L14*N14</f>
        <v>0</v>
      </c>
      <c r="G14" s="15" t="n">
        <f aca="false">SUM(M14*N14)</f>
        <v>68495</v>
      </c>
      <c r="H14" s="15" t="n">
        <f aca="false">O14*P14</f>
        <v>45460</v>
      </c>
      <c r="I14" s="15" t="n">
        <f aca="false">E14*Q14</f>
        <v>392507.5</v>
      </c>
      <c r="J14" s="15" t="n">
        <f aca="false">E14*R14</f>
        <v>0</v>
      </c>
      <c r="K14" s="15" t="n">
        <f aca="false">SUM(E14:J14)</f>
        <v>1220112.5</v>
      </c>
      <c r="L14" s="16" t="n">
        <v>0</v>
      </c>
      <c r="M14" s="16" t="n">
        <v>5</v>
      </c>
      <c r="N14" s="17" t="n">
        <v>13699</v>
      </c>
      <c r="O14" s="17" t="n">
        <v>2273</v>
      </c>
      <c r="P14" s="16" t="n">
        <v>20</v>
      </c>
      <c r="Q14" s="16" t="n">
        <v>0.55</v>
      </c>
      <c r="R14" s="16" t="n">
        <v>0</v>
      </c>
    </row>
    <row r="15" s="18" customFormat="true" ht="15.75" hidden="false" customHeight="false" outlineLevel="0" collapsed="false">
      <c r="A15" s="12" t="n">
        <v>3</v>
      </c>
      <c r="B15" s="13" t="n">
        <v>28096</v>
      </c>
      <c r="C15" s="14" t="s">
        <v>13</v>
      </c>
      <c r="D15" s="14" t="s">
        <v>16</v>
      </c>
      <c r="E15" s="15" t="n">
        <v>713650</v>
      </c>
      <c r="F15" s="15" t="n">
        <v>27254</v>
      </c>
      <c r="G15" s="15" t="n">
        <f aca="false">SUM(M15*N15)</f>
        <v>13699</v>
      </c>
      <c r="H15" s="15" t="n">
        <f aca="false">O15*P15</f>
        <v>11365</v>
      </c>
      <c r="I15" s="15" t="n">
        <f aca="false">E15*Q15</f>
        <v>178412.5</v>
      </c>
      <c r="J15" s="15" t="n">
        <f aca="false">E15*R15</f>
        <v>0</v>
      </c>
      <c r="K15" s="15" t="n">
        <f aca="false">SUM(E15:J15)</f>
        <v>944380.5</v>
      </c>
      <c r="L15" s="16" t="n">
        <v>2</v>
      </c>
      <c r="M15" s="16" t="n">
        <v>1</v>
      </c>
      <c r="N15" s="17" t="n">
        <v>13699</v>
      </c>
      <c r="O15" s="17" t="n">
        <v>2273</v>
      </c>
      <c r="P15" s="16" t="n">
        <v>5</v>
      </c>
      <c r="Q15" s="16" t="n">
        <v>0.25</v>
      </c>
      <c r="R15" s="17"/>
    </row>
    <row r="16" s="18" customFormat="true" ht="15.75" hidden="false" customHeight="false" outlineLevel="0" collapsed="false">
      <c r="A16" s="12" t="n">
        <v>4</v>
      </c>
      <c r="B16" s="13" t="n">
        <v>47647</v>
      </c>
      <c r="C16" s="14" t="s">
        <v>17</v>
      </c>
      <c r="D16" s="14" t="s">
        <v>18</v>
      </c>
      <c r="E16" s="15" t="n">
        <v>461100</v>
      </c>
      <c r="F16" s="15" t="n">
        <f aca="false">L16*N16</f>
        <v>0</v>
      </c>
      <c r="G16" s="15" t="n">
        <f aca="false">SUM(M16*N16)</f>
        <v>11521</v>
      </c>
      <c r="H16" s="15" t="n">
        <f aca="false">O16*P16</f>
        <v>0</v>
      </c>
      <c r="I16" s="15" t="n">
        <f aca="false">E16*Q16</f>
        <v>0</v>
      </c>
      <c r="J16" s="15"/>
      <c r="K16" s="15" t="n">
        <f aca="false">SUM(E16:J16)</f>
        <v>472621</v>
      </c>
      <c r="L16" s="16" t="n">
        <v>0</v>
      </c>
      <c r="M16" s="16" t="n">
        <v>1</v>
      </c>
      <c r="N16" s="17" t="n">
        <v>11521</v>
      </c>
      <c r="O16" s="17" t="n">
        <v>0</v>
      </c>
      <c r="P16" s="16" t="n">
        <v>0</v>
      </c>
      <c r="Q16" s="16"/>
      <c r="R16" s="17"/>
    </row>
    <row r="17" s="18" customFormat="true" ht="15.75" hidden="false" customHeight="false" outlineLevel="0" collapsed="false">
      <c r="A17" s="12" t="n">
        <v>5</v>
      </c>
      <c r="B17" s="13" t="n">
        <v>28228</v>
      </c>
      <c r="C17" s="14" t="s">
        <v>19</v>
      </c>
      <c r="D17" s="14" t="s">
        <v>20</v>
      </c>
      <c r="E17" s="15" t="n">
        <v>1138550</v>
      </c>
      <c r="F17" s="15" t="n">
        <v>174960</v>
      </c>
      <c r="G17" s="15" t="n">
        <f aca="false">SUM(M17*N17)</f>
        <v>43884</v>
      </c>
      <c r="H17" s="15" t="n">
        <f aca="false">O17*P17</f>
        <v>86374</v>
      </c>
      <c r="I17" s="15"/>
      <c r="J17" s="15" t="n">
        <f aca="false">E17*R17</f>
        <v>740057.5</v>
      </c>
      <c r="K17" s="15" t="n">
        <f aca="false">SUM(E17:J17)</f>
        <v>2183825.5</v>
      </c>
      <c r="L17" s="16" t="n">
        <v>8</v>
      </c>
      <c r="M17" s="16" t="n">
        <v>2</v>
      </c>
      <c r="N17" s="17" t="n">
        <v>21942</v>
      </c>
      <c r="O17" s="17" t="n">
        <v>2273</v>
      </c>
      <c r="P17" s="16" t="n">
        <v>38</v>
      </c>
      <c r="Q17" s="17"/>
      <c r="R17" s="16" t="n">
        <v>0.65</v>
      </c>
    </row>
    <row r="18" s="18" customFormat="true" ht="15.75" hidden="false" customHeight="false" outlineLevel="0" collapsed="false">
      <c r="A18" s="12" t="n">
        <v>6</v>
      </c>
      <c r="B18" s="13" t="n">
        <v>28278</v>
      </c>
      <c r="C18" s="14" t="s">
        <v>21</v>
      </c>
      <c r="D18" s="14" t="s">
        <v>22</v>
      </c>
      <c r="E18" s="15" t="n">
        <v>354450</v>
      </c>
      <c r="F18" s="15" t="n">
        <v>0</v>
      </c>
      <c r="G18" s="15" t="n">
        <f aca="false">SUM(M18*N18)</f>
        <v>0</v>
      </c>
      <c r="H18" s="15" t="n">
        <f aca="false">O18*P18</f>
        <v>0</v>
      </c>
      <c r="I18" s="15"/>
      <c r="J18" s="15"/>
      <c r="K18" s="15" t="n">
        <f aca="false">SUM(E18:J18)</f>
        <v>354450</v>
      </c>
      <c r="L18" s="16" t="n">
        <v>0</v>
      </c>
      <c r="M18" s="16" t="n">
        <v>0</v>
      </c>
      <c r="N18" s="17" t="n">
        <v>8813</v>
      </c>
      <c r="O18" s="17"/>
      <c r="P18" s="17"/>
      <c r="Q18" s="17"/>
      <c r="R18" s="17"/>
    </row>
    <row r="19" s="18" customFormat="true" ht="15.75" hidden="false" customHeight="false" outlineLevel="0" collapsed="false">
      <c r="A19" s="12" t="n">
        <v>7</v>
      </c>
      <c r="B19" s="13" t="n">
        <v>28314</v>
      </c>
      <c r="C19" s="14" t="s">
        <v>21</v>
      </c>
      <c r="D19" s="14" t="s">
        <v>23</v>
      </c>
      <c r="E19" s="15" t="n">
        <v>354450</v>
      </c>
      <c r="F19" s="15" t="n">
        <f aca="false">L19*N19</f>
        <v>0</v>
      </c>
      <c r="G19" s="15" t="n">
        <f aca="false">SUM(M19*N19)</f>
        <v>17626</v>
      </c>
      <c r="H19" s="15" t="n">
        <f aca="false">O19*P19</f>
        <v>0</v>
      </c>
      <c r="I19" s="15"/>
      <c r="J19" s="15"/>
      <c r="K19" s="15" t="n">
        <f aca="false">SUM(E19:J19)</f>
        <v>372076</v>
      </c>
      <c r="L19" s="16" t="n">
        <v>0</v>
      </c>
      <c r="M19" s="16" t="n">
        <v>2</v>
      </c>
      <c r="N19" s="17" t="n">
        <v>8813</v>
      </c>
      <c r="O19" s="17"/>
      <c r="P19" s="17"/>
      <c r="Q19" s="17"/>
      <c r="R19" s="17"/>
    </row>
    <row r="20" s="18" customFormat="true" ht="15.75" hidden="false" customHeight="false" outlineLevel="0" collapsed="false">
      <c r="A20" s="12" t="n">
        <v>8</v>
      </c>
      <c r="B20" s="13" t="n">
        <v>382136</v>
      </c>
      <c r="C20" s="14" t="s">
        <v>24</v>
      </c>
      <c r="D20" s="14" t="s">
        <v>25</v>
      </c>
      <c r="E20" s="15" t="n">
        <v>4230706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f aca="false">SUM(E20:J20)</f>
        <v>4230706</v>
      </c>
      <c r="L20" s="16"/>
      <c r="M20" s="16"/>
      <c r="N20" s="17"/>
      <c r="O20" s="17"/>
      <c r="P20" s="16"/>
      <c r="Q20" s="16"/>
      <c r="R20" s="19"/>
    </row>
    <row r="21" s="18" customFormat="true" ht="15.75" hidden="false" customHeight="false" outlineLevel="0" collapsed="false">
      <c r="A21" s="12" t="n">
        <v>9</v>
      </c>
      <c r="B21" s="13" t="n">
        <v>382137</v>
      </c>
      <c r="C21" s="14" t="s">
        <v>24</v>
      </c>
      <c r="D21" s="14" t="s">
        <v>26</v>
      </c>
      <c r="E21" s="15" t="n">
        <v>4230706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f aca="false">SUM(E21:J21)</f>
        <v>4230706</v>
      </c>
      <c r="L21" s="16"/>
      <c r="M21" s="16"/>
      <c r="N21" s="17"/>
      <c r="O21" s="17"/>
      <c r="P21" s="16"/>
      <c r="Q21" s="16"/>
      <c r="R21" s="19"/>
    </row>
    <row r="22" s="18" customFormat="true" ht="15.75" hidden="false" customHeight="false" outlineLevel="0" collapsed="false">
      <c r="A22" s="12" t="n">
        <v>10</v>
      </c>
      <c r="B22" s="13" t="n">
        <v>382138</v>
      </c>
      <c r="C22" s="14" t="s">
        <v>24</v>
      </c>
      <c r="D22" s="14" t="s">
        <v>27</v>
      </c>
      <c r="E22" s="15" t="n">
        <v>423070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f aca="false">SUM(E22:J22)</f>
        <v>4230706</v>
      </c>
      <c r="L22" s="16"/>
      <c r="M22" s="16"/>
      <c r="N22" s="17"/>
      <c r="O22" s="17"/>
      <c r="P22" s="16"/>
      <c r="Q22" s="16"/>
      <c r="R22" s="19"/>
    </row>
    <row r="23" s="18" customFormat="true" ht="15.75" hidden="false" customHeight="false" outlineLevel="0" collapsed="false">
      <c r="A23" s="12" t="n">
        <v>11</v>
      </c>
      <c r="B23" s="13" t="n">
        <v>28103</v>
      </c>
      <c r="C23" s="14" t="s">
        <v>28</v>
      </c>
      <c r="D23" s="14" t="s">
        <v>29</v>
      </c>
      <c r="E23" s="15" t="n">
        <v>779500</v>
      </c>
      <c r="F23" s="15" t="n">
        <v>149040</v>
      </c>
      <c r="G23" s="15" t="n">
        <f aca="false">SUM(M23*N23)</f>
        <v>0</v>
      </c>
      <c r="H23" s="15" t="n">
        <f aca="false">O23*P23</f>
        <v>0</v>
      </c>
      <c r="I23" s="15" t="n">
        <f aca="false">E23*Q23</f>
        <v>0</v>
      </c>
      <c r="J23" s="15" t="n">
        <f aca="false">E23*R23</f>
        <v>233850</v>
      </c>
      <c r="K23" s="15" t="n">
        <f aca="false">SUM(E23:J23)</f>
        <v>1162390</v>
      </c>
      <c r="L23" s="16" t="n">
        <v>0</v>
      </c>
      <c r="M23" s="16" t="n">
        <v>0</v>
      </c>
      <c r="N23" s="17" t="n">
        <v>14977</v>
      </c>
      <c r="O23" s="17" t="n">
        <v>2273</v>
      </c>
      <c r="P23" s="16" t="n">
        <v>0</v>
      </c>
      <c r="Q23" s="16" t="n">
        <v>0</v>
      </c>
      <c r="R23" s="16" t="n">
        <v>0.3</v>
      </c>
    </row>
    <row r="24" s="18" customFormat="true" ht="15.75" hidden="false" customHeight="false" outlineLevel="0" collapsed="false">
      <c r="A24" s="12" t="n">
        <v>12</v>
      </c>
      <c r="B24" s="13" t="n">
        <v>57234</v>
      </c>
      <c r="C24" s="14" t="s">
        <v>28</v>
      </c>
      <c r="D24" s="14" t="s">
        <v>30</v>
      </c>
      <c r="E24" s="15" t="n">
        <v>779500</v>
      </c>
      <c r="F24" s="15" t="n">
        <f aca="false">L24*N24</f>
        <v>0</v>
      </c>
      <c r="G24" s="15" t="n">
        <f aca="false">SUM(M24*N24)</f>
        <v>0</v>
      </c>
      <c r="H24" s="15" t="n">
        <f aca="false">O24*P24</f>
        <v>22730</v>
      </c>
      <c r="I24" s="15" t="n">
        <f aca="false">E24*Q24</f>
        <v>194875</v>
      </c>
      <c r="J24" s="15" t="n">
        <f aca="false">E24*R24</f>
        <v>0</v>
      </c>
      <c r="K24" s="15" t="n">
        <f aca="false">SUM(E24:J24)</f>
        <v>997105</v>
      </c>
      <c r="L24" s="16" t="n">
        <v>0</v>
      </c>
      <c r="M24" s="16" t="n">
        <v>0</v>
      </c>
      <c r="N24" s="17" t="n">
        <v>14977</v>
      </c>
      <c r="O24" s="17" t="n">
        <v>2273</v>
      </c>
      <c r="P24" s="16" t="n">
        <v>10</v>
      </c>
      <c r="Q24" s="16" t="n">
        <v>0.25</v>
      </c>
      <c r="R24" s="16" t="n">
        <v>0</v>
      </c>
    </row>
    <row r="25" s="18" customFormat="true" ht="15.75" hidden="false" customHeight="false" outlineLevel="0" collapsed="false">
      <c r="A25" s="12" t="n">
        <v>13</v>
      </c>
      <c r="B25" s="13" t="n">
        <v>60957</v>
      </c>
      <c r="C25" s="14" t="s">
        <v>31</v>
      </c>
      <c r="D25" s="14" t="s">
        <v>32</v>
      </c>
      <c r="E25" s="15" t="n">
        <v>1186200</v>
      </c>
      <c r="F25" s="15" t="n">
        <v>250734</v>
      </c>
      <c r="G25" s="15" t="n">
        <f aca="false">SUM(M25*N25)</f>
        <v>114335</v>
      </c>
      <c r="H25" s="15" t="n">
        <f aca="false">O25*P25</f>
        <v>140926</v>
      </c>
      <c r="I25" s="15" t="n">
        <f aca="false">E25*Q25</f>
        <v>0</v>
      </c>
      <c r="J25" s="15" t="n">
        <f aca="false">E25*R25</f>
        <v>771030</v>
      </c>
      <c r="K25" s="15" t="n">
        <f aca="false">SUM(E25:J25)</f>
        <v>2463225</v>
      </c>
      <c r="L25" s="16" t="n">
        <v>11</v>
      </c>
      <c r="M25" s="16" t="n">
        <v>5</v>
      </c>
      <c r="N25" s="17" t="n">
        <v>22867</v>
      </c>
      <c r="O25" s="17" t="n">
        <v>2273</v>
      </c>
      <c r="P25" s="16" t="n">
        <v>62</v>
      </c>
      <c r="Q25" s="16" t="n">
        <v>0</v>
      </c>
      <c r="R25" s="16" t="n">
        <v>0.65</v>
      </c>
    </row>
    <row r="26" s="18" customFormat="true" ht="15.75" hidden="false" customHeight="false" outlineLevel="0" collapsed="false">
      <c r="A26" s="12" t="n">
        <v>14</v>
      </c>
      <c r="B26" s="13" t="n">
        <v>28110</v>
      </c>
      <c r="C26" s="14" t="s">
        <v>31</v>
      </c>
      <c r="D26" s="14" t="s">
        <v>33</v>
      </c>
      <c r="E26" s="15" t="n">
        <v>1186200</v>
      </c>
      <c r="F26" s="15" t="n">
        <v>66760</v>
      </c>
      <c r="G26" s="15" t="n">
        <f aca="false">SUM(M26*N26)</f>
        <v>114335</v>
      </c>
      <c r="H26" s="15" t="n">
        <f aca="false">O26*P26</f>
        <v>50006</v>
      </c>
      <c r="I26" s="15" t="n">
        <f aca="false">E26*Q26</f>
        <v>652410</v>
      </c>
      <c r="J26" s="15" t="n">
        <f aca="false">E26*R26</f>
        <v>0</v>
      </c>
      <c r="K26" s="15" t="n">
        <f aca="false">SUM(E26:J26)</f>
        <v>2069711</v>
      </c>
      <c r="L26" s="16" t="n">
        <v>14</v>
      </c>
      <c r="M26" s="16" t="n">
        <v>5</v>
      </c>
      <c r="N26" s="17" t="n">
        <v>22867</v>
      </c>
      <c r="O26" s="17" t="n">
        <v>2273</v>
      </c>
      <c r="P26" s="16" t="n">
        <v>22</v>
      </c>
      <c r="Q26" s="16" t="n">
        <v>0.55</v>
      </c>
      <c r="R26" s="16" t="n">
        <v>0</v>
      </c>
    </row>
    <row r="27" s="18" customFormat="true" ht="15.75" hidden="false" customHeight="false" outlineLevel="0" collapsed="false">
      <c r="A27" s="12" t="n">
        <v>15</v>
      </c>
      <c r="B27" s="13" t="n">
        <v>83785</v>
      </c>
      <c r="C27" s="14" t="s">
        <v>34</v>
      </c>
      <c r="D27" s="14" t="s">
        <v>35</v>
      </c>
      <c r="E27" s="15" t="n">
        <v>1475250</v>
      </c>
      <c r="F27" s="15" t="n">
        <v>106816</v>
      </c>
      <c r="G27" s="15" t="n">
        <f aca="false">SUM(M27*N27)</f>
        <v>142370</v>
      </c>
      <c r="H27" s="15" t="n">
        <f aca="false">SUM(O27*P27)</f>
        <v>115923</v>
      </c>
      <c r="I27" s="15" t="n">
        <f aca="false">SUM(E27*Q27)</f>
        <v>811387.5</v>
      </c>
      <c r="J27" s="15" t="s">
        <v>36</v>
      </c>
      <c r="K27" s="15" t="n">
        <f aca="false">SUM(E27:J27)</f>
        <v>2651746.5</v>
      </c>
      <c r="L27" s="16" t="n">
        <v>0</v>
      </c>
      <c r="M27" s="16" t="n">
        <v>5</v>
      </c>
      <c r="N27" s="17" t="n">
        <v>28474</v>
      </c>
      <c r="O27" s="17" t="n">
        <v>2273</v>
      </c>
      <c r="P27" s="16" t="n">
        <v>51</v>
      </c>
      <c r="Q27" s="16" t="n">
        <v>0.55</v>
      </c>
      <c r="R27" s="19"/>
    </row>
    <row r="28" s="18" customFormat="true" ht="15.75" hidden="false" customHeight="false" outlineLevel="0" collapsed="false">
      <c r="A28" s="12" t="n">
        <v>16</v>
      </c>
      <c r="B28" s="13" t="n">
        <v>32308</v>
      </c>
      <c r="C28" s="14" t="s">
        <v>37</v>
      </c>
      <c r="D28" s="14" t="s">
        <v>38</v>
      </c>
      <c r="E28" s="15" t="n">
        <v>1475250</v>
      </c>
      <c r="F28" s="15" t="n">
        <v>0</v>
      </c>
      <c r="G28" s="15" t="n">
        <f aca="false">SUM(M28*N28)</f>
        <v>28474</v>
      </c>
      <c r="H28" s="15" t="n">
        <f aca="false">O28*P28</f>
        <v>0</v>
      </c>
      <c r="I28" s="15" t="n">
        <f aca="false">SUM(E28*Q28)</f>
        <v>368812.5</v>
      </c>
      <c r="J28" s="15" t="n">
        <f aca="false">E28*R28</f>
        <v>0</v>
      </c>
      <c r="K28" s="15" t="n">
        <f aca="false">SUM(E28:J28)</f>
        <v>1872536.5</v>
      </c>
      <c r="L28" s="16" t="n">
        <v>0</v>
      </c>
      <c r="M28" s="16" t="n">
        <v>1</v>
      </c>
      <c r="N28" s="17" t="n">
        <v>28474</v>
      </c>
      <c r="O28" s="17" t="n">
        <v>2273</v>
      </c>
      <c r="P28" s="16" t="n">
        <v>0</v>
      </c>
      <c r="Q28" s="16" t="n">
        <v>0.25</v>
      </c>
      <c r="R28" s="16" t="n">
        <v>0</v>
      </c>
    </row>
    <row r="29" s="18" customFormat="true" ht="16.5" hidden="false" customHeight="true" outlineLevel="0" collapsed="false">
      <c r="A29" s="12" t="n">
        <v>17</v>
      </c>
      <c r="B29" s="13" t="n">
        <v>13390</v>
      </c>
      <c r="C29" s="14" t="s">
        <v>39</v>
      </c>
      <c r="D29" s="14" t="s">
        <v>40</v>
      </c>
      <c r="E29" s="15" t="n">
        <v>1475250</v>
      </c>
      <c r="F29" s="15" t="n">
        <v>426030</v>
      </c>
      <c r="G29" s="15" t="n">
        <f aca="false">SUM(M29*N29)</f>
        <v>56948</v>
      </c>
      <c r="H29" s="15" t="n">
        <f aca="false">O29*P29</f>
        <v>104558</v>
      </c>
      <c r="I29" s="15" t="n">
        <f aca="false">E29*Q29</f>
        <v>0</v>
      </c>
      <c r="J29" s="15" t="n">
        <f aca="false">E29*R29</f>
        <v>958912.5</v>
      </c>
      <c r="K29" s="15" t="n">
        <f aca="false">SUM(E29:J29)</f>
        <v>3021698.5</v>
      </c>
      <c r="L29" s="16" t="n">
        <v>15</v>
      </c>
      <c r="M29" s="16" t="n">
        <v>2</v>
      </c>
      <c r="N29" s="17" t="n">
        <v>28474</v>
      </c>
      <c r="O29" s="17" t="n">
        <v>2273</v>
      </c>
      <c r="P29" s="16" t="n">
        <v>46</v>
      </c>
      <c r="Q29" s="16"/>
      <c r="R29" s="16" t="n">
        <v>0.65</v>
      </c>
    </row>
    <row r="30" s="18" customFormat="true" ht="15.75" hidden="false" customHeight="false" outlineLevel="0" collapsed="false">
      <c r="A30" s="12" t="n">
        <v>18</v>
      </c>
      <c r="B30" s="13" t="n">
        <v>28157</v>
      </c>
      <c r="C30" s="14" t="s">
        <v>41</v>
      </c>
      <c r="D30" s="14" t="s">
        <v>42</v>
      </c>
      <c r="E30" s="15" t="n">
        <v>1475250</v>
      </c>
      <c r="F30" s="15" t="n">
        <v>681648</v>
      </c>
      <c r="G30" s="15" t="n">
        <f aca="false">SUM(M30*N30)</f>
        <v>142370</v>
      </c>
      <c r="H30" s="15" t="n">
        <f aca="false">O30*P30</f>
        <v>159110</v>
      </c>
      <c r="I30" s="15"/>
      <c r="J30" s="15" t="n">
        <f aca="false">E30*R30</f>
        <v>958912.5</v>
      </c>
      <c r="K30" s="15" t="n">
        <f aca="false">SUM(E30:J30)</f>
        <v>3417290.5</v>
      </c>
      <c r="L30" s="16" t="n">
        <v>24</v>
      </c>
      <c r="M30" s="16" t="n">
        <v>5</v>
      </c>
      <c r="N30" s="17" t="n">
        <v>28474</v>
      </c>
      <c r="O30" s="17" t="n">
        <v>2273</v>
      </c>
      <c r="P30" s="16" t="n">
        <v>70</v>
      </c>
      <c r="Q30" s="19"/>
      <c r="R30" s="16" t="n">
        <v>0.65</v>
      </c>
    </row>
    <row r="31" s="18" customFormat="true" ht="15.75" hidden="false" customHeight="false" outlineLevel="0" collapsed="false">
      <c r="A31" s="12" t="n">
        <v>19</v>
      </c>
      <c r="B31" s="20" t="n">
        <v>98885</v>
      </c>
      <c r="C31" s="21" t="s">
        <v>43</v>
      </c>
      <c r="D31" s="14" t="s">
        <v>44</v>
      </c>
      <c r="E31" s="15" t="n">
        <v>1475250</v>
      </c>
      <c r="F31" s="15" t="n">
        <v>56804</v>
      </c>
      <c r="G31" s="15" t="n">
        <f aca="false">SUM(M31*N31)</f>
        <v>142370</v>
      </c>
      <c r="H31" s="15" t="n">
        <f aca="false">SUM(O31*P31)</f>
        <v>70463</v>
      </c>
      <c r="I31" s="15" t="n">
        <f aca="false">SUM(E31*Q31)</f>
        <v>811387.5</v>
      </c>
      <c r="J31" s="15" t="n">
        <f aca="false">SUM(E31*R31)</f>
        <v>0</v>
      </c>
      <c r="K31" s="15" t="n">
        <f aca="false">SUM(E31:J31)</f>
        <v>2556274.5</v>
      </c>
      <c r="L31" s="16" t="n">
        <v>2</v>
      </c>
      <c r="M31" s="16" t="n">
        <v>5</v>
      </c>
      <c r="N31" s="17" t="n">
        <v>28474</v>
      </c>
      <c r="O31" s="17" t="n">
        <v>2273</v>
      </c>
      <c r="P31" s="16" t="n">
        <v>31</v>
      </c>
      <c r="Q31" s="16" t="n">
        <v>0.55</v>
      </c>
      <c r="R31" s="16" t="n">
        <v>0</v>
      </c>
    </row>
    <row r="32" s="18" customFormat="true" ht="15.75" hidden="false" customHeight="false" outlineLevel="0" collapsed="false">
      <c r="A32" s="12" t="n">
        <v>20</v>
      </c>
      <c r="B32" s="13" t="n">
        <v>363308</v>
      </c>
      <c r="C32" s="14" t="s">
        <v>45</v>
      </c>
      <c r="D32" s="22" t="s">
        <v>46</v>
      </c>
      <c r="E32" s="15" t="n">
        <v>1080850</v>
      </c>
      <c r="F32" s="15" t="n">
        <v>319550</v>
      </c>
      <c r="G32" s="15" t="n">
        <f aca="false">SUM(M32*N32)</f>
        <v>41646</v>
      </c>
      <c r="H32" s="15" t="n">
        <f aca="false">O32*P32</f>
        <v>137516.5</v>
      </c>
      <c r="I32" s="15" t="n">
        <f aca="false">E32*Q32</f>
        <v>0</v>
      </c>
      <c r="J32" s="15" t="n">
        <f aca="false">E32*R32</f>
        <v>702552.5</v>
      </c>
      <c r="K32" s="15" t="n">
        <f aca="false">SUM(E32:J32)</f>
        <v>2282115</v>
      </c>
      <c r="L32" s="16" t="n">
        <v>22</v>
      </c>
      <c r="M32" s="16" t="n">
        <v>2</v>
      </c>
      <c r="N32" s="17" t="n">
        <v>20823</v>
      </c>
      <c r="O32" s="17" t="n">
        <v>2273</v>
      </c>
      <c r="P32" s="16" t="n">
        <v>60.5</v>
      </c>
      <c r="Q32" s="16" t="n">
        <v>0</v>
      </c>
      <c r="R32" s="16" t="n">
        <v>0.65</v>
      </c>
    </row>
    <row r="33" s="18" customFormat="true" ht="16.5" hidden="false" customHeight="true" outlineLevel="0" collapsed="false">
      <c r="A33" s="12" t="n">
        <v>21</v>
      </c>
      <c r="B33" s="13" t="n">
        <v>356131</v>
      </c>
      <c r="C33" s="14" t="s">
        <v>47</v>
      </c>
      <c r="D33" s="14" t="s">
        <v>48</v>
      </c>
      <c r="E33" s="15" t="n">
        <v>1475250</v>
      </c>
      <c r="F33" s="15" t="n">
        <v>312422</v>
      </c>
      <c r="G33" s="15" t="n">
        <f aca="false">SUM(M33*N33)</f>
        <v>56948</v>
      </c>
      <c r="H33" s="15" t="n">
        <f aca="false">O33*P33</f>
        <v>0</v>
      </c>
      <c r="I33" s="15" t="n">
        <f aca="false">E33*Q33</f>
        <v>0</v>
      </c>
      <c r="J33" s="15" t="n">
        <f aca="false">SUM(E33*R33)</f>
        <v>442575</v>
      </c>
      <c r="K33" s="15" t="n">
        <f aca="false">E33+F33+G33+H33+I33+J33</f>
        <v>2287195</v>
      </c>
      <c r="L33" s="16" t="n">
        <v>0</v>
      </c>
      <c r="M33" s="16" t="n">
        <v>2</v>
      </c>
      <c r="N33" s="17" t="n">
        <v>28474</v>
      </c>
      <c r="O33" s="17" t="n">
        <v>2273</v>
      </c>
      <c r="P33" s="16" t="n">
        <v>0</v>
      </c>
      <c r="Q33" s="16" t="n">
        <v>0</v>
      </c>
      <c r="R33" s="19" t="n">
        <v>0.3</v>
      </c>
    </row>
    <row r="34" s="18" customFormat="true" ht="17.25" hidden="false" customHeight="true" outlineLevel="0" collapsed="false">
      <c r="A34" s="12" t="n">
        <v>22</v>
      </c>
      <c r="B34" s="13" t="n">
        <v>28095</v>
      </c>
      <c r="C34" s="14" t="s">
        <v>49</v>
      </c>
      <c r="D34" s="14" t="s">
        <v>50</v>
      </c>
      <c r="E34" s="15" t="n">
        <f aca="false">1338000*2</f>
        <v>2676000</v>
      </c>
      <c r="F34" s="15" t="n">
        <f aca="false">26332*9</f>
        <v>236988</v>
      </c>
      <c r="G34" s="15" t="n">
        <f aca="false">SUM(M34*N34)</f>
        <v>103538</v>
      </c>
      <c r="H34" s="15" t="n">
        <f aca="false">O34*P34</f>
        <v>22730</v>
      </c>
      <c r="I34" s="15"/>
      <c r="J34" s="15" t="n">
        <f aca="false">E34*R34</f>
        <v>802800</v>
      </c>
      <c r="K34" s="15" t="n">
        <f aca="false">SUM(E34:J34)</f>
        <v>3842056</v>
      </c>
      <c r="L34" s="16" t="n">
        <v>9</v>
      </c>
      <c r="M34" s="16" t="n">
        <v>2</v>
      </c>
      <c r="N34" s="17" t="n">
        <v>51769</v>
      </c>
      <c r="O34" s="17" t="n">
        <v>2273</v>
      </c>
      <c r="P34" s="16" t="n">
        <v>10</v>
      </c>
      <c r="Q34" s="17"/>
      <c r="R34" s="16" t="n">
        <v>0.3</v>
      </c>
    </row>
    <row r="35" customFormat="false" ht="15.75" hidden="false" customHeight="false" outlineLevel="0" collapsed="false">
      <c r="A35" s="12" t="n">
        <v>23</v>
      </c>
      <c r="B35" s="13" t="n">
        <v>28111</v>
      </c>
      <c r="C35" s="14" t="s">
        <v>51</v>
      </c>
      <c r="D35" s="14" t="s">
        <v>52</v>
      </c>
      <c r="E35" s="15" t="n">
        <v>1330100</v>
      </c>
      <c r="F35" s="15" t="n">
        <v>464475</v>
      </c>
      <c r="G35" s="15" t="n">
        <f aca="false">SUM(M35*N35)</f>
        <v>0</v>
      </c>
      <c r="H35" s="15" t="n">
        <f aca="false">O35*P35</f>
        <v>203433.5</v>
      </c>
      <c r="I35" s="15" t="n">
        <f aca="false">E35*Q35</f>
        <v>0</v>
      </c>
      <c r="J35" s="15" t="n">
        <f aca="false">E35*R35</f>
        <v>864565</v>
      </c>
      <c r="K35" s="15" t="n">
        <f aca="false">SUM(E35:J35)</f>
        <v>2862573.5</v>
      </c>
      <c r="L35" s="16" t="n">
        <v>34</v>
      </c>
      <c r="M35" s="16" t="n">
        <v>0</v>
      </c>
      <c r="N35" s="17" t="n">
        <v>25658</v>
      </c>
      <c r="O35" s="17" t="n">
        <v>2273</v>
      </c>
      <c r="P35" s="16" t="n">
        <v>89.5</v>
      </c>
      <c r="Q35" s="17"/>
      <c r="R35" s="16" t="n">
        <v>0.65</v>
      </c>
    </row>
    <row r="36" customFormat="false" ht="15.75" hidden="false" customHeight="false" outlineLevel="0" collapsed="false">
      <c r="A36" s="12" t="n">
        <v>24</v>
      </c>
      <c r="B36" s="13" t="n">
        <v>47646</v>
      </c>
      <c r="C36" s="14" t="s">
        <v>53</v>
      </c>
      <c r="D36" s="14" t="s">
        <v>54</v>
      </c>
      <c r="E36" s="15" t="n">
        <v>2562000</v>
      </c>
      <c r="F36" s="15" t="n">
        <v>0</v>
      </c>
      <c r="G36" s="15" t="n">
        <f aca="false">SUM(M36*N36)</f>
        <v>49557</v>
      </c>
      <c r="H36" s="15" t="n">
        <f aca="false">O36*P36</f>
        <v>0</v>
      </c>
      <c r="I36" s="15"/>
      <c r="J36" s="15" t="n">
        <f aca="false">E36*R36</f>
        <v>768600</v>
      </c>
      <c r="K36" s="15" t="n">
        <f aca="false">SUM(E36:J36)</f>
        <v>3380157</v>
      </c>
      <c r="L36" s="16" t="n">
        <v>0</v>
      </c>
      <c r="M36" s="16" t="n">
        <v>1</v>
      </c>
      <c r="N36" s="17" t="n">
        <v>49557</v>
      </c>
      <c r="O36" s="17" t="n">
        <v>2273</v>
      </c>
      <c r="P36" s="16" t="n">
        <v>0</v>
      </c>
      <c r="Q36" s="17"/>
      <c r="R36" s="16" t="n">
        <v>0.3</v>
      </c>
    </row>
    <row r="37" customFormat="false" ht="16.5" hidden="false" customHeight="false" outlineLevel="0" collapsed="false">
      <c r="A37" s="23" t="n">
        <v>25</v>
      </c>
      <c r="B37" s="24" t="n">
        <v>352172</v>
      </c>
      <c r="C37" s="25" t="s">
        <v>53</v>
      </c>
      <c r="D37" s="25" t="s">
        <v>55</v>
      </c>
      <c r="E37" s="26" t="n">
        <v>2562000</v>
      </c>
      <c r="F37" s="26" t="n">
        <f aca="false">25271*3</f>
        <v>75813</v>
      </c>
      <c r="G37" s="26" t="n">
        <f aca="false">SUM(M37*N37)</f>
        <v>49557</v>
      </c>
      <c r="H37" s="26" t="n">
        <f aca="false">SUM(O37*P37)</f>
        <v>22730</v>
      </c>
      <c r="I37" s="26" t="n">
        <f aca="false">SUM(E37*Q37)</f>
        <v>0</v>
      </c>
      <c r="J37" s="26" t="n">
        <f aca="false">SUM(E37*R37)</f>
        <v>768600</v>
      </c>
      <c r="K37" s="26" t="n">
        <f aca="false">SUM(E37:J37)</f>
        <v>3478700</v>
      </c>
      <c r="L37" s="16" t="n">
        <v>0</v>
      </c>
      <c r="M37" s="16" t="n">
        <v>1</v>
      </c>
      <c r="N37" s="17" t="n">
        <v>49557</v>
      </c>
      <c r="O37" s="17" t="n">
        <v>2273</v>
      </c>
      <c r="P37" s="16" t="n">
        <v>10</v>
      </c>
      <c r="Q37" s="16" t="n">
        <v>0</v>
      </c>
      <c r="R37" s="16" t="n">
        <v>0.3</v>
      </c>
    </row>
    <row r="38" customFormat="false" ht="20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21" hidden="false" customHeight="true" outlineLevel="0" collapsed="false">
      <c r="A39" s="28" t="s">
        <v>5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</row>
    <row r="40" customFormat="false" ht="17.25" hidden="false" customHeight="true" outlineLevel="0" collapsed="false">
      <c r="A40" s="28" t="s">
        <v>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5"/>
      <c r="M40" s="30"/>
      <c r="N40" s="5"/>
      <c r="O40" s="5"/>
      <c r="P40" s="5"/>
      <c r="Q40" s="5"/>
      <c r="R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31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31"/>
      <c r="K42" s="5"/>
      <c r="L42" s="5"/>
      <c r="M42" s="5"/>
      <c r="N42" s="5"/>
      <c r="O42" s="5"/>
      <c r="P42" s="5"/>
      <c r="Q42" s="5"/>
      <c r="R42" s="5"/>
    </row>
    <row r="43" customFormat="false" ht="34.5" hidden="false" customHeight="true" outlineLevel="0" collapsed="false">
      <c r="A43" s="8"/>
      <c r="B43" s="9" t="s">
        <v>3</v>
      </c>
      <c r="C43" s="9" t="s">
        <v>4</v>
      </c>
      <c r="D43" s="32"/>
      <c r="E43" s="11" t="s">
        <v>5</v>
      </c>
      <c r="F43" s="11"/>
      <c r="G43" s="11"/>
      <c r="H43" s="11"/>
      <c r="I43" s="11"/>
      <c r="J43" s="11"/>
      <c r="K43" s="9" t="s">
        <v>6</v>
      </c>
      <c r="L43" s="5"/>
      <c r="M43" s="5"/>
      <c r="N43" s="5"/>
      <c r="O43" s="5"/>
      <c r="P43" s="5"/>
      <c r="Q43" s="5"/>
      <c r="R43" s="5"/>
    </row>
    <row r="44" customFormat="false" ht="30.75" hidden="false" customHeight="false" outlineLevel="0" collapsed="false">
      <c r="A44" s="8"/>
      <c r="B44" s="9"/>
      <c r="C44" s="9"/>
      <c r="D44" s="10"/>
      <c r="E44" s="33" t="s">
        <v>7</v>
      </c>
      <c r="F44" s="33" t="s">
        <v>8</v>
      </c>
      <c r="G44" s="33" t="s">
        <v>9</v>
      </c>
      <c r="H44" s="33" t="s">
        <v>10</v>
      </c>
      <c r="I44" s="33" t="s">
        <v>11</v>
      </c>
      <c r="J44" s="33" t="s">
        <v>12</v>
      </c>
      <c r="K44" s="9"/>
      <c r="L44" s="5"/>
      <c r="M44" s="5"/>
      <c r="N44" s="5"/>
      <c r="O44" s="5"/>
      <c r="P44" s="5"/>
      <c r="Q44" s="5"/>
      <c r="R44" s="5"/>
    </row>
    <row r="45" s="18" customFormat="true" ht="15.75" hidden="false" customHeight="false" outlineLevel="0" collapsed="false">
      <c r="A45" s="34" t="n">
        <v>1</v>
      </c>
      <c r="B45" s="35" t="n">
        <v>28123</v>
      </c>
      <c r="C45" s="36" t="s">
        <v>57</v>
      </c>
      <c r="D45" s="36" t="s">
        <v>58</v>
      </c>
      <c r="E45" s="37" t="n">
        <v>298750</v>
      </c>
      <c r="F45" s="37" t="n">
        <v>233206</v>
      </c>
      <c r="G45" s="37" t="n">
        <f aca="false">SUM(M45*N45)</f>
        <v>36990</v>
      </c>
      <c r="H45" s="37" t="n">
        <f aca="false">O45*P45</f>
        <v>0</v>
      </c>
      <c r="I45" s="37" t="n">
        <f aca="false">E45*Q45</f>
        <v>0</v>
      </c>
      <c r="J45" s="37" t="s">
        <v>36</v>
      </c>
      <c r="K45" s="37" t="n">
        <f aca="false">SUM(E45:J45)</f>
        <v>568946</v>
      </c>
      <c r="L45" s="16" t="n">
        <v>34</v>
      </c>
      <c r="M45" s="16" t="n">
        <v>5</v>
      </c>
      <c r="N45" s="17" t="n">
        <v>7398</v>
      </c>
      <c r="O45" s="17" t="n">
        <v>0</v>
      </c>
      <c r="P45" s="16" t="n">
        <v>0</v>
      </c>
      <c r="Q45" s="16" t="n">
        <v>0</v>
      </c>
      <c r="R45" s="19"/>
    </row>
    <row r="46" s="18" customFormat="true" ht="15.75" hidden="false" customHeight="false" outlineLevel="0" collapsed="false">
      <c r="A46" s="12" t="n">
        <v>2</v>
      </c>
      <c r="B46" s="38" t="n">
        <v>28127</v>
      </c>
      <c r="C46" s="14" t="s">
        <v>57</v>
      </c>
      <c r="D46" s="22" t="s">
        <v>59</v>
      </c>
      <c r="E46" s="15" t="n">
        <v>298750</v>
      </c>
      <c r="F46" s="15" t="n">
        <v>82308</v>
      </c>
      <c r="G46" s="15" t="n">
        <f aca="false">SUM(M46*N46)</f>
        <v>36990</v>
      </c>
      <c r="H46" s="15"/>
      <c r="I46" s="15"/>
      <c r="J46" s="15"/>
      <c r="K46" s="15" t="n">
        <f aca="false">SUM(E46:J46)</f>
        <v>418048</v>
      </c>
      <c r="L46" s="16" t="n">
        <v>12</v>
      </c>
      <c r="M46" s="16" t="n">
        <v>5</v>
      </c>
      <c r="N46" s="17" t="n">
        <v>7398</v>
      </c>
      <c r="O46" s="19"/>
      <c r="P46" s="19"/>
      <c r="Q46" s="19"/>
      <c r="R46" s="19"/>
    </row>
    <row r="47" s="18" customFormat="true" ht="15.75" hidden="false" customHeight="false" outlineLevel="0" collapsed="false">
      <c r="A47" s="12" t="n">
        <v>3</v>
      </c>
      <c r="B47" s="38" t="n">
        <v>28131</v>
      </c>
      <c r="C47" s="14" t="s">
        <v>57</v>
      </c>
      <c r="D47" s="22" t="s">
        <v>60</v>
      </c>
      <c r="E47" s="15" t="n">
        <v>298750</v>
      </c>
      <c r="F47" s="15" t="n">
        <v>34295</v>
      </c>
      <c r="G47" s="15" t="n">
        <f aca="false">SUM(M47*N47)</f>
        <v>14796</v>
      </c>
      <c r="H47" s="15" t="n">
        <f aca="false">O47*P47</f>
        <v>0</v>
      </c>
      <c r="I47" s="15" t="n">
        <f aca="false">E47*Q47</f>
        <v>0</v>
      </c>
      <c r="J47" s="15" t="s">
        <v>36</v>
      </c>
      <c r="K47" s="15" t="n">
        <f aca="false">SUM(E47:J47)</f>
        <v>347841</v>
      </c>
      <c r="L47" s="16" t="n">
        <v>5</v>
      </c>
      <c r="M47" s="16" t="n">
        <v>2</v>
      </c>
      <c r="N47" s="17" t="n">
        <v>7398</v>
      </c>
      <c r="O47" s="19"/>
      <c r="P47" s="19"/>
      <c r="Q47" s="19"/>
      <c r="R47" s="19"/>
    </row>
    <row r="48" customFormat="false" ht="15.75" hidden="false" customHeight="false" outlineLevel="0" collapsed="false">
      <c r="A48" s="12" t="n">
        <v>4</v>
      </c>
      <c r="B48" s="38" t="n">
        <v>28143</v>
      </c>
      <c r="C48" s="14" t="s">
        <v>57</v>
      </c>
      <c r="D48" s="14" t="s">
        <v>61</v>
      </c>
      <c r="E48" s="15" t="n">
        <v>298750</v>
      </c>
      <c r="F48" s="15" t="n">
        <v>82308</v>
      </c>
      <c r="G48" s="15" t="n">
        <f aca="false">SUM(M48*N48)</f>
        <v>36990</v>
      </c>
      <c r="H48" s="15" t="n">
        <f aca="false">O48*P48</f>
        <v>0</v>
      </c>
      <c r="I48" s="15" t="n">
        <f aca="false">E48*Q48</f>
        <v>0</v>
      </c>
      <c r="J48" s="15" t="n">
        <f aca="false">E48*R48</f>
        <v>0</v>
      </c>
      <c r="K48" s="15" t="n">
        <f aca="false">SUM(E48:J48)</f>
        <v>418048</v>
      </c>
      <c r="L48" s="16" t="n">
        <v>12</v>
      </c>
      <c r="M48" s="16" t="n">
        <v>5</v>
      </c>
      <c r="N48" s="17" t="n">
        <v>7398</v>
      </c>
      <c r="O48" s="17" t="n">
        <v>0</v>
      </c>
      <c r="P48" s="16" t="n">
        <v>0</v>
      </c>
      <c r="Q48" s="16" t="n">
        <v>0</v>
      </c>
      <c r="R48" s="16" t="n">
        <v>0</v>
      </c>
    </row>
    <row r="49" s="18" customFormat="true" ht="15" hidden="false" customHeight="true" outlineLevel="0" collapsed="false">
      <c r="A49" s="12" t="n">
        <v>5</v>
      </c>
      <c r="B49" s="39" t="n">
        <v>28443</v>
      </c>
      <c r="C49" s="14" t="s">
        <v>57</v>
      </c>
      <c r="D49" s="14" t="s">
        <v>62</v>
      </c>
      <c r="E49" s="15" t="n">
        <v>298750</v>
      </c>
      <c r="F49" s="15" t="n">
        <v>226347</v>
      </c>
      <c r="G49" s="15" t="n">
        <f aca="false">SUM(M49*N49)</f>
        <v>36990</v>
      </c>
      <c r="H49" s="15" t="n">
        <v>0</v>
      </c>
      <c r="I49" s="15" t="n">
        <v>0</v>
      </c>
      <c r="J49" s="15" t="n">
        <v>0</v>
      </c>
      <c r="K49" s="15" t="n">
        <f aca="false">SUM(E49:J49)</f>
        <v>562087</v>
      </c>
      <c r="L49" s="16" t="n">
        <v>33</v>
      </c>
      <c r="M49" s="16" t="n">
        <v>5</v>
      </c>
      <c r="N49" s="17" t="n">
        <v>7398</v>
      </c>
      <c r="O49" s="17" t="n">
        <v>0</v>
      </c>
      <c r="P49" s="16" t="n">
        <v>0</v>
      </c>
      <c r="Q49" s="16" t="n">
        <v>0</v>
      </c>
      <c r="R49" s="16" t="s">
        <v>36</v>
      </c>
    </row>
    <row r="50" customFormat="false" ht="15.75" hidden="false" customHeight="false" outlineLevel="0" collapsed="false">
      <c r="A50" s="12" t="n">
        <v>6</v>
      </c>
      <c r="B50" s="38" t="n">
        <v>925</v>
      </c>
      <c r="C50" s="14" t="s">
        <v>57</v>
      </c>
      <c r="D50" s="22" t="s">
        <v>63</v>
      </c>
      <c r="E50" s="15" t="n">
        <v>298750</v>
      </c>
      <c r="F50" s="15" t="n">
        <v>54872</v>
      </c>
      <c r="G50" s="15" t="n">
        <f aca="false">SUM(M50*N50)</f>
        <v>36990</v>
      </c>
      <c r="H50" s="15" t="n">
        <v>0</v>
      </c>
      <c r="I50" s="15" t="s">
        <v>36</v>
      </c>
      <c r="J50" s="15" t="n">
        <v>0</v>
      </c>
      <c r="K50" s="15" t="n">
        <f aca="false">SUM(E50:J50)</f>
        <v>390612</v>
      </c>
      <c r="L50" s="16" t="n">
        <v>8</v>
      </c>
      <c r="M50" s="16" t="n">
        <v>5</v>
      </c>
      <c r="N50" s="17" t="n">
        <v>7398</v>
      </c>
      <c r="O50" s="17" t="n">
        <v>0</v>
      </c>
      <c r="P50" s="16" t="n">
        <v>0</v>
      </c>
      <c r="Q50" s="16" t="n">
        <v>0</v>
      </c>
      <c r="R50" s="16" t="n">
        <v>0</v>
      </c>
    </row>
    <row r="51" s="18" customFormat="true" ht="15" hidden="false" customHeight="true" outlineLevel="0" collapsed="false">
      <c r="A51" s="12" t="n">
        <v>7</v>
      </c>
      <c r="B51" s="39" t="n">
        <v>13388</v>
      </c>
      <c r="C51" s="14" t="s">
        <v>57</v>
      </c>
      <c r="D51" s="40" t="s">
        <v>64</v>
      </c>
      <c r="E51" s="15" t="n">
        <v>298750</v>
      </c>
      <c r="F51" s="15" t="n">
        <v>75449</v>
      </c>
      <c r="G51" s="15" t="n">
        <f aca="false">SUM(M51*N51)</f>
        <v>36990</v>
      </c>
      <c r="H51" s="15" t="n">
        <v>0</v>
      </c>
      <c r="I51" s="15" t="n">
        <v>0</v>
      </c>
      <c r="J51" s="15"/>
      <c r="K51" s="15" t="n">
        <f aca="false">SUM(E51:J51)</f>
        <v>411189</v>
      </c>
      <c r="L51" s="16" t="n">
        <v>10</v>
      </c>
      <c r="M51" s="16" t="n">
        <v>5</v>
      </c>
      <c r="N51" s="17" t="n">
        <v>7398</v>
      </c>
      <c r="O51" s="17" t="s">
        <v>36</v>
      </c>
      <c r="P51" s="16" t="s">
        <v>36</v>
      </c>
      <c r="Q51" s="16" t="s">
        <v>36</v>
      </c>
      <c r="R51" s="17"/>
    </row>
    <row r="52" customFormat="false" ht="15.75" hidden="false" customHeight="false" outlineLevel="0" collapsed="false">
      <c r="A52" s="12" t="n">
        <v>8</v>
      </c>
      <c r="B52" s="39" t="n">
        <v>28376</v>
      </c>
      <c r="C52" s="14" t="s">
        <v>65</v>
      </c>
      <c r="D52" s="22" t="s">
        <v>66</v>
      </c>
      <c r="E52" s="15" t="n">
        <v>278250</v>
      </c>
      <c r="F52" s="15" t="n">
        <v>27340</v>
      </c>
      <c r="G52" s="15" t="n">
        <f aca="false">SUM(M52*N52)</f>
        <v>13754</v>
      </c>
      <c r="H52" s="15" t="n">
        <f aca="false">O52*P52</f>
        <v>0</v>
      </c>
      <c r="I52" s="15" t="n">
        <v>0</v>
      </c>
      <c r="J52" s="15" t="n">
        <f aca="false">E52*R52</f>
        <v>0</v>
      </c>
      <c r="K52" s="15" t="n">
        <f aca="false">SUM(E52:J52)</f>
        <v>319344</v>
      </c>
      <c r="L52" s="16" t="n">
        <v>4</v>
      </c>
      <c r="M52" s="16" t="n">
        <v>2</v>
      </c>
      <c r="N52" s="17" t="n">
        <v>6877</v>
      </c>
      <c r="O52" s="17" t="n">
        <v>0</v>
      </c>
      <c r="P52" s="16" t="n">
        <v>0</v>
      </c>
      <c r="Q52" s="16" t="s">
        <v>36</v>
      </c>
      <c r="R52" s="19"/>
    </row>
    <row r="53" customFormat="false" ht="18.75" hidden="false" customHeight="true" outlineLevel="0" collapsed="false">
      <c r="A53" s="12" t="n">
        <v>9</v>
      </c>
      <c r="B53" s="39" t="n">
        <v>13393</v>
      </c>
      <c r="C53" s="14" t="s">
        <v>67</v>
      </c>
      <c r="D53" s="14" t="s">
        <v>68</v>
      </c>
      <c r="E53" s="15" t="n">
        <v>293000</v>
      </c>
      <c r="F53" s="15" t="n">
        <v>0</v>
      </c>
      <c r="G53" s="15" t="n">
        <f aca="false">SUM(M53*N53)</f>
        <v>7252</v>
      </c>
      <c r="H53" s="15" t="n">
        <v>0</v>
      </c>
      <c r="I53" s="15" t="n">
        <v>0</v>
      </c>
      <c r="J53" s="15" t="s">
        <v>36</v>
      </c>
      <c r="K53" s="15" t="n">
        <f aca="false">SUM(E53:J53)</f>
        <v>300252</v>
      </c>
      <c r="L53" s="16" t="n">
        <v>0</v>
      </c>
      <c r="M53" s="16" t="n">
        <v>1</v>
      </c>
      <c r="N53" s="17" t="n">
        <v>7252</v>
      </c>
      <c r="O53" s="19"/>
      <c r="P53" s="19"/>
      <c r="Q53" s="19"/>
      <c r="R53" s="19"/>
    </row>
    <row r="54" customFormat="false" ht="15.75" hidden="false" customHeight="false" outlineLevel="0" collapsed="false">
      <c r="A54" s="12" t="n">
        <v>10</v>
      </c>
      <c r="B54" s="39" t="n">
        <v>13433</v>
      </c>
      <c r="C54" s="14" t="s">
        <v>67</v>
      </c>
      <c r="D54" s="14" t="s">
        <v>69</v>
      </c>
      <c r="E54" s="15" t="n">
        <v>293000</v>
      </c>
      <c r="F54" s="15" t="n">
        <v>123462</v>
      </c>
      <c r="G54" s="15" t="n">
        <f aca="false">SUM(M54*N54)</f>
        <v>7252</v>
      </c>
      <c r="H54" s="15" t="n">
        <f aca="false">O54*P54</f>
        <v>0</v>
      </c>
      <c r="I54" s="15" t="s">
        <v>36</v>
      </c>
      <c r="J54" s="15" t="s">
        <v>36</v>
      </c>
      <c r="K54" s="15" t="n">
        <f aca="false">SUM(E54:J54)</f>
        <v>423714</v>
      </c>
      <c r="L54" s="16" t="n">
        <v>18</v>
      </c>
      <c r="M54" s="16" t="n">
        <v>1</v>
      </c>
      <c r="N54" s="17" t="n">
        <v>7252</v>
      </c>
      <c r="O54" s="17"/>
      <c r="P54" s="16"/>
      <c r="Q54" s="16"/>
      <c r="R54" s="16"/>
    </row>
    <row r="55" customFormat="false" ht="15.75" hidden="false" customHeight="false" outlineLevel="0" collapsed="false">
      <c r="A55" s="12" t="n">
        <v>11</v>
      </c>
      <c r="B55" s="38" t="n">
        <v>17289</v>
      </c>
      <c r="C55" s="14" t="s">
        <v>67</v>
      </c>
      <c r="D55" s="22" t="s">
        <v>70</v>
      </c>
      <c r="E55" s="15" t="n">
        <v>293000</v>
      </c>
      <c r="F55" s="15" t="n">
        <v>219488</v>
      </c>
      <c r="G55" s="15" t="n">
        <f aca="false">SUM(M55*N55)</f>
        <v>14504</v>
      </c>
      <c r="H55" s="15" t="n">
        <f aca="false">O55*P55</f>
        <v>0</v>
      </c>
      <c r="I55" s="15" t="s">
        <v>36</v>
      </c>
      <c r="J55" s="15" t="s">
        <v>36</v>
      </c>
      <c r="K55" s="15" t="n">
        <f aca="false">SUM(E55:J55)</f>
        <v>526992</v>
      </c>
      <c r="L55" s="16" t="n">
        <v>32</v>
      </c>
      <c r="M55" s="16" t="n">
        <v>2</v>
      </c>
      <c r="N55" s="17" t="n">
        <v>7252</v>
      </c>
      <c r="O55" s="17" t="n">
        <v>0</v>
      </c>
      <c r="P55" s="16" t="n">
        <v>0</v>
      </c>
      <c r="Q55" s="16" t="n">
        <v>0</v>
      </c>
      <c r="R55" s="16" t="s">
        <v>36</v>
      </c>
    </row>
    <row r="56" customFormat="false" ht="15.75" hidden="false" customHeight="false" outlineLevel="0" collapsed="false">
      <c r="A56" s="12" t="n">
        <v>12</v>
      </c>
      <c r="B56" s="39" t="n">
        <v>28150</v>
      </c>
      <c r="C56" s="14" t="s">
        <v>67</v>
      </c>
      <c r="D56" s="22" t="s">
        <v>71</v>
      </c>
      <c r="E56" s="15" t="n">
        <v>293000</v>
      </c>
      <c r="F56" s="15" t="n">
        <v>0</v>
      </c>
      <c r="G56" s="15" t="n">
        <f aca="false">SUM(M56*N56)</f>
        <v>0</v>
      </c>
      <c r="H56" s="15"/>
      <c r="I56" s="15"/>
      <c r="J56" s="15"/>
      <c r="K56" s="15" t="n">
        <f aca="false">SUM(E56:J56)</f>
        <v>293000</v>
      </c>
      <c r="L56" s="16" t="n">
        <v>0</v>
      </c>
      <c r="M56" s="16" t="n">
        <v>0</v>
      </c>
      <c r="N56" s="17" t="n">
        <v>7252</v>
      </c>
      <c r="O56" s="19"/>
      <c r="P56" s="19"/>
      <c r="Q56" s="19"/>
      <c r="R56" s="19"/>
    </row>
    <row r="57" customFormat="false" ht="15.75" hidden="false" customHeight="false" outlineLevel="0" collapsed="false">
      <c r="A57" s="12" t="n">
        <v>13</v>
      </c>
      <c r="B57" s="39" t="n">
        <v>90009</v>
      </c>
      <c r="C57" s="14" t="s">
        <v>67</v>
      </c>
      <c r="D57" s="14" t="s">
        <v>72</v>
      </c>
      <c r="E57" s="15" t="n">
        <v>293000</v>
      </c>
      <c r="F57" s="15" t="n">
        <v>61731</v>
      </c>
      <c r="G57" s="15" t="n">
        <f aca="false">SUM(M57*N57)</f>
        <v>14504</v>
      </c>
      <c r="H57" s="15" t="n">
        <f aca="false">O57*P57</f>
        <v>0</v>
      </c>
      <c r="I57" s="15" t="n">
        <v>0</v>
      </c>
      <c r="J57" s="15" t="n">
        <f aca="false">E57*R57</f>
        <v>0</v>
      </c>
      <c r="K57" s="15" t="n">
        <f aca="false">SUM(E57:J57)</f>
        <v>369235</v>
      </c>
      <c r="L57" s="16" t="n">
        <v>9</v>
      </c>
      <c r="M57" s="16" t="n">
        <v>2</v>
      </c>
      <c r="N57" s="17" t="n">
        <v>7252</v>
      </c>
      <c r="O57" s="17" t="n">
        <v>0</v>
      </c>
      <c r="P57" s="16" t="n">
        <v>0</v>
      </c>
      <c r="Q57" s="16" t="s">
        <v>36</v>
      </c>
      <c r="R57" s="19"/>
    </row>
    <row r="58" customFormat="false" ht="15.75" hidden="false" customHeight="false" outlineLevel="0" collapsed="false">
      <c r="A58" s="12" t="n">
        <v>14</v>
      </c>
      <c r="B58" s="38" t="n">
        <v>28132</v>
      </c>
      <c r="C58" s="14" t="s">
        <v>67</v>
      </c>
      <c r="D58" s="14" t="s">
        <v>73</v>
      </c>
      <c r="E58" s="15" t="n">
        <v>293000</v>
      </c>
      <c r="F58" s="15" t="n">
        <v>75449</v>
      </c>
      <c r="G58" s="15" t="n">
        <f aca="false">SUM(M58*N58)</f>
        <v>14504</v>
      </c>
      <c r="H58" s="15" t="n">
        <f aca="false">O58*P58</f>
        <v>0</v>
      </c>
      <c r="I58" s="15" t="n">
        <f aca="false">E58*Q58</f>
        <v>0</v>
      </c>
      <c r="J58" s="15" t="n">
        <f aca="false">E58*R58</f>
        <v>0</v>
      </c>
      <c r="K58" s="15" t="n">
        <f aca="false">SUM(E58:J58)</f>
        <v>382953</v>
      </c>
      <c r="L58" s="16" t="n">
        <v>11</v>
      </c>
      <c r="M58" s="16" t="n">
        <v>2</v>
      </c>
      <c r="N58" s="17" t="n">
        <v>7252</v>
      </c>
      <c r="O58" s="17" t="n">
        <v>0</v>
      </c>
      <c r="P58" s="16" t="n">
        <v>0</v>
      </c>
      <c r="Q58" s="16" t="n">
        <v>0</v>
      </c>
      <c r="R58" s="16" t="n">
        <v>0</v>
      </c>
    </row>
    <row r="59" customFormat="false" ht="15.75" hidden="false" customHeight="false" outlineLevel="0" collapsed="false">
      <c r="A59" s="12" t="n">
        <v>15</v>
      </c>
      <c r="B59" s="39" t="n">
        <v>90012</v>
      </c>
      <c r="C59" s="14" t="s">
        <v>67</v>
      </c>
      <c r="D59" s="14" t="s">
        <v>74</v>
      </c>
      <c r="E59" s="15" t="n">
        <v>293000</v>
      </c>
      <c r="F59" s="15" t="n">
        <v>61731</v>
      </c>
      <c r="G59" s="15" t="n">
        <f aca="false">SUM(M59*N59)</f>
        <v>36260</v>
      </c>
      <c r="H59" s="15"/>
      <c r="I59" s="15"/>
      <c r="J59" s="15"/>
      <c r="K59" s="15" t="n">
        <f aca="false">SUM(E59:J59)</f>
        <v>390991</v>
      </c>
      <c r="L59" s="16" t="n">
        <v>9</v>
      </c>
      <c r="M59" s="16" t="n">
        <v>5</v>
      </c>
      <c r="N59" s="17" t="n">
        <v>7252</v>
      </c>
      <c r="O59" s="19"/>
      <c r="P59" s="19"/>
      <c r="Q59" s="19"/>
      <c r="R59" s="19"/>
    </row>
    <row r="60" customFormat="false" ht="15.75" hidden="false" customHeight="false" outlineLevel="0" collapsed="false">
      <c r="A60" s="12" t="n">
        <v>16</v>
      </c>
      <c r="B60" s="38" t="n">
        <v>17290</v>
      </c>
      <c r="C60" s="14" t="s">
        <v>75</v>
      </c>
      <c r="D60" s="22" t="s">
        <v>76</v>
      </c>
      <c r="E60" s="15" t="n">
        <v>298750</v>
      </c>
      <c r="F60" s="15" t="n">
        <v>0</v>
      </c>
      <c r="G60" s="15" t="n">
        <f aca="false">SUM(M60*N60)</f>
        <v>0</v>
      </c>
      <c r="H60" s="15" t="n">
        <f aca="false">O60*P60</f>
        <v>0</v>
      </c>
      <c r="I60" s="15" t="s">
        <v>36</v>
      </c>
      <c r="J60" s="15" t="s">
        <v>36</v>
      </c>
      <c r="K60" s="15" t="n">
        <f aca="false">SUM(E60:J60)</f>
        <v>298750</v>
      </c>
      <c r="L60" s="16" t="n">
        <v>0</v>
      </c>
      <c r="M60" s="16" t="n">
        <v>0</v>
      </c>
      <c r="N60" s="17" t="n">
        <v>7398</v>
      </c>
      <c r="O60" s="17" t="n">
        <v>0</v>
      </c>
      <c r="P60" s="16" t="n">
        <v>0</v>
      </c>
      <c r="Q60" s="16" t="n">
        <v>0</v>
      </c>
      <c r="R60" s="16" t="s">
        <v>36</v>
      </c>
    </row>
    <row r="61" customFormat="false" ht="15.75" hidden="false" customHeight="false" outlineLevel="0" collapsed="false">
      <c r="A61" s="12" t="n">
        <v>17</v>
      </c>
      <c r="B61" s="38" t="n">
        <v>28207</v>
      </c>
      <c r="C61" s="14" t="s">
        <v>77</v>
      </c>
      <c r="D61" s="14" t="s">
        <v>78</v>
      </c>
      <c r="E61" s="15" t="n">
        <v>330000</v>
      </c>
      <c r="F61" s="15" t="n">
        <v>0</v>
      </c>
      <c r="G61" s="15" t="n">
        <f aca="false">SUM(M61*N61)</f>
        <v>16384</v>
      </c>
      <c r="H61" s="15" t="n">
        <f aca="false">O61*P61</f>
        <v>0</v>
      </c>
      <c r="I61" s="15" t="n">
        <f aca="false">E61*Q61</f>
        <v>0</v>
      </c>
      <c r="J61" s="15" t="n">
        <f aca="false">E61*R61</f>
        <v>0</v>
      </c>
      <c r="K61" s="15" t="n">
        <f aca="false">SUM(E61:J61)</f>
        <v>346384</v>
      </c>
      <c r="L61" s="16" t="n">
        <v>0</v>
      </c>
      <c r="M61" s="16" t="n">
        <v>2</v>
      </c>
      <c r="N61" s="17" t="n">
        <v>8192</v>
      </c>
      <c r="O61" s="17" t="n">
        <v>0</v>
      </c>
      <c r="P61" s="16" t="n">
        <v>0</v>
      </c>
      <c r="Q61" s="16" t="n">
        <v>0</v>
      </c>
      <c r="R61" s="19"/>
    </row>
    <row r="62" customFormat="false" ht="15.75" hidden="false" customHeight="false" outlineLevel="0" collapsed="false">
      <c r="A62" s="12" t="n">
        <v>18</v>
      </c>
      <c r="B62" s="38" t="n">
        <v>98860</v>
      </c>
      <c r="C62" s="14" t="s">
        <v>77</v>
      </c>
      <c r="D62" s="22" t="s">
        <v>79</v>
      </c>
      <c r="E62" s="15" t="n">
        <v>330000</v>
      </c>
      <c r="F62" s="15" t="n">
        <v>102885</v>
      </c>
      <c r="G62" s="15" t="n">
        <f aca="false">SUM(M62*N62)</f>
        <v>32768</v>
      </c>
      <c r="H62" s="15" t="n">
        <f aca="false">O62*P62</f>
        <v>0</v>
      </c>
      <c r="I62" s="15" t="n">
        <f aca="false">E62*Q62</f>
        <v>0</v>
      </c>
      <c r="J62" s="15" t="n">
        <f aca="false">E62*R62</f>
        <v>0</v>
      </c>
      <c r="K62" s="15" t="n">
        <f aca="false">SUM(E62:J62)</f>
        <v>465653</v>
      </c>
      <c r="L62" s="16" t="n">
        <v>15</v>
      </c>
      <c r="M62" s="16" t="n">
        <v>4</v>
      </c>
      <c r="N62" s="17" t="n">
        <v>8192</v>
      </c>
      <c r="O62" s="16" t="n">
        <v>0</v>
      </c>
      <c r="P62" s="16" t="n">
        <v>0</v>
      </c>
      <c r="Q62" s="16" t="n">
        <v>0</v>
      </c>
      <c r="R62" s="16" t="n">
        <v>0</v>
      </c>
    </row>
    <row r="63" customFormat="false" ht="15.75" hidden="false" customHeight="false" outlineLevel="0" collapsed="false">
      <c r="A63" s="12" t="n">
        <v>19</v>
      </c>
      <c r="B63" s="39" t="n">
        <v>90067</v>
      </c>
      <c r="C63" s="14" t="s">
        <v>77</v>
      </c>
      <c r="D63" s="14" t="s">
        <v>80</v>
      </c>
      <c r="E63" s="15" t="n">
        <v>330000</v>
      </c>
      <c r="F63" s="15" t="n">
        <v>54872</v>
      </c>
      <c r="G63" s="15" t="n">
        <f aca="false">SUM(M63*N63)</f>
        <v>16384</v>
      </c>
      <c r="H63" s="15" t="n">
        <f aca="false">O63*P63</f>
        <v>0</v>
      </c>
      <c r="I63" s="15"/>
      <c r="J63" s="15" t="n">
        <f aca="false">E63*R63</f>
        <v>0</v>
      </c>
      <c r="K63" s="15" t="n">
        <f aca="false">SUM(E63:J63)</f>
        <v>401256</v>
      </c>
      <c r="L63" s="16" t="n">
        <v>8</v>
      </c>
      <c r="M63" s="16" t="n">
        <v>2</v>
      </c>
      <c r="N63" s="17" t="n">
        <v>8192</v>
      </c>
      <c r="O63" s="17" t="n">
        <v>2273</v>
      </c>
      <c r="P63" s="19"/>
      <c r="Q63" s="19"/>
      <c r="R63" s="19"/>
    </row>
    <row r="64" customFormat="false" ht="15.75" hidden="false" customHeight="false" outlineLevel="0" collapsed="false">
      <c r="A64" s="12" t="n">
        <v>20</v>
      </c>
      <c r="B64" s="39" t="n">
        <v>1040</v>
      </c>
      <c r="C64" s="14" t="s">
        <v>77</v>
      </c>
      <c r="D64" s="14" t="s">
        <v>81</v>
      </c>
      <c r="E64" s="15" t="n">
        <v>330000</v>
      </c>
      <c r="F64" s="15" t="n">
        <v>0</v>
      </c>
      <c r="G64" s="15" t="n">
        <f aca="false">SUM(M64*N64)</f>
        <v>0</v>
      </c>
      <c r="H64" s="15" t="n">
        <f aca="false">O64*P64</f>
        <v>0</v>
      </c>
      <c r="I64" s="15"/>
      <c r="J64" s="15" t="n">
        <f aca="false">E64*R64</f>
        <v>0</v>
      </c>
      <c r="K64" s="15" t="n">
        <f aca="false">SUM(E64:J64)</f>
        <v>330000</v>
      </c>
      <c r="L64" s="16" t="n">
        <v>0</v>
      </c>
      <c r="M64" s="16" t="n">
        <v>0</v>
      </c>
      <c r="N64" s="17" t="n">
        <v>8192</v>
      </c>
      <c r="O64" s="19"/>
      <c r="P64" s="19"/>
      <c r="Q64" s="19"/>
      <c r="R64" s="19"/>
    </row>
    <row r="65" customFormat="false" ht="15.75" hidden="false" customHeight="false" outlineLevel="0" collapsed="false">
      <c r="A65" s="12" t="n">
        <v>21</v>
      </c>
      <c r="B65" s="39" t="n">
        <v>28290</v>
      </c>
      <c r="C65" s="14" t="s">
        <v>77</v>
      </c>
      <c r="D65" s="14" t="s">
        <v>82</v>
      </c>
      <c r="E65" s="15" t="n">
        <v>330000</v>
      </c>
      <c r="F65" s="15" t="n">
        <v>123462</v>
      </c>
      <c r="G65" s="15" t="n">
        <f aca="false">SUM(M65*N65)</f>
        <v>40960</v>
      </c>
      <c r="H65" s="15" t="n">
        <f aca="false">O65*P65</f>
        <v>0</v>
      </c>
      <c r="I65" s="15"/>
      <c r="J65" s="15" t="n">
        <f aca="false">E65*R65</f>
        <v>0</v>
      </c>
      <c r="K65" s="15" t="n">
        <f aca="false">SUM(E65:J65)</f>
        <v>494422</v>
      </c>
      <c r="L65" s="16" t="n">
        <v>18</v>
      </c>
      <c r="M65" s="16" t="n">
        <v>5</v>
      </c>
      <c r="N65" s="17" t="n">
        <v>8192</v>
      </c>
      <c r="O65" s="19"/>
      <c r="P65" s="19"/>
      <c r="Q65" s="19"/>
      <c r="R65" s="19"/>
    </row>
    <row r="66" customFormat="false" ht="15.75" hidden="false" customHeight="false" outlineLevel="0" collapsed="false">
      <c r="A66" s="12" t="n">
        <v>22</v>
      </c>
      <c r="B66" s="39" t="n">
        <v>28410</v>
      </c>
      <c r="C66" s="14" t="s">
        <v>77</v>
      </c>
      <c r="D66" s="14" t="s">
        <v>83</v>
      </c>
      <c r="E66" s="15" t="n">
        <v>330000</v>
      </c>
      <c r="F66" s="15" t="n">
        <v>48013</v>
      </c>
      <c r="G66" s="15" t="n">
        <f aca="false">SUM(M66*N66)</f>
        <v>40960</v>
      </c>
      <c r="H66" s="15" t="s">
        <v>36</v>
      </c>
      <c r="I66" s="15" t="s">
        <v>36</v>
      </c>
      <c r="J66" s="15"/>
      <c r="K66" s="15" t="n">
        <f aca="false">SUM(E66:J66)</f>
        <v>418973</v>
      </c>
      <c r="L66" s="41" t="n">
        <v>7</v>
      </c>
      <c r="M66" s="41" t="n">
        <v>5</v>
      </c>
      <c r="N66" s="17" t="n">
        <v>8192</v>
      </c>
      <c r="O66" s="17" t="n">
        <v>0</v>
      </c>
      <c r="P66" s="41" t="n">
        <v>0</v>
      </c>
      <c r="Q66" s="16" t="n">
        <v>0</v>
      </c>
      <c r="R66" s="16" t="n">
        <v>0</v>
      </c>
    </row>
    <row r="67" customFormat="false" ht="15.75" hidden="false" customHeight="false" outlineLevel="0" collapsed="false">
      <c r="A67" s="12" t="n">
        <v>23</v>
      </c>
      <c r="B67" s="39" t="n">
        <v>96773</v>
      </c>
      <c r="C67" s="14" t="s">
        <v>77</v>
      </c>
      <c r="D67" s="22" t="s">
        <v>84</v>
      </c>
      <c r="E67" s="15" t="n">
        <v>330000</v>
      </c>
      <c r="F67" s="15" t="n">
        <v>0</v>
      </c>
      <c r="G67" s="15" t="n">
        <f aca="false">SUM(M67*N67)</f>
        <v>0</v>
      </c>
      <c r="H67" s="15" t="s">
        <v>36</v>
      </c>
      <c r="I67" s="15" t="s">
        <v>36</v>
      </c>
      <c r="J67" s="15"/>
      <c r="K67" s="15" t="n">
        <f aca="false">SUM(E67:J67)</f>
        <v>330000</v>
      </c>
      <c r="L67" s="41" t="n">
        <v>0</v>
      </c>
      <c r="M67" s="41" t="n">
        <v>0</v>
      </c>
      <c r="N67" s="17" t="n">
        <v>8192</v>
      </c>
      <c r="O67" s="17" t="n">
        <v>0</v>
      </c>
      <c r="P67" s="41" t="n">
        <v>0</v>
      </c>
      <c r="Q67" s="16" t="n">
        <v>0</v>
      </c>
      <c r="R67" s="16" t="n">
        <v>0</v>
      </c>
    </row>
    <row r="68" customFormat="false" ht="15.75" hidden="false" customHeight="false" outlineLevel="0" collapsed="false">
      <c r="A68" s="12" t="n">
        <v>24</v>
      </c>
      <c r="B68" s="39" t="n">
        <v>28196</v>
      </c>
      <c r="C68" s="14" t="s">
        <v>77</v>
      </c>
      <c r="D68" s="14" t="s">
        <v>85</v>
      </c>
      <c r="E68" s="15" t="n">
        <v>330000</v>
      </c>
      <c r="F68" s="15" t="n">
        <v>89167</v>
      </c>
      <c r="G68" s="15" t="n">
        <f aca="false">SUM(M68*N68)</f>
        <v>8192</v>
      </c>
      <c r="H68" s="15"/>
      <c r="I68" s="15" t="s">
        <v>36</v>
      </c>
      <c r="J68" s="15" t="s">
        <v>36</v>
      </c>
      <c r="K68" s="15" t="n">
        <f aca="false">SUM(E68:J68)</f>
        <v>427359</v>
      </c>
      <c r="L68" s="16" t="n">
        <v>13</v>
      </c>
      <c r="M68" s="16" t="n">
        <v>1</v>
      </c>
      <c r="N68" s="17" t="n">
        <v>8192</v>
      </c>
      <c r="O68" s="17"/>
      <c r="P68" s="16" t="n">
        <v>0</v>
      </c>
      <c r="Q68" s="16"/>
      <c r="R68" s="16" t="n">
        <v>0</v>
      </c>
    </row>
    <row r="69" customFormat="false" ht="15.75" hidden="false" customHeight="false" outlineLevel="0" collapsed="false">
      <c r="A69" s="12" t="n">
        <v>25</v>
      </c>
      <c r="B69" s="39" t="n">
        <v>28301</v>
      </c>
      <c r="C69" s="14" t="s">
        <v>77</v>
      </c>
      <c r="D69" s="42" t="s">
        <v>86</v>
      </c>
      <c r="E69" s="15" t="n">
        <v>330000</v>
      </c>
      <c r="F69" s="15" t="n">
        <v>27436</v>
      </c>
      <c r="G69" s="15" t="n">
        <f aca="false">SUM(M69*N69)</f>
        <v>40960</v>
      </c>
      <c r="H69" s="15" t="n">
        <f aca="false">O69*P69</f>
        <v>0</v>
      </c>
      <c r="I69" s="15" t="n">
        <f aca="false">E69*Q69</f>
        <v>0</v>
      </c>
      <c r="J69" s="15" t="n">
        <f aca="false">E69*R69</f>
        <v>0</v>
      </c>
      <c r="K69" s="15" t="n">
        <f aca="false">SUM(E69:J69)</f>
        <v>398396</v>
      </c>
      <c r="L69" s="16" t="n">
        <v>4</v>
      </c>
      <c r="M69" s="16" t="n">
        <v>5</v>
      </c>
      <c r="N69" s="17" t="n">
        <v>8192</v>
      </c>
      <c r="O69" s="17" t="n">
        <v>0</v>
      </c>
      <c r="P69" s="16" t="n">
        <v>0</v>
      </c>
      <c r="Q69" s="16" t="n">
        <v>0</v>
      </c>
      <c r="R69" s="16"/>
    </row>
    <row r="70" customFormat="false" ht="15.75" hidden="false" customHeight="false" outlineLevel="0" collapsed="false">
      <c r="A70" s="12" t="n">
        <v>26</v>
      </c>
      <c r="B70" s="39" t="n">
        <v>90050</v>
      </c>
      <c r="C70" s="14" t="s">
        <v>87</v>
      </c>
      <c r="D70" s="14" t="s">
        <v>88</v>
      </c>
      <c r="E70" s="15" t="n">
        <v>699500</v>
      </c>
      <c r="F70" s="15" t="n">
        <v>93464</v>
      </c>
      <c r="G70" s="15" t="n">
        <f aca="false">SUM(M70*N70)</f>
        <v>67125</v>
      </c>
      <c r="H70" s="15" t="n">
        <f aca="false">O70*P70</f>
        <v>102285</v>
      </c>
      <c r="I70" s="15" t="n">
        <f aca="false">E70*Q70</f>
        <v>384725</v>
      </c>
      <c r="J70" s="15" t="n">
        <f aca="false">E70*R70</f>
        <v>0</v>
      </c>
      <c r="K70" s="15" t="n">
        <f aca="false">SUM(E70:J70)</f>
        <v>1347099</v>
      </c>
      <c r="L70" s="16" t="n">
        <v>7</v>
      </c>
      <c r="M70" s="16" t="n">
        <v>5</v>
      </c>
      <c r="N70" s="17" t="n">
        <v>13425</v>
      </c>
      <c r="O70" s="17" t="n">
        <v>2273</v>
      </c>
      <c r="P70" s="16" t="n">
        <v>45</v>
      </c>
      <c r="Q70" s="16" t="n">
        <v>0.55</v>
      </c>
      <c r="R70" s="16" t="n">
        <v>0</v>
      </c>
    </row>
    <row r="71" customFormat="false" ht="15.75" hidden="false" customHeight="false" outlineLevel="0" collapsed="false">
      <c r="A71" s="12" t="n">
        <v>27</v>
      </c>
      <c r="B71" s="39" t="n">
        <v>28208</v>
      </c>
      <c r="C71" s="14" t="s">
        <v>87</v>
      </c>
      <c r="D71" s="14" t="s">
        <v>89</v>
      </c>
      <c r="E71" s="15" t="n">
        <v>699500</v>
      </c>
      <c r="F71" s="15" t="n">
        <v>253688</v>
      </c>
      <c r="G71" s="15" t="n">
        <f aca="false">SUM(M71*N71)</f>
        <v>26850</v>
      </c>
      <c r="H71" s="15" t="n">
        <f aca="false">O71*P71</f>
        <v>152291</v>
      </c>
      <c r="I71" s="15" t="n">
        <v>0</v>
      </c>
      <c r="J71" s="15" t="n">
        <f aca="false">E71*R71</f>
        <v>454675</v>
      </c>
      <c r="K71" s="15" t="n">
        <f aca="false">SUM(E71:J71)</f>
        <v>1587004</v>
      </c>
      <c r="L71" s="16" t="n">
        <v>19</v>
      </c>
      <c r="M71" s="16" t="n">
        <v>2</v>
      </c>
      <c r="N71" s="17" t="n">
        <v>13425</v>
      </c>
      <c r="O71" s="17" t="n">
        <v>2273</v>
      </c>
      <c r="P71" s="16" t="n">
        <v>67</v>
      </c>
      <c r="Q71" s="16"/>
      <c r="R71" s="16" t="n">
        <v>0.65</v>
      </c>
    </row>
    <row r="72" customFormat="false" ht="15.75" hidden="false" customHeight="false" outlineLevel="0" collapsed="false">
      <c r="A72" s="12" t="n">
        <v>28</v>
      </c>
      <c r="B72" s="39" t="n">
        <v>28434</v>
      </c>
      <c r="C72" s="14" t="s">
        <v>87</v>
      </c>
      <c r="D72" s="14" t="s">
        <v>90</v>
      </c>
      <c r="E72" s="15" t="n">
        <v>699500</v>
      </c>
      <c r="F72" s="15" t="n">
        <v>240336</v>
      </c>
      <c r="G72" s="15" t="n">
        <f aca="false">SUM(M72*N72)</f>
        <v>26850</v>
      </c>
      <c r="H72" s="15" t="n">
        <f aca="false">O72*P72</f>
        <v>84101</v>
      </c>
      <c r="I72" s="15" t="n">
        <f aca="false">E72*Q72</f>
        <v>0</v>
      </c>
      <c r="J72" s="15" t="n">
        <f aca="false">E72*R72</f>
        <v>454675</v>
      </c>
      <c r="K72" s="15" t="n">
        <f aca="false">SUM(E72:J72)</f>
        <v>1505462</v>
      </c>
      <c r="L72" s="16" t="n">
        <v>18</v>
      </c>
      <c r="M72" s="16" t="n">
        <v>2</v>
      </c>
      <c r="N72" s="17" t="n">
        <v>13425</v>
      </c>
      <c r="O72" s="17" t="n">
        <v>2273</v>
      </c>
      <c r="P72" s="16" t="n">
        <v>37</v>
      </c>
      <c r="Q72" s="16"/>
      <c r="R72" s="16" t="n">
        <v>0.65</v>
      </c>
    </row>
    <row r="73" customFormat="false" ht="15.75" hidden="false" customHeight="false" outlineLevel="0" collapsed="false">
      <c r="A73" s="12" t="n">
        <v>29</v>
      </c>
      <c r="B73" s="39" t="n">
        <v>28274</v>
      </c>
      <c r="C73" s="14" t="s">
        <v>87</v>
      </c>
      <c r="D73" s="14" t="s">
        <v>91</v>
      </c>
      <c r="E73" s="15" t="n">
        <v>699500</v>
      </c>
      <c r="F73" s="15" t="n">
        <v>160224</v>
      </c>
      <c r="G73" s="15" t="n">
        <f aca="false">SUM(M73*N73)</f>
        <v>67125</v>
      </c>
      <c r="H73" s="15" t="n">
        <f aca="false">O73*P73</f>
        <v>79555</v>
      </c>
      <c r="I73" s="15" t="n">
        <f aca="false">E73*Q73</f>
        <v>384725</v>
      </c>
      <c r="J73" s="15" t="n">
        <f aca="false">E73*R73</f>
        <v>0</v>
      </c>
      <c r="K73" s="15" t="n">
        <f aca="false">E73+F73+G73+H73+I73+J73</f>
        <v>1391129</v>
      </c>
      <c r="L73" s="16" t="n">
        <v>12</v>
      </c>
      <c r="M73" s="16" t="n">
        <v>5</v>
      </c>
      <c r="N73" s="17" t="n">
        <v>13425</v>
      </c>
      <c r="O73" s="17" t="n">
        <v>2273</v>
      </c>
      <c r="P73" s="16" t="n">
        <v>35</v>
      </c>
      <c r="Q73" s="16" t="n">
        <v>0.55</v>
      </c>
      <c r="R73" s="16" t="n">
        <v>0</v>
      </c>
    </row>
    <row r="74" customFormat="false" ht="15.75" hidden="false" customHeight="false" outlineLevel="0" collapsed="false">
      <c r="A74" s="12" t="n">
        <v>30</v>
      </c>
      <c r="B74" s="39" t="n">
        <v>12100</v>
      </c>
      <c r="C74" s="14" t="s">
        <v>87</v>
      </c>
      <c r="D74" s="14" t="s">
        <v>92</v>
      </c>
      <c r="E74" s="15" t="n">
        <v>699500</v>
      </c>
      <c r="F74" s="15" t="n">
        <v>226984</v>
      </c>
      <c r="G74" s="15" t="n">
        <f aca="false">SUM(M74*N74)</f>
        <v>26850</v>
      </c>
      <c r="H74" s="15" t="n">
        <f aca="false">O74*P74</f>
        <v>73872.5</v>
      </c>
      <c r="I74" s="15" t="n">
        <f aca="false">E74*Q74</f>
        <v>384725</v>
      </c>
      <c r="J74" s="15"/>
      <c r="K74" s="15" t="n">
        <f aca="false">SUM(E74:J74)</f>
        <v>1411931.5</v>
      </c>
      <c r="L74" s="16" t="n">
        <v>17</v>
      </c>
      <c r="M74" s="16" t="n">
        <v>2</v>
      </c>
      <c r="N74" s="17" t="n">
        <v>13425</v>
      </c>
      <c r="O74" s="17" t="n">
        <v>2273</v>
      </c>
      <c r="P74" s="16" t="n">
        <v>32.5</v>
      </c>
      <c r="Q74" s="16" t="n">
        <v>0.55</v>
      </c>
      <c r="R74" s="16"/>
    </row>
    <row r="75" customFormat="false" ht="15.75" hidden="false" customHeight="false" outlineLevel="0" collapsed="false">
      <c r="A75" s="12" t="n">
        <v>31</v>
      </c>
      <c r="B75" s="39" t="n">
        <v>28170</v>
      </c>
      <c r="C75" s="14" t="s">
        <v>87</v>
      </c>
      <c r="D75" s="14" t="s">
        <v>93</v>
      </c>
      <c r="E75" s="15" t="n">
        <v>699500</v>
      </c>
      <c r="F75" s="15" t="n">
        <v>240336</v>
      </c>
      <c r="G75" s="15" t="n">
        <f aca="false">SUM(M75*N75)</f>
        <v>67125</v>
      </c>
      <c r="H75" s="15" t="n">
        <f aca="false">O75*P75</f>
        <v>100012</v>
      </c>
      <c r="I75" s="15" t="n">
        <f aca="false">E75*Q75</f>
        <v>384725</v>
      </c>
      <c r="J75" s="15"/>
      <c r="K75" s="15" t="n">
        <f aca="false">SUM(E75:J75)</f>
        <v>1491698</v>
      </c>
      <c r="L75" s="16" t="n">
        <v>18</v>
      </c>
      <c r="M75" s="16" t="n">
        <v>5</v>
      </c>
      <c r="N75" s="17" t="n">
        <v>13425</v>
      </c>
      <c r="O75" s="17" t="n">
        <v>2273</v>
      </c>
      <c r="P75" s="16" t="n">
        <v>44</v>
      </c>
      <c r="Q75" s="16" t="n">
        <v>0.55</v>
      </c>
      <c r="R75" s="17"/>
    </row>
    <row r="76" customFormat="false" ht="15.75" hidden="false" customHeight="false" outlineLevel="0" collapsed="false">
      <c r="A76" s="12" t="n">
        <v>32</v>
      </c>
      <c r="B76" s="39" t="n">
        <v>13363</v>
      </c>
      <c r="C76" s="14" t="s">
        <v>87</v>
      </c>
      <c r="D76" s="14" t="s">
        <v>94</v>
      </c>
      <c r="E76" s="15" t="n">
        <v>699500</v>
      </c>
      <c r="F76" s="15" t="n">
        <v>387208</v>
      </c>
      <c r="G76" s="15" t="n">
        <f aca="false">SUM(M76*N76)</f>
        <v>67125</v>
      </c>
      <c r="H76" s="15" t="n">
        <f aca="false">O76*P76</f>
        <v>207979.5</v>
      </c>
      <c r="I76" s="15" t="n">
        <f aca="false">E76*Q76</f>
        <v>384725</v>
      </c>
      <c r="J76" s="15" t="s">
        <v>36</v>
      </c>
      <c r="K76" s="15" t="n">
        <f aca="false">SUM(E76:J76)</f>
        <v>1746537.5</v>
      </c>
      <c r="L76" s="16" t="n">
        <v>29</v>
      </c>
      <c r="M76" s="16" t="n">
        <v>5</v>
      </c>
      <c r="N76" s="17" t="n">
        <v>13425</v>
      </c>
      <c r="O76" s="17" t="n">
        <v>2273</v>
      </c>
      <c r="P76" s="16" t="n">
        <v>91.5</v>
      </c>
      <c r="Q76" s="16" t="n">
        <v>0.55</v>
      </c>
      <c r="R76" s="19"/>
    </row>
    <row r="77" customFormat="false" ht="15.75" hidden="false" customHeight="false" outlineLevel="0" collapsed="false">
      <c r="A77" s="12" t="n">
        <v>33</v>
      </c>
      <c r="B77" s="39" t="s">
        <v>95</v>
      </c>
      <c r="C77" s="14" t="s">
        <v>87</v>
      </c>
      <c r="D77" s="14" t="s">
        <v>96</v>
      </c>
      <c r="E77" s="15" t="n">
        <v>699500</v>
      </c>
      <c r="F77" s="15" t="n">
        <v>347152</v>
      </c>
      <c r="G77" s="15" t="n">
        <f aca="false">SUM(M77*N77)</f>
        <v>67125</v>
      </c>
      <c r="H77" s="15" t="n">
        <f aca="false">O77*P77</f>
        <v>130697.5</v>
      </c>
      <c r="I77" s="15" t="n">
        <f aca="false">E77*Q77</f>
        <v>384725</v>
      </c>
      <c r="J77" s="15" t="s">
        <v>36</v>
      </c>
      <c r="K77" s="15" t="n">
        <f aca="false">SUM(E77:J77)</f>
        <v>1629199.5</v>
      </c>
      <c r="L77" s="16" t="n">
        <v>26</v>
      </c>
      <c r="M77" s="16" t="n">
        <v>5</v>
      </c>
      <c r="N77" s="17" t="n">
        <v>13425</v>
      </c>
      <c r="O77" s="17" t="n">
        <v>2273</v>
      </c>
      <c r="P77" s="16" t="n">
        <v>57.5</v>
      </c>
      <c r="Q77" s="16" t="n">
        <v>0.55</v>
      </c>
      <c r="R77" s="19"/>
    </row>
    <row r="78" customFormat="false" ht="15.75" hidden="false" customHeight="false" outlineLevel="0" collapsed="false">
      <c r="A78" s="12" t="n">
        <v>34</v>
      </c>
      <c r="B78" s="39" t="n">
        <v>53155</v>
      </c>
      <c r="C78" s="14" t="s">
        <v>87</v>
      </c>
      <c r="D78" s="14" t="s">
        <v>97</v>
      </c>
      <c r="E78" s="15" t="n">
        <v>699500</v>
      </c>
      <c r="F78" s="15" t="n">
        <v>80112</v>
      </c>
      <c r="G78" s="15" t="n">
        <f aca="false">SUM(M78*N78)</f>
        <v>26850</v>
      </c>
      <c r="H78" s="15" t="n">
        <f aca="false">SUM(O78*P78)</f>
        <v>118196</v>
      </c>
      <c r="I78" s="15" t="n">
        <f aca="false">SUM(E78*Q78)</f>
        <v>384725</v>
      </c>
      <c r="J78" s="15" t="n">
        <f aca="false">SUM(E78*R78)</f>
        <v>0</v>
      </c>
      <c r="K78" s="15" t="n">
        <f aca="false">SUM(E78:J78)</f>
        <v>1309383</v>
      </c>
      <c r="L78" s="16" t="n">
        <v>6</v>
      </c>
      <c r="M78" s="16" t="n">
        <v>2</v>
      </c>
      <c r="N78" s="17" t="n">
        <v>13425</v>
      </c>
      <c r="O78" s="17" t="n">
        <v>2273</v>
      </c>
      <c r="P78" s="16" t="n">
        <v>52</v>
      </c>
      <c r="Q78" s="16" t="n">
        <v>0.55</v>
      </c>
      <c r="R78" s="16" t="n">
        <v>0</v>
      </c>
    </row>
    <row r="79" customFormat="false" ht="13.5" hidden="false" customHeight="true" outlineLevel="0" collapsed="false">
      <c r="A79" s="12" t="n">
        <v>35</v>
      </c>
      <c r="B79" s="39" t="n">
        <v>28100</v>
      </c>
      <c r="C79" s="14" t="s">
        <v>87</v>
      </c>
      <c r="D79" s="14" t="s">
        <v>98</v>
      </c>
      <c r="E79" s="15" t="n">
        <v>699500</v>
      </c>
      <c r="F79" s="15" t="n">
        <v>0</v>
      </c>
      <c r="G79" s="15" t="n">
        <f aca="false">SUM(M79*N79)</f>
        <v>13425</v>
      </c>
      <c r="H79" s="15" t="n">
        <f aca="false">O79*P79</f>
        <v>9092</v>
      </c>
      <c r="I79" s="15" t="n">
        <f aca="false">E79*Q79</f>
        <v>174875</v>
      </c>
      <c r="J79" s="15" t="n">
        <v>0</v>
      </c>
      <c r="K79" s="15" t="n">
        <f aca="false">SUM(E79:J79)</f>
        <v>896892</v>
      </c>
      <c r="L79" s="16" t="n">
        <v>0</v>
      </c>
      <c r="M79" s="16" t="n">
        <v>1</v>
      </c>
      <c r="N79" s="17" t="n">
        <v>13425</v>
      </c>
      <c r="O79" s="17" t="n">
        <v>2273</v>
      </c>
      <c r="P79" s="16" t="n">
        <v>4</v>
      </c>
      <c r="Q79" s="16" t="n">
        <v>0.25</v>
      </c>
      <c r="R79" s="16" t="n">
        <v>0</v>
      </c>
    </row>
    <row r="80" customFormat="false" ht="15.75" hidden="false" customHeight="false" outlineLevel="0" collapsed="false">
      <c r="A80" s="12" t="n">
        <v>36</v>
      </c>
      <c r="B80" s="39" t="n">
        <v>28217</v>
      </c>
      <c r="C80" s="14" t="s">
        <v>87</v>
      </c>
      <c r="D80" s="43" t="s">
        <v>99</v>
      </c>
      <c r="E80" s="15" t="n">
        <v>901225</v>
      </c>
      <c r="F80" s="15" t="n">
        <v>0</v>
      </c>
      <c r="G80" s="15" t="n">
        <f aca="false">SUM(M80*N80)</f>
        <v>0</v>
      </c>
      <c r="H80" s="15" t="n">
        <f aca="false">SUM(O80*P80)</f>
        <v>0</v>
      </c>
      <c r="I80" s="15" t="n">
        <f aca="false">SUM(E80*Q80)</f>
        <v>0</v>
      </c>
      <c r="J80" s="15" t="n">
        <f aca="false">SUM(E80*R80)</f>
        <v>0</v>
      </c>
      <c r="K80" s="15" t="n">
        <f aca="false">SUM(E80:J80)</f>
        <v>901225</v>
      </c>
      <c r="L80" s="16" t="n">
        <v>0</v>
      </c>
      <c r="M80" s="16" t="n">
        <v>0</v>
      </c>
      <c r="N80" s="17" t="n">
        <v>0</v>
      </c>
      <c r="O80" s="17" t="n">
        <v>0</v>
      </c>
      <c r="P80" s="16" t="n">
        <v>0</v>
      </c>
      <c r="Q80" s="16" t="n">
        <v>0</v>
      </c>
      <c r="R80" s="16" t="n">
        <v>0</v>
      </c>
    </row>
    <row r="81" customFormat="false" ht="15.75" hidden="false" customHeight="false" outlineLevel="0" collapsed="false">
      <c r="A81" s="12" t="n">
        <v>37</v>
      </c>
      <c r="B81" s="39" t="n">
        <v>98862</v>
      </c>
      <c r="C81" s="14" t="s">
        <v>87</v>
      </c>
      <c r="D81" s="14" t="s">
        <v>100</v>
      </c>
      <c r="E81" s="15" t="n">
        <v>699500</v>
      </c>
      <c r="F81" s="15" t="n">
        <f aca="false">SUM(L81*N81)</f>
        <v>0</v>
      </c>
      <c r="G81" s="15" t="n">
        <f aca="false">SUM(M81*N81)</f>
        <v>40275</v>
      </c>
      <c r="H81" s="15" t="n">
        <f aca="false">SUM(O81*P81)</f>
        <v>22730</v>
      </c>
      <c r="I81" s="15" t="n">
        <f aca="false">SUM(E81*Q81)</f>
        <v>174875</v>
      </c>
      <c r="J81" s="15"/>
      <c r="K81" s="15" t="n">
        <f aca="false">SUM(E81:J81)</f>
        <v>937380</v>
      </c>
      <c r="L81" s="16" t="n">
        <v>0</v>
      </c>
      <c r="M81" s="16" t="n">
        <v>3</v>
      </c>
      <c r="N81" s="17" t="n">
        <v>13425</v>
      </c>
      <c r="O81" s="17" t="n">
        <v>2273</v>
      </c>
      <c r="P81" s="16" t="n">
        <v>10</v>
      </c>
      <c r="Q81" s="16" t="n">
        <v>0.25</v>
      </c>
      <c r="R81" s="16" t="n">
        <v>0</v>
      </c>
    </row>
    <row r="82" customFormat="false" ht="15.75" hidden="false" customHeight="false" outlineLevel="0" collapsed="false">
      <c r="A82" s="12" t="n">
        <v>38</v>
      </c>
      <c r="B82" s="39" t="n">
        <v>28392</v>
      </c>
      <c r="C82" s="14" t="s">
        <v>87</v>
      </c>
      <c r="D82" s="14" t="s">
        <v>101</v>
      </c>
      <c r="E82" s="15" t="n">
        <v>699500</v>
      </c>
      <c r="F82" s="15" t="n">
        <v>133520</v>
      </c>
      <c r="G82" s="15" t="n">
        <f aca="false">SUM(M82*N82)</f>
        <v>26850</v>
      </c>
      <c r="H82" s="15" t="n">
        <f aca="false">SUM(O82*P82)</f>
        <v>107967.5</v>
      </c>
      <c r="I82" s="15" t="n">
        <f aca="false">SUM(E82*Q82)</f>
        <v>384725</v>
      </c>
      <c r="J82" s="15"/>
      <c r="K82" s="15" t="n">
        <f aca="false">SUM(E82:J82)</f>
        <v>1352562.5</v>
      </c>
      <c r="L82" s="16" t="n">
        <v>10</v>
      </c>
      <c r="M82" s="16" t="n">
        <v>2</v>
      </c>
      <c r="N82" s="17" t="n">
        <v>13425</v>
      </c>
      <c r="O82" s="17" t="n">
        <v>2273</v>
      </c>
      <c r="P82" s="16" t="n">
        <v>47.5</v>
      </c>
      <c r="Q82" s="16" t="n">
        <v>0.55</v>
      </c>
      <c r="R82" s="16" t="n">
        <v>0</v>
      </c>
    </row>
    <row r="83" customFormat="false" ht="15.75" hidden="false" customHeight="false" outlineLevel="0" collapsed="false">
      <c r="A83" s="12" t="n">
        <v>39</v>
      </c>
      <c r="B83" s="44" t="n">
        <v>630</v>
      </c>
      <c r="C83" s="14" t="s">
        <v>87</v>
      </c>
      <c r="D83" s="14" t="s">
        <v>102</v>
      </c>
      <c r="E83" s="15" t="n">
        <v>699500</v>
      </c>
      <c r="F83" s="15" t="n">
        <v>70584</v>
      </c>
      <c r="G83" s="15" t="n">
        <f aca="false">SUM(M83*N83)</f>
        <v>67125</v>
      </c>
      <c r="H83" s="15" t="n">
        <f aca="false">O83*P83</f>
        <v>47733</v>
      </c>
      <c r="I83" s="15" t="n">
        <f aca="false">E83*Q83</f>
        <v>384725</v>
      </c>
      <c r="J83" s="15" t="n">
        <f aca="false">E83*R83</f>
        <v>0</v>
      </c>
      <c r="K83" s="15" t="n">
        <f aca="false">SUM(E83:J83)</f>
        <v>1269667</v>
      </c>
      <c r="L83" s="16" t="n">
        <v>7</v>
      </c>
      <c r="M83" s="16" t="n">
        <v>5</v>
      </c>
      <c r="N83" s="17" t="n">
        <v>13425</v>
      </c>
      <c r="O83" s="17" t="n">
        <v>2273</v>
      </c>
      <c r="P83" s="16" t="n">
        <v>21</v>
      </c>
      <c r="Q83" s="16" t="n">
        <v>0.55</v>
      </c>
      <c r="R83" s="16" t="n">
        <v>0</v>
      </c>
    </row>
    <row r="84" customFormat="false" ht="15.75" hidden="false" customHeight="false" outlineLevel="0" collapsed="false">
      <c r="A84" s="12" t="n">
        <v>40</v>
      </c>
      <c r="B84" s="44" t="s">
        <v>103</v>
      </c>
      <c r="C84" s="14" t="s">
        <v>87</v>
      </c>
      <c r="D84" s="14" t="s">
        <v>104</v>
      </c>
      <c r="E84" s="15" t="n">
        <v>699500</v>
      </c>
      <c r="F84" s="15" t="n">
        <v>133520</v>
      </c>
      <c r="G84" s="15" t="n">
        <f aca="false">SUM(M84*N84)</f>
        <v>26850</v>
      </c>
      <c r="H84" s="15" t="n">
        <f aca="false">SUM(O84*P84)</f>
        <v>84101</v>
      </c>
      <c r="I84" s="15" t="n">
        <f aca="false">SUM(E84*Q84)</f>
        <v>0</v>
      </c>
      <c r="J84" s="15" t="n">
        <f aca="false">SUM(E84*R84)</f>
        <v>454675</v>
      </c>
      <c r="K84" s="15" t="n">
        <f aca="false">E84+F84+G84+H84+I84+J84</f>
        <v>1398646</v>
      </c>
      <c r="L84" s="16" t="n">
        <v>1</v>
      </c>
      <c r="M84" s="16" t="n">
        <v>2</v>
      </c>
      <c r="N84" s="17" t="n">
        <v>13425</v>
      </c>
      <c r="O84" s="17" t="n">
        <v>2273</v>
      </c>
      <c r="P84" s="16" t="n">
        <v>37</v>
      </c>
      <c r="Q84" s="16" t="n">
        <v>0</v>
      </c>
      <c r="R84" s="16" t="n">
        <v>0.65</v>
      </c>
    </row>
    <row r="85" customFormat="false" ht="15.75" hidden="false" customHeight="false" outlineLevel="0" collapsed="false">
      <c r="A85" s="12" t="n">
        <v>41</v>
      </c>
      <c r="B85" s="39" t="n">
        <v>28368</v>
      </c>
      <c r="C85" s="14" t="s">
        <v>87</v>
      </c>
      <c r="D85" s="22" t="s">
        <v>105</v>
      </c>
      <c r="E85" s="15" t="n">
        <v>699500</v>
      </c>
      <c r="F85" s="15" t="n">
        <v>53408</v>
      </c>
      <c r="G85" s="15" t="n">
        <f aca="false">SUM(M85*N85)</f>
        <v>13425</v>
      </c>
      <c r="H85" s="15" t="n">
        <f aca="false">O85*P85</f>
        <v>22730</v>
      </c>
      <c r="I85" s="15" t="n">
        <f aca="false">SUM(E85*Q85)</f>
        <v>174875</v>
      </c>
      <c r="J85" s="15" t="n">
        <f aca="false">E85*R85</f>
        <v>0</v>
      </c>
      <c r="K85" s="15" t="n">
        <f aca="false">E85+F85+G85+H85+I85+J85</f>
        <v>963938</v>
      </c>
      <c r="L85" s="16" t="n">
        <v>0</v>
      </c>
      <c r="M85" s="16" t="n">
        <v>1</v>
      </c>
      <c r="N85" s="17" t="n">
        <v>13425</v>
      </c>
      <c r="O85" s="17" t="n">
        <v>2273</v>
      </c>
      <c r="P85" s="16" t="n">
        <v>10</v>
      </c>
      <c r="Q85" s="16" t="n">
        <v>0.25</v>
      </c>
      <c r="R85" s="16" t="n">
        <v>0</v>
      </c>
    </row>
    <row r="86" customFormat="false" ht="15.75" hidden="false" customHeight="false" outlineLevel="0" collapsed="false">
      <c r="A86" s="12" t="n">
        <v>42</v>
      </c>
      <c r="B86" s="39" t="n">
        <v>98835</v>
      </c>
      <c r="C86" s="14" t="s">
        <v>87</v>
      </c>
      <c r="D86" s="14" t="s">
        <v>106</v>
      </c>
      <c r="E86" s="15" t="n">
        <v>699500</v>
      </c>
      <c r="F86" s="15" t="n">
        <v>213632</v>
      </c>
      <c r="G86" s="15" t="n">
        <f aca="false">SUM(M86*N86)</f>
        <v>26850</v>
      </c>
      <c r="H86" s="15" t="n">
        <f aca="false">O86*P86</f>
        <v>119332.5</v>
      </c>
      <c r="I86" s="15"/>
      <c r="J86" s="15" t="n">
        <f aca="false">E86*R86</f>
        <v>454675</v>
      </c>
      <c r="K86" s="15" t="n">
        <f aca="false">SUM(E86:J86)</f>
        <v>1513989.5</v>
      </c>
      <c r="L86" s="16" t="n">
        <v>16</v>
      </c>
      <c r="M86" s="16" t="n">
        <v>2</v>
      </c>
      <c r="N86" s="17" t="n">
        <v>13425</v>
      </c>
      <c r="O86" s="17" t="n">
        <v>2273</v>
      </c>
      <c r="P86" s="16" t="n">
        <v>52.5</v>
      </c>
      <c r="Q86" s="19"/>
      <c r="R86" s="16" t="n">
        <v>0.65</v>
      </c>
    </row>
    <row r="87" customFormat="false" ht="15.75" hidden="false" customHeight="false" outlineLevel="0" collapsed="false">
      <c r="A87" s="12" t="n">
        <v>43</v>
      </c>
      <c r="B87" s="39" t="s">
        <v>107</v>
      </c>
      <c r="C87" s="14" t="s">
        <v>87</v>
      </c>
      <c r="D87" s="14" t="s">
        <v>108</v>
      </c>
      <c r="E87" s="15" t="n">
        <v>699500</v>
      </c>
      <c r="F87" s="15" t="n">
        <v>146872</v>
      </c>
      <c r="G87" s="15" t="n">
        <f aca="false">SUM(M87*N87)</f>
        <v>26850</v>
      </c>
      <c r="H87" s="15" t="n">
        <f aca="false">SUM(O87*P87)</f>
        <v>118196</v>
      </c>
      <c r="I87" s="15" t="n">
        <f aca="false">SUM(E87*Q87)</f>
        <v>384725</v>
      </c>
      <c r="J87" s="15" t="n">
        <f aca="false">SUM(E87*R87)</f>
        <v>0</v>
      </c>
      <c r="K87" s="15" t="n">
        <f aca="false">E87+F87+G87+H87+I87+J87</f>
        <v>1376143</v>
      </c>
      <c r="L87" s="16" t="n">
        <v>11</v>
      </c>
      <c r="M87" s="16" t="n">
        <v>2</v>
      </c>
      <c r="N87" s="17" t="n">
        <v>13425</v>
      </c>
      <c r="O87" s="17" t="n">
        <v>2273</v>
      </c>
      <c r="P87" s="16" t="n">
        <v>52</v>
      </c>
      <c r="Q87" s="16" t="n">
        <v>0.55</v>
      </c>
      <c r="R87" s="16" t="n">
        <v>0</v>
      </c>
    </row>
    <row r="88" customFormat="false" ht="15.75" hidden="false" customHeight="false" outlineLevel="0" collapsed="false">
      <c r="A88" s="12" t="n">
        <v>44</v>
      </c>
      <c r="B88" s="44" t="s">
        <v>109</v>
      </c>
      <c r="C88" s="14" t="s">
        <v>87</v>
      </c>
      <c r="D88" s="14" t="s">
        <v>110</v>
      </c>
      <c r="E88" s="15" t="n">
        <v>699500</v>
      </c>
      <c r="F88" s="15" t="n">
        <v>120168</v>
      </c>
      <c r="G88" s="15" t="n">
        <f aca="false">SUM(M88*N88)</f>
        <v>67125</v>
      </c>
      <c r="H88" s="15" t="n">
        <f aca="false">SUM(O88*P88)</f>
        <v>95466</v>
      </c>
      <c r="I88" s="15" t="n">
        <f aca="false">SUM(E88*Q88)</f>
        <v>384725</v>
      </c>
      <c r="J88" s="15" t="n">
        <f aca="false">SUM(E88*R88)</f>
        <v>0</v>
      </c>
      <c r="K88" s="15" t="n">
        <f aca="false">SUM(E88:J88)</f>
        <v>1366984</v>
      </c>
      <c r="L88" s="16" t="n">
        <v>9</v>
      </c>
      <c r="M88" s="16" t="n">
        <v>5</v>
      </c>
      <c r="N88" s="17" t="n">
        <v>13425</v>
      </c>
      <c r="O88" s="17" t="n">
        <v>2273</v>
      </c>
      <c r="P88" s="16" t="n">
        <v>42</v>
      </c>
      <c r="Q88" s="16" t="n">
        <v>0.55</v>
      </c>
      <c r="R88" s="16" t="n">
        <v>0</v>
      </c>
    </row>
    <row r="89" customFormat="false" ht="15.75" hidden="false" customHeight="false" outlineLevel="0" collapsed="false">
      <c r="A89" s="12" t="n">
        <v>45</v>
      </c>
      <c r="B89" s="44" t="s">
        <v>111</v>
      </c>
      <c r="C89" s="14" t="s">
        <v>87</v>
      </c>
      <c r="D89" s="14" t="s">
        <v>112</v>
      </c>
      <c r="E89" s="15" t="n">
        <v>699500</v>
      </c>
      <c r="F89" s="15" t="n">
        <v>133520</v>
      </c>
      <c r="G89" s="15" t="n">
        <f aca="false">SUM(M89*N89)</f>
        <v>26850</v>
      </c>
      <c r="H89" s="15" t="n">
        <f aca="false">SUM(O89*P89)</f>
        <v>82964.5</v>
      </c>
      <c r="I89" s="15" t="n">
        <f aca="false">SUM(E89*Q89)</f>
        <v>384725</v>
      </c>
      <c r="J89" s="15" t="n">
        <f aca="false">SUM(E89*R89)</f>
        <v>0</v>
      </c>
      <c r="K89" s="15" t="n">
        <f aca="false">SUM(E89:J89)</f>
        <v>1327559.5</v>
      </c>
      <c r="L89" s="16" t="n">
        <v>10</v>
      </c>
      <c r="M89" s="16" t="n">
        <v>2</v>
      </c>
      <c r="N89" s="17" t="n">
        <v>13425</v>
      </c>
      <c r="O89" s="17" t="n">
        <v>2273</v>
      </c>
      <c r="P89" s="16" t="n">
        <v>36.5</v>
      </c>
      <c r="Q89" s="16" t="n">
        <v>0.55</v>
      </c>
      <c r="R89" s="16" t="n">
        <v>0</v>
      </c>
    </row>
    <row r="90" customFormat="false" ht="15.75" hidden="false" customHeight="false" outlineLevel="0" collapsed="false">
      <c r="A90" s="12" t="n">
        <v>46</v>
      </c>
      <c r="B90" s="44" t="s">
        <v>113</v>
      </c>
      <c r="C90" s="14" t="s">
        <v>87</v>
      </c>
      <c r="D90" s="14" t="s">
        <v>114</v>
      </c>
      <c r="E90" s="15" t="n">
        <v>699500</v>
      </c>
      <c r="F90" s="15" t="n">
        <v>106816</v>
      </c>
      <c r="G90" s="15" t="n">
        <f aca="false">SUM(M90*N90)</f>
        <v>26850</v>
      </c>
      <c r="H90" s="15" t="n">
        <f aca="false">SUM(O90*P90)</f>
        <v>88647</v>
      </c>
      <c r="I90" s="15" t="n">
        <f aca="false">SUM(E90*Q90)</f>
        <v>384725</v>
      </c>
      <c r="J90" s="15" t="n">
        <f aca="false">SUM(E90*R90)</f>
        <v>0</v>
      </c>
      <c r="K90" s="15" t="n">
        <f aca="false">SUM(E90:J90)</f>
        <v>1306538</v>
      </c>
      <c r="L90" s="16" t="n">
        <v>8</v>
      </c>
      <c r="M90" s="16" t="n">
        <v>2</v>
      </c>
      <c r="N90" s="17" t="n">
        <v>13425</v>
      </c>
      <c r="O90" s="17" t="n">
        <v>2273</v>
      </c>
      <c r="P90" s="16" t="n">
        <v>39</v>
      </c>
      <c r="Q90" s="16" t="n">
        <v>0.55</v>
      </c>
      <c r="R90" s="16" t="n">
        <v>0</v>
      </c>
    </row>
    <row r="91" customFormat="false" ht="15.75" hidden="false" customHeight="false" outlineLevel="0" collapsed="false">
      <c r="A91" s="12" t="n">
        <v>47</v>
      </c>
      <c r="B91" s="20" t="n">
        <v>373051</v>
      </c>
      <c r="C91" s="14" t="s">
        <v>87</v>
      </c>
      <c r="D91" s="14" t="s">
        <v>115</v>
      </c>
      <c r="E91" s="15" t="n">
        <v>699500</v>
      </c>
      <c r="F91" s="15" t="n">
        <v>120168</v>
      </c>
      <c r="G91" s="15" t="n">
        <f aca="false">SUM(M91*N91)</f>
        <v>26850</v>
      </c>
      <c r="H91" s="15" t="n">
        <f aca="false">O91*P91</f>
        <v>50006</v>
      </c>
      <c r="I91" s="15" t="n">
        <f aca="false">E91*Q91</f>
        <v>0</v>
      </c>
      <c r="J91" s="15" t="n">
        <f aca="false">E91*65%</f>
        <v>454675</v>
      </c>
      <c r="K91" s="15" t="n">
        <f aca="false">SUM(E91:J91)</f>
        <v>1351199</v>
      </c>
      <c r="L91" s="16" t="n">
        <v>9</v>
      </c>
      <c r="M91" s="16" t="n">
        <v>2</v>
      </c>
      <c r="N91" s="17" t="n">
        <v>13425</v>
      </c>
      <c r="O91" s="17" t="n">
        <v>2273</v>
      </c>
      <c r="P91" s="16" t="n">
        <v>22</v>
      </c>
      <c r="Q91" s="16" t="n">
        <v>0</v>
      </c>
      <c r="R91" s="16" t="n">
        <v>0.65</v>
      </c>
    </row>
    <row r="92" customFormat="false" ht="15.75" hidden="false" customHeight="false" outlineLevel="0" collapsed="false">
      <c r="A92" s="12" t="n">
        <v>48</v>
      </c>
      <c r="B92" s="44" t="s">
        <v>116</v>
      </c>
      <c r="C92" s="14" t="s">
        <v>87</v>
      </c>
      <c r="D92" s="14" t="s">
        <v>117</v>
      </c>
      <c r="E92" s="15" t="n">
        <v>699500</v>
      </c>
      <c r="F92" s="15" t="n">
        <v>146872</v>
      </c>
      <c r="G92" s="15" t="n">
        <f aca="false">SUM(M92*N92)</f>
        <v>26850</v>
      </c>
      <c r="H92" s="15" t="n">
        <f aca="false">SUM(O92*P92)</f>
        <v>136380</v>
      </c>
      <c r="I92" s="15" t="n">
        <f aca="false">SUM(E92*Q92)</f>
        <v>384725</v>
      </c>
      <c r="J92" s="15" t="n">
        <f aca="false">SUM(E92*R92)</f>
        <v>0</v>
      </c>
      <c r="K92" s="15" t="n">
        <f aca="false">SUM(E92:J92)</f>
        <v>1394327</v>
      </c>
      <c r="L92" s="16" t="n">
        <v>11</v>
      </c>
      <c r="M92" s="16" t="n">
        <v>2</v>
      </c>
      <c r="N92" s="17" t="n">
        <v>13425</v>
      </c>
      <c r="O92" s="17" t="n">
        <v>2273</v>
      </c>
      <c r="P92" s="16" t="n">
        <v>60</v>
      </c>
      <c r="Q92" s="16" t="n">
        <v>0.55</v>
      </c>
      <c r="R92" s="16" t="n">
        <v>0</v>
      </c>
    </row>
    <row r="93" customFormat="false" ht="15.75" hidden="false" customHeight="false" outlineLevel="0" collapsed="false">
      <c r="A93" s="12" t="n">
        <v>49</v>
      </c>
      <c r="B93" s="44" t="s">
        <v>118</v>
      </c>
      <c r="C93" s="14" t="s">
        <v>87</v>
      </c>
      <c r="D93" s="45" t="s">
        <v>119</v>
      </c>
      <c r="E93" s="15" t="n">
        <v>699500</v>
      </c>
      <c r="F93" s="15" t="n">
        <v>160224</v>
      </c>
      <c r="G93" s="15" t="n">
        <f aca="false">SUM(M93*N93)</f>
        <v>26850</v>
      </c>
      <c r="H93" s="15" t="n">
        <f aca="false">SUM(O93*P93)</f>
        <v>119332.5</v>
      </c>
      <c r="I93" s="15" t="n">
        <f aca="false">SUM(E93*Q93)</f>
        <v>384725</v>
      </c>
      <c r="J93" s="15" t="n">
        <f aca="false">SUM(E93*R93)</f>
        <v>0</v>
      </c>
      <c r="K93" s="15" t="n">
        <f aca="false">SUM(E93:J93)</f>
        <v>1390631.5</v>
      </c>
      <c r="L93" s="16" t="n">
        <v>12</v>
      </c>
      <c r="M93" s="16" t="n">
        <v>2</v>
      </c>
      <c r="N93" s="17" t="n">
        <v>13425</v>
      </c>
      <c r="O93" s="17" t="n">
        <v>2273</v>
      </c>
      <c r="P93" s="16" t="n">
        <v>52.5</v>
      </c>
      <c r="Q93" s="16" t="n">
        <v>0.55</v>
      </c>
      <c r="R93" s="16" t="n">
        <v>0</v>
      </c>
    </row>
    <row r="94" customFormat="false" ht="15.75" hidden="false" customHeight="false" outlineLevel="0" collapsed="false">
      <c r="A94" s="12" t="n">
        <v>50</v>
      </c>
      <c r="B94" s="44" t="s">
        <v>120</v>
      </c>
      <c r="C94" s="14" t="s">
        <v>87</v>
      </c>
      <c r="D94" s="14" t="s">
        <v>121</v>
      </c>
      <c r="E94" s="15" t="n">
        <v>699500</v>
      </c>
      <c r="F94" s="15" t="n">
        <v>440616</v>
      </c>
      <c r="G94" s="15" t="n">
        <f aca="false">SUM(M94*N94)</f>
        <v>67125</v>
      </c>
      <c r="H94" s="15" t="n">
        <f aca="false">SUM(O94*P94)</f>
        <v>115923</v>
      </c>
      <c r="I94" s="15" t="n">
        <f aca="false">SUM(E94*Q94)</f>
        <v>384725</v>
      </c>
      <c r="J94" s="15" t="n">
        <f aca="false">SUM(E94*R94)</f>
        <v>0</v>
      </c>
      <c r="K94" s="15" t="n">
        <f aca="false">SUM(E94:J94)</f>
        <v>1707889</v>
      </c>
      <c r="L94" s="16" t="n">
        <v>33</v>
      </c>
      <c r="M94" s="16" t="n">
        <v>5</v>
      </c>
      <c r="N94" s="17" t="n">
        <v>13425</v>
      </c>
      <c r="O94" s="17" t="n">
        <v>2273</v>
      </c>
      <c r="P94" s="16" t="n">
        <v>51</v>
      </c>
      <c r="Q94" s="16" t="n">
        <v>0.55</v>
      </c>
      <c r="R94" s="16" t="n">
        <v>0</v>
      </c>
    </row>
    <row r="95" customFormat="false" ht="15.75" hidden="false" customHeight="false" outlineLevel="0" collapsed="false">
      <c r="A95" s="12" t="n">
        <v>51</v>
      </c>
      <c r="B95" s="44" t="s">
        <v>122</v>
      </c>
      <c r="C95" s="14" t="s">
        <v>87</v>
      </c>
      <c r="D95" s="14" t="s">
        <v>123</v>
      </c>
      <c r="E95" s="15" t="n">
        <v>699500</v>
      </c>
      <c r="F95" s="15" t="n">
        <v>26704</v>
      </c>
      <c r="G95" s="15" t="n">
        <f aca="false">SUM(M95*N95)</f>
        <v>26850</v>
      </c>
      <c r="H95" s="15" t="n">
        <f aca="false">SUM(O95*P95)</f>
        <v>43187</v>
      </c>
      <c r="I95" s="15" t="n">
        <f aca="false">SUM(E95*Q95)</f>
        <v>384725</v>
      </c>
      <c r="J95" s="15" t="n">
        <f aca="false">SUM(E95*R95)</f>
        <v>0</v>
      </c>
      <c r="K95" s="15" t="n">
        <f aca="false">SUM(E95:J95)</f>
        <v>1180966</v>
      </c>
      <c r="L95" s="16" t="n">
        <v>2</v>
      </c>
      <c r="M95" s="16" t="n">
        <v>2</v>
      </c>
      <c r="N95" s="17" t="n">
        <v>13425</v>
      </c>
      <c r="O95" s="17" t="n">
        <v>2273</v>
      </c>
      <c r="P95" s="16" t="n">
        <v>19</v>
      </c>
      <c r="Q95" s="16" t="n">
        <v>0.55</v>
      </c>
      <c r="R95" s="16" t="n">
        <v>0</v>
      </c>
    </row>
    <row r="96" s="18" customFormat="true" ht="15.75" hidden="false" customHeight="false" outlineLevel="0" collapsed="false">
      <c r="A96" s="12" t="n">
        <v>52</v>
      </c>
      <c r="B96" s="44" t="n">
        <v>96308</v>
      </c>
      <c r="C96" s="14" t="s">
        <v>87</v>
      </c>
      <c r="D96" s="22" t="s">
        <v>124</v>
      </c>
      <c r="E96" s="15" t="n">
        <v>699500</v>
      </c>
      <c r="F96" s="15" t="n">
        <v>0</v>
      </c>
      <c r="G96" s="15" t="n">
        <f aca="false">SUM(M96*N96)</f>
        <v>26850</v>
      </c>
      <c r="H96" s="15" t="n">
        <f aca="false">O96*P96</f>
        <v>0</v>
      </c>
      <c r="I96" s="15" t="n">
        <f aca="false">E96*Q96</f>
        <v>0</v>
      </c>
      <c r="J96" s="15" t="n">
        <f aca="false">SUM(E96*R96)</f>
        <v>209850</v>
      </c>
      <c r="K96" s="15" t="n">
        <f aca="false">SUM(E96:J96)</f>
        <v>936200</v>
      </c>
      <c r="L96" s="16" t="n">
        <v>0</v>
      </c>
      <c r="M96" s="16" t="n">
        <v>2</v>
      </c>
      <c r="N96" s="17" t="n">
        <v>13425</v>
      </c>
      <c r="O96" s="17" t="n">
        <v>2273</v>
      </c>
      <c r="P96" s="16" t="n">
        <v>0</v>
      </c>
      <c r="Q96" s="16"/>
      <c r="R96" s="16" t="n">
        <v>0.3</v>
      </c>
    </row>
    <row r="97" s="18" customFormat="true" ht="15.75" hidden="false" customHeight="false" outlineLevel="0" collapsed="false">
      <c r="A97" s="12" t="n">
        <v>53</v>
      </c>
      <c r="B97" s="20" t="n">
        <v>28399</v>
      </c>
      <c r="C97" s="14" t="s">
        <v>87</v>
      </c>
      <c r="D97" s="14" t="s">
        <v>125</v>
      </c>
      <c r="E97" s="15" t="n">
        <v>699500</v>
      </c>
      <c r="F97" s="15" t="n">
        <v>387208</v>
      </c>
      <c r="G97" s="15" t="n">
        <f aca="false">SUM(M97*N97)</f>
        <v>67125</v>
      </c>
      <c r="H97" s="15" t="n">
        <f aca="false">O97*P97</f>
        <v>105694.5</v>
      </c>
      <c r="I97" s="15" t="n">
        <f aca="false">E97*Q97</f>
        <v>384725</v>
      </c>
      <c r="J97" s="15"/>
      <c r="K97" s="15" t="n">
        <f aca="false">SUM(E97:J97)</f>
        <v>1644252.5</v>
      </c>
      <c r="L97" s="16" t="n">
        <v>29</v>
      </c>
      <c r="M97" s="16" t="n">
        <v>5</v>
      </c>
      <c r="N97" s="17" t="n">
        <v>13425</v>
      </c>
      <c r="O97" s="17" t="n">
        <v>2273</v>
      </c>
      <c r="P97" s="16" t="n">
        <v>46.5</v>
      </c>
      <c r="Q97" s="16" t="n">
        <v>0.55</v>
      </c>
      <c r="R97" s="16" t="n">
        <v>0</v>
      </c>
    </row>
    <row r="98" s="18" customFormat="true" ht="15.75" hidden="false" customHeight="false" outlineLevel="0" collapsed="false">
      <c r="A98" s="12" t="n">
        <v>54</v>
      </c>
      <c r="B98" s="39" t="n">
        <v>98867</v>
      </c>
      <c r="C98" s="14" t="s">
        <v>87</v>
      </c>
      <c r="D98" s="14" t="s">
        <v>126</v>
      </c>
      <c r="E98" s="15" t="n">
        <v>699500</v>
      </c>
      <c r="F98" s="15" t="n">
        <v>173576</v>
      </c>
      <c r="G98" s="15" t="n">
        <f aca="false">SUM(M98*N98)</f>
        <v>67125</v>
      </c>
      <c r="H98" s="15" t="n">
        <f aca="false">O98*P98</f>
        <v>110240.5</v>
      </c>
      <c r="I98" s="15" t="n">
        <f aca="false">E98*Q98</f>
        <v>384725</v>
      </c>
      <c r="J98" s="15" t="n">
        <f aca="false">E98*R98</f>
        <v>0</v>
      </c>
      <c r="K98" s="15" t="n">
        <f aca="false">SUM(E98:J98)</f>
        <v>1435166.5</v>
      </c>
      <c r="L98" s="16" t="n">
        <v>13</v>
      </c>
      <c r="M98" s="16" t="n">
        <v>5</v>
      </c>
      <c r="N98" s="17" t="n">
        <v>13425</v>
      </c>
      <c r="O98" s="17" t="n">
        <v>2273</v>
      </c>
      <c r="P98" s="16" t="n">
        <v>48.5</v>
      </c>
      <c r="Q98" s="16" t="n">
        <v>0.55</v>
      </c>
      <c r="R98" s="16" t="n">
        <v>0</v>
      </c>
    </row>
    <row r="99" s="18" customFormat="true" ht="15.75" hidden="false" customHeight="false" outlineLevel="0" collapsed="false">
      <c r="A99" s="12" t="n">
        <v>55</v>
      </c>
      <c r="B99" s="44" t="n">
        <v>12685</v>
      </c>
      <c r="C99" s="14" t="s">
        <v>87</v>
      </c>
      <c r="D99" s="40" t="s">
        <v>127</v>
      </c>
      <c r="E99" s="15" t="n">
        <v>699500</v>
      </c>
      <c r="F99" s="15" t="n">
        <v>200280</v>
      </c>
      <c r="G99" s="15" t="n">
        <f aca="false">SUM(M99*N99)</f>
        <v>13425</v>
      </c>
      <c r="H99" s="15" t="n">
        <f aca="false">O99*P99</f>
        <v>77282</v>
      </c>
      <c r="I99" s="15"/>
      <c r="J99" s="15" t="n">
        <f aca="false">E99*R99</f>
        <v>454675</v>
      </c>
      <c r="K99" s="15" t="n">
        <f aca="false">SUM(E99:J99)</f>
        <v>1445162</v>
      </c>
      <c r="L99" s="16" t="n">
        <v>15</v>
      </c>
      <c r="M99" s="16" t="n">
        <v>1</v>
      </c>
      <c r="N99" s="17" t="n">
        <v>13425</v>
      </c>
      <c r="O99" s="17" t="n">
        <v>2273</v>
      </c>
      <c r="P99" s="16" t="n">
        <v>34</v>
      </c>
      <c r="Q99" s="19"/>
      <c r="R99" s="16" t="n">
        <v>0.65</v>
      </c>
    </row>
    <row r="100" s="18" customFormat="true" ht="15.75" hidden="false" customHeight="false" outlineLevel="0" collapsed="false">
      <c r="A100" s="12" t="n">
        <v>56</v>
      </c>
      <c r="B100" s="44" t="n">
        <v>626</v>
      </c>
      <c r="C100" s="14" t="s">
        <v>87</v>
      </c>
      <c r="D100" s="14" t="s">
        <v>128</v>
      </c>
      <c r="E100" s="15" t="n">
        <v>699500</v>
      </c>
      <c r="F100" s="15" t="n">
        <v>320448</v>
      </c>
      <c r="G100" s="15" t="n">
        <f aca="false">SUM(M100*N100)</f>
        <v>26850</v>
      </c>
      <c r="H100" s="15" t="n">
        <f aca="false">O100*P100</f>
        <v>125015</v>
      </c>
      <c r="I100" s="15" t="n">
        <f aca="false">E100*Q100</f>
        <v>384725</v>
      </c>
      <c r="J100" s="15" t="s">
        <v>36</v>
      </c>
      <c r="K100" s="15" t="n">
        <f aca="false">SUM(E100:J100)</f>
        <v>1556538</v>
      </c>
      <c r="L100" s="16" t="n">
        <v>24</v>
      </c>
      <c r="M100" s="16" t="n">
        <v>2</v>
      </c>
      <c r="N100" s="17" t="n">
        <v>13425</v>
      </c>
      <c r="O100" s="17" t="n">
        <v>2273</v>
      </c>
      <c r="P100" s="16" t="n">
        <v>55</v>
      </c>
      <c r="Q100" s="16" t="n">
        <v>0.55</v>
      </c>
      <c r="R100" s="16" t="n">
        <v>0</v>
      </c>
    </row>
    <row r="101" s="18" customFormat="true" ht="15.75" hidden="false" customHeight="false" outlineLevel="0" collapsed="false">
      <c r="A101" s="12" t="n">
        <v>57</v>
      </c>
      <c r="B101" s="39" t="n">
        <v>28254</v>
      </c>
      <c r="C101" s="14" t="s">
        <v>87</v>
      </c>
      <c r="D101" s="14" t="s">
        <v>129</v>
      </c>
      <c r="E101" s="15" t="n">
        <v>699500</v>
      </c>
      <c r="F101" s="15" t="n">
        <v>280392</v>
      </c>
      <c r="G101" s="15" t="n">
        <f aca="false">SUM(M101*N101)</f>
        <v>67125</v>
      </c>
      <c r="H101" s="15" t="n">
        <f aca="false">O101*P101</f>
        <v>98875.5</v>
      </c>
      <c r="I101" s="15" t="n">
        <f aca="false">E101*Q101</f>
        <v>384725</v>
      </c>
      <c r="J101" s="15" t="n">
        <f aca="false">E101*R101</f>
        <v>0</v>
      </c>
      <c r="K101" s="15" t="n">
        <f aca="false">SUM(E101:J101)</f>
        <v>1530617.5</v>
      </c>
      <c r="L101" s="16" t="n">
        <v>21</v>
      </c>
      <c r="M101" s="16" t="n">
        <v>5</v>
      </c>
      <c r="N101" s="17" t="n">
        <v>13425</v>
      </c>
      <c r="O101" s="17" t="n">
        <v>2273</v>
      </c>
      <c r="P101" s="16" t="n">
        <v>43.5</v>
      </c>
      <c r="Q101" s="16" t="n">
        <v>0.55</v>
      </c>
      <c r="R101" s="16" t="n">
        <v>0</v>
      </c>
    </row>
    <row r="102" s="18" customFormat="true" ht="15.75" hidden="false" customHeight="false" outlineLevel="0" collapsed="false">
      <c r="A102" s="12" t="n">
        <v>58</v>
      </c>
      <c r="B102" s="39" t="n">
        <v>98863</v>
      </c>
      <c r="C102" s="14" t="s">
        <v>87</v>
      </c>
      <c r="D102" s="14" t="s">
        <v>130</v>
      </c>
      <c r="E102" s="15" t="n">
        <v>699500</v>
      </c>
      <c r="F102" s="15" t="n">
        <v>200280</v>
      </c>
      <c r="G102" s="15" t="n">
        <f aca="false">SUM(M102*N102)</f>
        <v>26850</v>
      </c>
      <c r="H102" s="15" t="n">
        <f aca="false">O102*P102</f>
        <v>145472</v>
      </c>
      <c r="I102" s="15" t="n">
        <f aca="false">SUM(E102*Q102)</f>
        <v>384725</v>
      </c>
      <c r="J102" s="15" t="n">
        <f aca="false">E102*R102</f>
        <v>0</v>
      </c>
      <c r="K102" s="15" t="n">
        <f aca="false">SUM(E102:J102)</f>
        <v>1456827</v>
      </c>
      <c r="L102" s="16" t="n">
        <v>15</v>
      </c>
      <c r="M102" s="16" t="n">
        <v>2</v>
      </c>
      <c r="N102" s="17" t="n">
        <v>13425</v>
      </c>
      <c r="O102" s="17" t="n">
        <v>2273</v>
      </c>
      <c r="P102" s="16" t="n">
        <v>64</v>
      </c>
      <c r="Q102" s="16" t="n">
        <v>0.55</v>
      </c>
      <c r="R102" s="16" t="n">
        <v>0</v>
      </c>
    </row>
    <row r="103" s="18" customFormat="true" ht="15.75" hidden="false" customHeight="false" outlineLevel="0" collapsed="false">
      <c r="A103" s="12" t="n">
        <v>59</v>
      </c>
      <c r="B103" s="39" t="n">
        <v>59824</v>
      </c>
      <c r="C103" s="14" t="s">
        <v>87</v>
      </c>
      <c r="D103" s="14" t="s">
        <v>131</v>
      </c>
      <c r="E103" s="15" t="n">
        <v>699500</v>
      </c>
      <c r="F103" s="15" t="n">
        <v>320448</v>
      </c>
      <c r="G103" s="15" t="n">
        <f aca="false">SUM(M103*N103)</f>
        <v>26850</v>
      </c>
      <c r="H103" s="15" t="n">
        <f aca="false">O103*P103</f>
        <v>139789.5</v>
      </c>
      <c r="I103" s="15" t="n">
        <f aca="false">E103*Q103</f>
        <v>0</v>
      </c>
      <c r="J103" s="15" t="n">
        <f aca="false">E103*R103</f>
        <v>454675</v>
      </c>
      <c r="K103" s="15" t="n">
        <f aca="false">SUM(E103:J103)</f>
        <v>1641262.5</v>
      </c>
      <c r="L103" s="16" t="n">
        <v>24</v>
      </c>
      <c r="M103" s="16" t="n">
        <v>2</v>
      </c>
      <c r="N103" s="17" t="n">
        <v>13425</v>
      </c>
      <c r="O103" s="17" t="n">
        <v>2273</v>
      </c>
      <c r="P103" s="16" t="n">
        <v>61.5</v>
      </c>
      <c r="Q103" s="16" t="n">
        <v>0</v>
      </c>
      <c r="R103" s="16" t="n">
        <v>0.65</v>
      </c>
    </row>
    <row r="104" s="18" customFormat="true" ht="15.75" hidden="false" customHeight="false" outlineLevel="0" collapsed="false">
      <c r="A104" s="12" t="n">
        <v>60</v>
      </c>
      <c r="B104" s="39" t="n">
        <v>28191</v>
      </c>
      <c r="C104" s="14" t="s">
        <v>87</v>
      </c>
      <c r="D104" s="14" t="s">
        <v>132</v>
      </c>
      <c r="E104" s="15" t="n">
        <v>699500</v>
      </c>
      <c r="F104" s="15" t="n">
        <v>423504</v>
      </c>
      <c r="G104" s="15" t="n">
        <f aca="false">SUM(M104*N104)</f>
        <v>67125</v>
      </c>
      <c r="H104" s="15" t="n">
        <f aca="false">O104*P104</f>
        <v>40914</v>
      </c>
      <c r="I104" s="15" t="n">
        <f aca="false">E104*Q104</f>
        <v>384725</v>
      </c>
      <c r="J104" s="15" t="n">
        <f aca="false">E104*R104</f>
        <v>0</v>
      </c>
      <c r="K104" s="15" t="n">
        <f aca="false">SUM(E104:J104)</f>
        <v>1615768</v>
      </c>
      <c r="L104" s="16" t="n">
        <v>36</v>
      </c>
      <c r="M104" s="16" t="n">
        <v>5</v>
      </c>
      <c r="N104" s="17" t="n">
        <v>13425</v>
      </c>
      <c r="O104" s="17" t="n">
        <v>2273</v>
      </c>
      <c r="P104" s="16" t="n">
        <v>18</v>
      </c>
      <c r="Q104" s="16" t="n">
        <v>0.55</v>
      </c>
      <c r="R104" s="16" t="n">
        <v>0</v>
      </c>
    </row>
    <row r="105" customFormat="false" ht="15.75" hidden="false" customHeight="false" outlineLevel="0" collapsed="false">
      <c r="A105" s="12" t="n">
        <v>61</v>
      </c>
      <c r="B105" s="39" t="n">
        <v>28296</v>
      </c>
      <c r="C105" s="14" t="s">
        <v>87</v>
      </c>
      <c r="D105" s="14" t="s">
        <v>133</v>
      </c>
      <c r="E105" s="15" t="n">
        <v>1001800</v>
      </c>
      <c r="F105" s="15" t="n">
        <v>559381</v>
      </c>
      <c r="G105" s="15" t="n">
        <f aca="false">SUM(M105*N105)</f>
        <v>38578</v>
      </c>
      <c r="H105" s="15" t="n">
        <f aca="false">O105*P105</f>
        <v>225027</v>
      </c>
      <c r="I105" s="15" t="n">
        <f aca="false">E105*Q105</f>
        <v>0</v>
      </c>
      <c r="J105" s="15" t="n">
        <f aca="false">E105*R105</f>
        <v>651170</v>
      </c>
      <c r="K105" s="15" t="n">
        <f aca="false">SUM(E105:J105)</f>
        <v>2475956</v>
      </c>
      <c r="L105" s="16" t="n">
        <v>29</v>
      </c>
      <c r="M105" s="16" t="n">
        <v>2</v>
      </c>
      <c r="N105" s="17" t="n">
        <v>19289</v>
      </c>
      <c r="O105" s="17" t="n">
        <v>2273</v>
      </c>
      <c r="P105" s="16" t="n">
        <v>99</v>
      </c>
      <c r="Q105" s="16" t="n">
        <v>0</v>
      </c>
      <c r="R105" s="16" t="n">
        <v>0.65</v>
      </c>
    </row>
    <row r="106" s="18" customFormat="true" ht="15.75" hidden="false" customHeight="false" outlineLevel="0" collapsed="false">
      <c r="A106" s="12" t="n">
        <v>62</v>
      </c>
      <c r="B106" s="39" t="n">
        <v>17278</v>
      </c>
      <c r="C106" s="14" t="s">
        <v>87</v>
      </c>
      <c r="D106" s="14" t="s">
        <v>134</v>
      </c>
      <c r="E106" s="15" t="n">
        <v>699500</v>
      </c>
      <c r="F106" s="15" t="n">
        <v>213632</v>
      </c>
      <c r="G106" s="15" t="n">
        <f aca="false">SUM(M106*N106)</f>
        <v>26850</v>
      </c>
      <c r="H106" s="15" t="n">
        <f aca="false">O106*P106</f>
        <v>150018</v>
      </c>
      <c r="I106" s="15" t="n">
        <f aca="false">E106*Q106</f>
        <v>384725</v>
      </c>
      <c r="J106" s="15" t="n">
        <f aca="false">E106*R106</f>
        <v>0</v>
      </c>
      <c r="K106" s="15" t="n">
        <f aca="false">SUM(E106:J106)</f>
        <v>1474725</v>
      </c>
      <c r="L106" s="16" t="n">
        <v>16</v>
      </c>
      <c r="M106" s="16" t="n">
        <v>2</v>
      </c>
      <c r="N106" s="17" t="n">
        <v>13425</v>
      </c>
      <c r="O106" s="17" t="n">
        <v>2273</v>
      </c>
      <c r="P106" s="16" t="n">
        <v>66</v>
      </c>
      <c r="Q106" s="16" t="n">
        <v>0.55</v>
      </c>
      <c r="R106" s="16" t="n">
        <v>0</v>
      </c>
    </row>
    <row r="107" customFormat="false" ht="15.75" hidden="false" customHeight="false" outlineLevel="0" collapsed="false">
      <c r="A107" s="12" t="n">
        <v>63</v>
      </c>
      <c r="B107" s="39" t="n">
        <v>28178</v>
      </c>
      <c r="C107" s="14" t="s">
        <v>87</v>
      </c>
      <c r="D107" s="14" t="s">
        <v>135</v>
      </c>
      <c r="E107" s="15" t="n">
        <v>699500</v>
      </c>
      <c r="F107" s="15" t="n">
        <v>26704</v>
      </c>
      <c r="G107" s="15" t="n">
        <f aca="false">SUM(M107*N107)</f>
        <v>67125</v>
      </c>
      <c r="H107" s="15" t="n">
        <f aca="false">O107*P107</f>
        <v>65917</v>
      </c>
      <c r="I107" s="15" t="n">
        <f aca="false">E107*Q107</f>
        <v>384725</v>
      </c>
      <c r="J107" s="15" t="n">
        <f aca="false">E107*R107</f>
        <v>0</v>
      </c>
      <c r="K107" s="15" t="n">
        <f aca="false">SUM(E107:J107)</f>
        <v>1243971</v>
      </c>
      <c r="L107" s="16" t="n">
        <v>2</v>
      </c>
      <c r="M107" s="16" t="n">
        <v>5</v>
      </c>
      <c r="N107" s="17" t="n">
        <v>13425</v>
      </c>
      <c r="O107" s="17" t="n">
        <v>2273</v>
      </c>
      <c r="P107" s="16" t="n">
        <v>29</v>
      </c>
      <c r="Q107" s="16" t="n">
        <v>0.55</v>
      </c>
      <c r="R107" s="16" t="n">
        <v>0</v>
      </c>
    </row>
    <row r="108" customFormat="false" ht="15.75" hidden="false" customHeight="false" outlineLevel="0" collapsed="false">
      <c r="A108" s="12" t="n">
        <v>64</v>
      </c>
      <c r="B108" s="39" t="n">
        <v>57215</v>
      </c>
      <c r="C108" s="14" t="s">
        <v>87</v>
      </c>
      <c r="D108" s="14" t="s">
        <v>136</v>
      </c>
      <c r="E108" s="15" t="n">
        <v>699500</v>
      </c>
      <c r="F108" s="15" t="n">
        <v>133520</v>
      </c>
      <c r="G108" s="15" t="n">
        <f aca="false">SUM(M108*N108)</f>
        <v>67125</v>
      </c>
      <c r="H108" s="15" t="n">
        <f aca="false">O108*P108</f>
        <v>155700.5</v>
      </c>
      <c r="I108" s="15" t="n">
        <f aca="false">E108*Q108</f>
        <v>384725</v>
      </c>
      <c r="J108" s="15" t="n">
        <f aca="false">E108*R108</f>
        <v>0</v>
      </c>
      <c r="K108" s="15" t="n">
        <f aca="false">SUM(E108:J108)</f>
        <v>1440570.5</v>
      </c>
      <c r="L108" s="16" t="n">
        <v>10</v>
      </c>
      <c r="M108" s="16" t="n">
        <v>5</v>
      </c>
      <c r="N108" s="17" t="n">
        <v>13425</v>
      </c>
      <c r="O108" s="17" t="n">
        <v>2273</v>
      </c>
      <c r="P108" s="16" t="n">
        <v>68.5</v>
      </c>
      <c r="Q108" s="16" t="n">
        <v>0.55</v>
      </c>
      <c r="R108" s="16" t="n">
        <v>0</v>
      </c>
    </row>
    <row r="109" customFormat="false" ht="15.75" hidden="false" customHeight="false" outlineLevel="0" collapsed="false">
      <c r="A109" s="12" t="n">
        <v>65</v>
      </c>
      <c r="B109" s="39" t="n">
        <v>28154</v>
      </c>
      <c r="C109" s="14" t="s">
        <v>87</v>
      </c>
      <c r="D109" s="22" t="s">
        <v>137</v>
      </c>
      <c r="E109" s="15" t="n">
        <v>699500</v>
      </c>
      <c r="F109" s="15" t="n">
        <v>93464</v>
      </c>
      <c r="G109" s="15" t="n">
        <f aca="false">SUM(M109*N109)</f>
        <v>67125</v>
      </c>
      <c r="H109" s="15" t="n">
        <f aca="false">O109*P109</f>
        <v>109104</v>
      </c>
      <c r="I109" s="15" t="n">
        <f aca="false">SUM(E109*Q109)</f>
        <v>384725</v>
      </c>
      <c r="J109" s="15" t="n">
        <f aca="false">E109*R109</f>
        <v>0</v>
      </c>
      <c r="K109" s="15" t="n">
        <f aca="false">SUM(E109:J109)</f>
        <v>1353918</v>
      </c>
      <c r="L109" s="16" t="n">
        <v>7</v>
      </c>
      <c r="M109" s="16" t="n">
        <v>5</v>
      </c>
      <c r="N109" s="17" t="n">
        <v>13425</v>
      </c>
      <c r="O109" s="17" t="n">
        <v>2273</v>
      </c>
      <c r="P109" s="16" t="n">
        <v>48</v>
      </c>
      <c r="Q109" s="16" t="n">
        <v>0.55</v>
      </c>
      <c r="R109" s="16" t="n">
        <v>0</v>
      </c>
    </row>
    <row r="110" customFormat="false" ht="15.75" hidden="false" customHeight="false" outlineLevel="0" collapsed="false">
      <c r="A110" s="12" t="n">
        <v>66</v>
      </c>
      <c r="B110" s="39" t="n">
        <v>28288</v>
      </c>
      <c r="C110" s="14" t="s">
        <v>87</v>
      </c>
      <c r="D110" s="14" t="s">
        <v>138</v>
      </c>
      <c r="E110" s="15" t="n">
        <v>699500</v>
      </c>
      <c r="F110" s="15" t="n">
        <v>93464</v>
      </c>
      <c r="G110" s="15" t="n">
        <f aca="false">SUM(M110*N110)</f>
        <v>67125</v>
      </c>
      <c r="H110" s="15" t="n">
        <f aca="false">O110*P110</f>
        <v>109104</v>
      </c>
      <c r="I110" s="15" t="n">
        <f aca="false">E110*Q110</f>
        <v>384725</v>
      </c>
      <c r="J110" s="15" t="n">
        <f aca="false">E110*R110</f>
        <v>0</v>
      </c>
      <c r="K110" s="15" t="n">
        <f aca="false">SUM(E110:J110)</f>
        <v>1353918</v>
      </c>
      <c r="L110" s="16" t="n">
        <v>7</v>
      </c>
      <c r="M110" s="16" t="n">
        <v>5</v>
      </c>
      <c r="N110" s="17" t="n">
        <v>13425</v>
      </c>
      <c r="O110" s="17" t="n">
        <v>2273</v>
      </c>
      <c r="P110" s="16" t="n">
        <v>48</v>
      </c>
      <c r="Q110" s="16" t="n">
        <v>0.55</v>
      </c>
      <c r="R110" s="16" t="n">
        <v>0</v>
      </c>
    </row>
    <row r="111" customFormat="false" ht="15.75" hidden="false" customHeight="false" outlineLevel="0" collapsed="false">
      <c r="A111" s="12" t="n">
        <v>67</v>
      </c>
      <c r="B111" s="39" t="n">
        <v>97988</v>
      </c>
      <c r="C111" s="14" t="s">
        <v>87</v>
      </c>
      <c r="D111" s="14" t="s">
        <v>139</v>
      </c>
      <c r="E111" s="15" t="n">
        <v>699500</v>
      </c>
      <c r="F111" s="15" t="n">
        <v>240336</v>
      </c>
      <c r="G111" s="15" t="n">
        <f aca="false">SUM(M111*N111)</f>
        <v>26850</v>
      </c>
      <c r="H111" s="15" t="n">
        <f aca="false">O111*P111</f>
        <v>139789.5</v>
      </c>
      <c r="I111" s="15" t="n">
        <f aca="false">E111*Q111</f>
        <v>384725</v>
      </c>
      <c r="J111" s="15" t="n">
        <f aca="false">E111*R111</f>
        <v>0</v>
      </c>
      <c r="K111" s="15" t="n">
        <f aca="false">SUM(E111:J111)</f>
        <v>1491200.5</v>
      </c>
      <c r="L111" s="16" t="n">
        <v>18</v>
      </c>
      <c r="M111" s="16" t="n">
        <v>2</v>
      </c>
      <c r="N111" s="17" t="n">
        <v>13425</v>
      </c>
      <c r="O111" s="17" t="n">
        <v>2273</v>
      </c>
      <c r="P111" s="16" t="n">
        <v>61.5</v>
      </c>
      <c r="Q111" s="16" t="n">
        <v>0.55</v>
      </c>
      <c r="R111" s="16" t="n">
        <v>0</v>
      </c>
    </row>
    <row r="112" customFormat="false" ht="15.75" hidden="false" customHeight="false" outlineLevel="0" collapsed="false">
      <c r="A112" s="12" t="n">
        <v>68</v>
      </c>
      <c r="B112" s="39" t="n">
        <v>28282</v>
      </c>
      <c r="C112" s="14" t="s">
        <v>87</v>
      </c>
      <c r="D112" s="14" t="s">
        <v>140</v>
      </c>
      <c r="E112" s="15" t="n">
        <v>699500</v>
      </c>
      <c r="F112" s="15" t="n">
        <v>293744</v>
      </c>
      <c r="G112" s="15" t="n">
        <f aca="false">SUM(M112*N112)</f>
        <v>67125</v>
      </c>
      <c r="H112" s="15" t="n">
        <f aca="false">O112*P112</f>
        <v>127288</v>
      </c>
      <c r="I112" s="15" t="n">
        <f aca="false">E112*Q112</f>
        <v>384725</v>
      </c>
      <c r="J112" s="15" t="n">
        <f aca="false">E112*R112</f>
        <v>0</v>
      </c>
      <c r="K112" s="15" t="n">
        <f aca="false">SUM(E112:J112)</f>
        <v>1572382</v>
      </c>
      <c r="L112" s="16" t="n">
        <v>22</v>
      </c>
      <c r="M112" s="16" t="n">
        <v>5</v>
      </c>
      <c r="N112" s="17" t="n">
        <v>13425</v>
      </c>
      <c r="O112" s="17" t="n">
        <v>2273</v>
      </c>
      <c r="P112" s="16" t="n">
        <v>56</v>
      </c>
      <c r="Q112" s="16" t="n">
        <v>0.55</v>
      </c>
      <c r="R112" s="16" t="n">
        <v>0</v>
      </c>
    </row>
    <row r="113" customFormat="false" ht="15.75" hidden="false" customHeight="false" outlineLevel="0" collapsed="false">
      <c r="A113" s="12" t="n">
        <v>69</v>
      </c>
      <c r="B113" s="39" t="n">
        <v>98880</v>
      </c>
      <c r="C113" s="14" t="s">
        <v>87</v>
      </c>
      <c r="D113" s="14" t="s">
        <v>141</v>
      </c>
      <c r="E113" s="15" t="n">
        <v>699500</v>
      </c>
      <c r="F113" s="15" t="n">
        <v>173576</v>
      </c>
      <c r="G113" s="15" t="n">
        <f aca="false">SUM(M113*N113)</f>
        <v>67125</v>
      </c>
      <c r="H113" s="15" t="n">
        <f aca="false">O113*P113</f>
        <v>127288</v>
      </c>
      <c r="I113" s="15" t="n">
        <f aca="false">E113*Q113</f>
        <v>384725</v>
      </c>
      <c r="J113" s="15" t="n">
        <f aca="false">E113*R113</f>
        <v>0</v>
      </c>
      <c r="K113" s="15" t="n">
        <f aca="false">SUM(E113:J113)</f>
        <v>1452214</v>
      </c>
      <c r="L113" s="16" t="n">
        <v>13</v>
      </c>
      <c r="M113" s="16" t="n">
        <v>5</v>
      </c>
      <c r="N113" s="17" t="n">
        <v>13425</v>
      </c>
      <c r="O113" s="17" t="n">
        <v>2273</v>
      </c>
      <c r="P113" s="16" t="n">
        <v>56</v>
      </c>
      <c r="Q113" s="16" t="n">
        <v>0.55</v>
      </c>
      <c r="R113" s="16" t="n">
        <v>0</v>
      </c>
    </row>
    <row r="114" customFormat="false" ht="15.75" hidden="false" customHeight="false" outlineLevel="0" collapsed="false">
      <c r="A114" s="12" t="n">
        <v>70</v>
      </c>
      <c r="B114" s="39" t="n">
        <v>98869</v>
      </c>
      <c r="C114" s="14" t="s">
        <v>87</v>
      </c>
      <c r="D114" s="14" t="s">
        <v>142</v>
      </c>
      <c r="E114" s="15" t="n">
        <v>699500</v>
      </c>
      <c r="F114" s="15" t="n">
        <v>173576</v>
      </c>
      <c r="G114" s="15" t="n">
        <f aca="false">SUM(M114*N114)</f>
        <v>53700</v>
      </c>
      <c r="H114" s="15" t="n">
        <f aca="false">O114*P114</f>
        <v>84101</v>
      </c>
      <c r="I114" s="15" t="n">
        <f aca="false">E114*Q114</f>
        <v>384725</v>
      </c>
      <c r="J114" s="15" t="n">
        <f aca="false">E114*R114</f>
        <v>0</v>
      </c>
      <c r="K114" s="15" t="n">
        <f aca="false">SUM(E114:J114)</f>
        <v>1395602</v>
      </c>
      <c r="L114" s="16" t="n">
        <v>13</v>
      </c>
      <c r="M114" s="16" t="n">
        <v>4</v>
      </c>
      <c r="N114" s="17" t="n">
        <v>13425</v>
      </c>
      <c r="O114" s="17" t="n">
        <v>2273</v>
      </c>
      <c r="P114" s="16" t="n">
        <v>37</v>
      </c>
      <c r="Q114" s="16" t="n">
        <v>0.55</v>
      </c>
      <c r="R114" s="16" t="n">
        <v>0</v>
      </c>
    </row>
    <row r="115" s="18" customFormat="true" ht="15.75" hidden="false" customHeight="false" outlineLevel="0" collapsed="false">
      <c r="A115" s="12" t="n">
        <v>71</v>
      </c>
      <c r="B115" s="39" t="n">
        <v>98875</v>
      </c>
      <c r="C115" s="14" t="s">
        <v>87</v>
      </c>
      <c r="D115" s="14" t="s">
        <v>143</v>
      </c>
      <c r="E115" s="15" t="n">
        <v>699500</v>
      </c>
      <c r="F115" s="15" t="n">
        <v>226984</v>
      </c>
      <c r="G115" s="15" t="n">
        <f aca="false">SUM(M115*N115)</f>
        <v>26850</v>
      </c>
      <c r="H115" s="15" t="n">
        <f aca="false">O115*P115</f>
        <v>188659</v>
      </c>
      <c r="I115" s="15" t="n">
        <f aca="false">E115*Q115</f>
        <v>384725</v>
      </c>
      <c r="J115" s="15" t="n">
        <f aca="false">E115*R115</f>
        <v>0</v>
      </c>
      <c r="K115" s="15" t="n">
        <f aca="false">SUM(E115:J115)</f>
        <v>1526718</v>
      </c>
      <c r="L115" s="16" t="n">
        <v>17</v>
      </c>
      <c r="M115" s="16" t="n">
        <v>2</v>
      </c>
      <c r="N115" s="17" t="n">
        <v>13425</v>
      </c>
      <c r="O115" s="17" t="n">
        <v>2273</v>
      </c>
      <c r="P115" s="16" t="n">
        <v>83</v>
      </c>
      <c r="Q115" s="16" t="n">
        <v>0.55</v>
      </c>
      <c r="R115" s="16" t="n">
        <v>0</v>
      </c>
    </row>
    <row r="116" s="18" customFormat="true" ht="15.75" hidden="false" customHeight="false" outlineLevel="0" collapsed="false">
      <c r="A116" s="12" t="n">
        <v>72</v>
      </c>
      <c r="B116" s="39" t="n">
        <v>98876</v>
      </c>
      <c r="C116" s="14" t="s">
        <v>87</v>
      </c>
      <c r="D116" s="14" t="s">
        <v>144</v>
      </c>
      <c r="E116" s="15" t="n">
        <v>699500</v>
      </c>
      <c r="F116" s="15" t="n">
        <v>173576</v>
      </c>
      <c r="G116" s="15" t="n">
        <f aca="false">SUM(M116*N116)</f>
        <v>67125</v>
      </c>
      <c r="H116" s="15" t="n">
        <f aca="false">O116*P116</f>
        <v>186386</v>
      </c>
      <c r="I116" s="15" t="n">
        <f aca="false">E116*Q116</f>
        <v>384725</v>
      </c>
      <c r="J116" s="15" t="n">
        <f aca="false">E116*R116</f>
        <v>0</v>
      </c>
      <c r="K116" s="15" t="n">
        <f aca="false">SUM(E116:J116)</f>
        <v>1511312</v>
      </c>
      <c r="L116" s="16" t="n">
        <v>13</v>
      </c>
      <c r="M116" s="16" t="n">
        <v>5</v>
      </c>
      <c r="N116" s="17" t="n">
        <v>13425</v>
      </c>
      <c r="O116" s="17" t="n">
        <v>2273</v>
      </c>
      <c r="P116" s="16" t="n">
        <v>82</v>
      </c>
      <c r="Q116" s="16" t="n">
        <v>0.55</v>
      </c>
      <c r="R116" s="16" t="n">
        <v>0</v>
      </c>
    </row>
    <row r="117" customFormat="false" ht="15.75" hidden="false" customHeight="false" outlineLevel="0" collapsed="false">
      <c r="A117" s="12" t="n">
        <v>73</v>
      </c>
      <c r="B117" s="39" t="n">
        <v>98877</v>
      </c>
      <c r="C117" s="14" t="s">
        <v>87</v>
      </c>
      <c r="D117" s="14" t="s">
        <v>145</v>
      </c>
      <c r="E117" s="15" t="n">
        <v>699500</v>
      </c>
      <c r="F117" s="15" t="n">
        <v>173576</v>
      </c>
      <c r="G117" s="15" t="n">
        <f aca="false">SUM(M117*N117)</f>
        <v>26850</v>
      </c>
      <c r="H117" s="15" t="n">
        <f aca="false">O117*P117</f>
        <v>136380</v>
      </c>
      <c r="I117" s="15" t="n">
        <f aca="false">E117*Q117</f>
        <v>384725</v>
      </c>
      <c r="J117" s="15" t="n">
        <f aca="false">E117*R117</f>
        <v>0</v>
      </c>
      <c r="K117" s="15" t="n">
        <f aca="false">SUM(E117:J117)</f>
        <v>1421031</v>
      </c>
      <c r="L117" s="16" t="n">
        <v>13</v>
      </c>
      <c r="M117" s="16" t="n">
        <v>2</v>
      </c>
      <c r="N117" s="17" t="n">
        <v>13425</v>
      </c>
      <c r="O117" s="17" t="n">
        <v>2273</v>
      </c>
      <c r="P117" s="16" t="n">
        <v>60</v>
      </c>
      <c r="Q117" s="16" t="n">
        <v>0.55</v>
      </c>
      <c r="R117" s="16" t="n">
        <v>0</v>
      </c>
    </row>
    <row r="118" s="18" customFormat="true" ht="15.75" hidden="false" customHeight="false" outlineLevel="0" collapsed="false">
      <c r="A118" s="12" t="n">
        <v>74</v>
      </c>
      <c r="B118" s="39" t="n">
        <v>98879</v>
      </c>
      <c r="C118" s="14" t="s">
        <v>87</v>
      </c>
      <c r="D118" s="14" t="s">
        <v>146</v>
      </c>
      <c r="E118" s="15" t="n">
        <v>699500</v>
      </c>
      <c r="F118" s="15" t="n">
        <v>200280</v>
      </c>
      <c r="G118" s="15" t="n">
        <f aca="false">SUM(M118*N118)</f>
        <v>26850</v>
      </c>
      <c r="H118" s="15" t="n">
        <f aca="false">O118*P118</f>
        <v>89783.5</v>
      </c>
      <c r="I118" s="15" t="n">
        <f aca="false">E118*Q118</f>
        <v>384725</v>
      </c>
      <c r="J118" s="15" t="n">
        <f aca="false">E118*R118</f>
        <v>0</v>
      </c>
      <c r="K118" s="15" t="n">
        <f aca="false">SUM(E118:J118)</f>
        <v>1401138.5</v>
      </c>
      <c r="L118" s="16" t="n">
        <v>15</v>
      </c>
      <c r="M118" s="16" t="n">
        <v>2</v>
      </c>
      <c r="N118" s="17" t="n">
        <v>13425</v>
      </c>
      <c r="O118" s="17" t="n">
        <v>2273</v>
      </c>
      <c r="P118" s="16" t="n">
        <v>39.5</v>
      </c>
      <c r="Q118" s="16" t="n">
        <v>0.55</v>
      </c>
      <c r="R118" s="16" t="n">
        <v>0</v>
      </c>
    </row>
    <row r="119" s="18" customFormat="true" ht="15.75" hidden="false" customHeight="false" outlineLevel="0" collapsed="false">
      <c r="A119" s="12" t="n">
        <v>75</v>
      </c>
      <c r="B119" s="39" t="n">
        <v>98866</v>
      </c>
      <c r="C119" s="14" t="s">
        <v>87</v>
      </c>
      <c r="D119" s="14" t="s">
        <v>147</v>
      </c>
      <c r="E119" s="15" t="n">
        <v>699500</v>
      </c>
      <c r="F119" s="15" t="n">
        <v>186928</v>
      </c>
      <c r="G119" s="15" t="n">
        <f aca="false">SUM(M119*N119)</f>
        <v>26850</v>
      </c>
      <c r="H119" s="15" t="n">
        <f aca="false">O119*P119</f>
        <v>156837</v>
      </c>
      <c r="I119" s="15" t="n">
        <f aca="false">E119*Q119</f>
        <v>384725</v>
      </c>
      <c r="J119" s="15" t="n">
        <f aca="false">E119*R119</f>
        <v>0</v>
      </c>
      <c r="K119" s="15" t="n">
        <f aca="false">SUM(E119:J119)</f>
        <v>1454840</v>
      </c>
      <c r="L119" s="16" t="n">
        <v>14</v>
      </c>
      <c r="M119" s="16" t="n">
        <v>2</v>
      </c>
      <c r="N119" s="17" t="n">
        <v>13425</v>
      </c>
      <c r="O119" s="17" t="n">
        <v>2273</v>
      </c>
      <c r="P119" s="16" t="n">
        <v>69</v>
      </c>
      <c r="Q119" s="16" t="n">
        <v>0.55</v>
      </c>
      <c r="R119" s="16" t="n">
        <v>0</v>
      </c>
    </row>
    <row r="120" customFormat="false" ht="15.75" hidden="false" customHeight="false" outlineLevel="0" collapsed="false">
      <c r="A120" s="12" t="n">
        <v>76</v>
      </c>
      <c r="B120" s="39" t="n">
        <v>28280</v>
      </c>
      <c r="C120" s="14" t="s">
        <v>87</v>
      </c>
      <c r="D120" s="14" t="s">
        <v>148</v>
      </c>
      <c r="E120" s="15" t="n">
        <v>699500</v>
      </c>
      <c r="F120" s="15" t="n">
        <v>267040</v>
      </c>
      <c r="G120" s="15" t="n">
        <f aca="false">SUM(M120*N120)</f>
        <v>26850</v>
      </c>
      <c r="H120" s="15" t="n">
        <f aca="false">O120*P120</f>
        <v>206843</v>
      </c>
      <c r="I120" s="15" t="n">
        <f aca="false">E120*Q120</f>
        <v>384725</v>
      </c>
      <c r="J120" s="15" t="n">
        <f aca="false">E120*R120</f>
        <v>0</v>
      </c>
      <c r="K120" s="15" t="n">
        <f aca="false">SUM(E120:J120)</f>
        <v>1584958</v>
      </c>
      <c r="L120" s="16" t="n">
        <v>20</v>
      </c>
      <c r="M120" s="16" t="n">
        <v>2</v>
      </c>
      <c r="N120" s="17" t="n">
        <v>13425</v>
      </c>
      <c r="O120" s="17" t="n">
        <v>2273</v>
      </c>
      <c r="P120" s="16" t="n">
        <v>91</v>
      </c>
      <c r="Q120" s="16" t="n">
        <v>0.55</v>
      </c>
      <c r="R120" s="16" t="n">
        <v>0</v>
      </c>
    </row>
    <row r="121" customFormat="false" ht="15.75" hidden="false" customHeight="false" outlineLevel="0" collapsed="false">
      <c r="A121" s="12" t="n">
        <v>77</v>
      </c>
      <c r="B121" s="39" t="n">
        <v>28281</v>
      </c>
      <c r="C121" s="14" t="s">
        <v>87</v>
      </c>
      <c r="D121" s="14" t="s">
        <v>149</v>
      </c>
      <c r="E121" s="15" t="n">
        <v>699500</v>
      </c>
      <c r="F121" s="15" t="n">
        <v>93464</v>
      </c>
      <c r="G121" s="15" t="n">
        <f aca="false">SUM(M121*N121)</f>
        <v>0</v>
      </c>
      <c r="H121" s="15" t="n">
        <f aca="false">O121*P121</f>
        <v>22730</v>
      </c>
      <c r="I121" s="15" t="n">
        <f aca="false">E121*Q121</f>
        <v>174875</v>
      </c>
      <c r="J121" s="15" t="n">
        <f aca="false">E121*R121</f>
        <v>0</v>
      </c>
      <c r="K121" s="15" t="n">
        <f aca="false">SUM(E121:J121)</f>
        <v>990569</v>
      </c>
      <c r="L121" s="16" t="n">
        <v>0</v>
      </c>
      <c r="M121" s="16" t="n">
        <v>0</v>
      </c>
      <c r="N121" s="17" t="n">
        <v>13425</v>
      </c>
      <c r="O121" s="17" t="n">
        <v>2273</v>
      </c>
      <c r="P121" s="16" t="n">
        <v>10</v>
      </c>
      <c r="Q121" s="16" t="n">
        <v>0.25</v>
      </c>
      <c r="R121" s="16" t="n">
        <v>0</v>
      </c>
    </row>
    <row r="122" customFormat="false" ht="15.75" hidden="false" customHeight="false" outlineLevel="0" collapsed="false">
      <c r="A122" s="12" t="n">
        <v>78</v>
      </c>
      <c r="B122" s="39" t="n">
        <v>98874</v>
      </c>
      <c r="C122" s="14" t="s">
        <v>87</v>
      </c>
      <c r="D122" s="14" t="s">
        <v>150</v>
      </c>
      <c r="E122" s="15" t="n">
        <v>699500</v>
      </c>
      <c r="F122" s="15" t="n">
        <v>173576</v>
      </c>
      <c r="G122" s="15" t="n">
        <f aca="false">SUM(M122*N122)</f>
        <v>26850</v>
      </c>
      <c r="H122" s="15" t="n">
        <f aca="false">O122*P122</f>
        <v>64780.5</v>
      </c>
      <c r="I122" s="15" t="n">
        <f aca="false">E122*Q122</f>
        <v>384725</v>
      </c>
      <c r="J122" s="15" t="n">
        <f aca="false">E122*R122</f>
        <v>0</v>
      </c>
      <c r="K122" s="15" t="n">
        <f aca="false">SUM(E122:J122)</f>
        <v>1349431.5</v>
      </c>
      <c r="L122" s="16" t="n">
        <v>13</v>
      </c>
      <c r="M122" s="16" t="n">
        <v>2</v>
      </c>
      <c r="N122" s="17" t="n">
        <v>13425</v>
      </c>
      <c r="O122" s="17" t="n">
        <v>2273</v>
      </c>
      <c r="P122" s="16" t="n">
        <v>28.5</v>
      </c>
      <c r="Q122" s="16" t="n">
        <v>0.55</v>
      </c>
      <c r="R122" s="16" t="n">
        <v>0</v>
      </c>
    </row>
    <row r="123" customFormat="false" ht="15.75" hidden="false" customHeight="false" outlineLevel="0" collapsed="false">
      <c r="A123" s="12" t="n">
        <v>79</v>
      </c>
      <c r="B123" s="39" t="n">
        <v>98868</v>
      </c>
      <c r="C123" s="14" t="s">
        <v>87</v>
      </c>
      <c r="D123" s="14" t="s">
        <v>151</v>
      </c>
      <c r="E123" s="15" t="n">
        <v>699500</v>
      </c>
      <c r="F123" s="15" t="n">
        <v>240336</v>
      </c>
      <c r="G123" s="15" t="n">
        <f aca="false">SUM(M123*N123)</f>
        <v>67125</v>
      </c>
      <c r="H123" s="15" t="n">
        <f aca="false">O123*P123</f>
        <v>151154.5</v>
      </c>
      <c r="I123" s="15" t="n">
        <f aca="false">E123*Q123</f>
        <v>384725</v>
      </c>
      <c r="J123" s="15" t="n">
        <f aca="false">E123*R123</f>
        <v>0</v>
      </c>
      <c r="K123" s="15" t="n">
        <f aca="false">SUM(E123:J123)</f>
        <v>1542840.5</v>
      </c>
      <c r="L123" s="16" t="n">
        <v>18</v>
      </c>
      <c r="M123" s="16" t="n">
        <v>5</v>
      </c>
      <c r="N123" s="17" t="n">
        <v>13425</v>
      </c>
      <c r="O123" s="17" t="n">
        <v>2273</v>
      </c>
      <c r="P123" s="16" t="n">
        <v>66.5</v>
      </c>
      <c r="Q123" s="16" t="n">
        <v>0.55</v>
      </c>
      <c r="R123" s="16" t="n">
        <v>0</v>
      </c>
    </row>
    <row r="124" customFormat="false" ht="15.75" hidden="false" customHeight="false" outlineLevel="0" collapsed="false">
      <c r="A124" s="12" t="n">
        <v>80</v>
      </c>
      <c r="B124" s="39" t="n">
        <v>351078</v>
      </c>
      <c r="C124" s="14" t="s">
        <v>87</v>
      </c>
      <c r="D124" s="14" t="s">
        <v>152</v>
      </c>
      <c r="E124" s="15" t="n">
        <v>699500</v>
      </c>
      <c r="F124" s="15" t="n">
        <v>146872</v>
      </c>
      <c r="G124" s="15" t="n">
        <f aca="false">SUM(M124*N124)</f>
        <v>67125</v>
      </c>
      <c r="H124" s="15" t="n">
        <f aca="false">O124*P124</f>
        <v>78418.5</v>
      </c>
      <c r="I124" s="15" t="n">
        <f aca="false">E124*Q124</f>
        <v>384725</v>
      </c>
      <c r="J124" s="15"/>
      <c r="K124" s="15" t="n">
        <f aca="false">SUM(E124:J124)</f>
        <v>1376640.5</v>
      </c>
      <c r="L124" s="16" t="n">
        <v>11</v>
      </c>
      <c r="M124" s="16" t="n">
        <v>5</v>
      </c>
      <c r="N124" s="17" t="n">
        <v>13425</v>
      </c>
      <c r="O124" s="17" t="n">
        <v>2273</v>
      </c>
      <c r="P124" s="16" t="n">
        <v>34.5</v>
      </c>
      <c r="Q124" s="16" t="n">
        <v>0.55</v>
      </c>
      <c r="R124" s="16" t="n">
        <v>0</v>
      </c>
    </row>
    <row r="125" customFormat="false" ht="15.75" hidden="false" customHeight="false" outlineLevel="0" collapsed="false">
      <c r="A125" s="12" t="n">
        <v>81</v>
      </c>
      <c r="B125" s="39" t="n">
        <v>373055</v>
      </c>
      <c r="C125" s="14" t="s">
        <v>87</v>
      </c>
      <c r="D125" s="14" t="s">
        <v>153</v>
      </c>
      <c r="E125" s="15" t="n">
        <v>699500</v>
      </c>
      <c r="F125" s="15" t="n">
        <v>120168</v>
      </c>
      <c r="G125" s="15" t="n">
        <f aca="false">SUM(M125*N125)</f>
        <v>26850</v>
      </c>
      <c r="H125" s="15" t="n">
        <f aca="false">O125*P125</f>
        <v>56825</v>
      </c>
      <c r="I125" s="15" t="n">
        <f aca="false">E125*Q125</f>
        <v>384725</v>
      </c>
      <c r="J125" s="15"/>
      <c r="K125" s="15" t="n">
        <f aca="false">SUM(E125:J125)</f>
        <v>1288068</v>
      </c>
      <c r="L125" s="16" t="n">
        <v>9</v>
      </c>
      <c r="M125" s="16" t="n">
        <v>2</v>
      </c>
      <c r="N125" s="17" t="n">
        <v>13425</v>
      </c>
      <c r="O125" s="17" t="n">
        <v>2273</v>
      </c>
      <c r="P125" s="16" t="n">
        <v>25</v>
      </c>
      <c r="Q125" s="16" t="n">
        <v>0.55</v>
      </c>
      <c r="R125" s="16" t="n">
        <v>0</v>
      </c>
    </row>
    <row r="126" customFormat="false" ht="15.75" hidden="false" customHeight="false" outlineLevel="0" collapsed="false">
      <c r="A126" s="12" t="n">
        <v>82</v>
      </c>
      <c r="B126" s="39" t="n">
        <v>373056</v>
      </c>
      <c r="C126" s="14" t="s">
        <v>87</v>
      </c>
      <c r="D126" s="22" t="s">
        <v>154</v>
      </c>
      <c r="E126" s="15" t="n">
        <v>699500</v>
      </c>
      <c r="F126" s="15" t="n">
        <v>93464</v>
      </c>
      <c r="G126" s="15" t="n">
        <f aca="false">SUM(M126*N126)</f>
        <v>26850</v>
      </c>
      <c r="H126" s="15" t="n">
        <f aca="false">O126*P126</f>
        <v>101148.5</v>
      </c>
      <c r="I126" s="15" t="n">
        <f aca="false">E126*Q126</f>
        <v>384725</v>
      </c>
      <c r="J126" s="15" t="n">
        <f aca="false">E126*R126</f>
        <v>0</v>
      </c>
      <c r="K126" s="15" t="n">
        <f aca="false">SUM(E126:J126)</f>
        <v>1305687.5</v>
      </c>
      <c r="L126" s="16" t="n">
        <v>7</v>
      </c>
      <c r="M126" s="16" t="n">
        <v>2</v>
      </c>
      <c r="N126" s="17" t="n">
        <v>13425</v>
      </c>
      <c r="O126" s="17" t="n">
        <v>2273</v>
      </c>
      <c r="P126" s="16" t="n">
        <v>44.5</v>
      </c>
      <c r="Q126" s="16" t="n">
        <v>0.55</v>
      </c>
      <c r="R126" s="16" t="n">
        <v>0</v>
      </c>
    </row>
    <row r="127" customFormat="false" ht="15.75" hidden="false" customHeight="false" outlineLevel="0" collapsed="false">
      <c r="A127" s="12" t="n">
        <v>83</v>
      </c>
      <c r="B127" s="39" t="n">
        <v>373057</v>
      </c>
      <c r="C127" s="14" t="s">
        <v>87</v>
      </c>
      <c r="D127" s="22" t="s">
        <v>155</v>
      </c>
      <c r="E127" s="15" t="n">
        <v>699500</v>
      </c>
      <c r="F127" s="15" t="n">
        <v>200280</v>
      </c>
      <c r="G127" s="15" t="n">
        <f aca="false">SUM(M127*N127)</f>
        <v>67125</v>
      </c>
      <c r="H127" s="15" t="n">
        <f aca="false">O127*P127</f>
        <v>63644</v>
      </c>
      <c r="I127" s="15"/>
      <c r="J127" s="15" t="n">
        <f aca="false">E127*R127</f>
        <v>454675</v>
      </c>
      <c r="K127" s="15" t="n">
        <f aca="false">SUM(E127:J127)</f>
        <v>1485224</v>
      </c>
      <c r="L127" s="16" t="n">
        <v>15</v>
      </c>
      <c r="M127" s="16" t="n">
        <v>5</v>
      </c>
      <c r="N127" s="17" t="n">
        <v>13425</v>
      </c>
      <c r="O127" s="17" t="n">
        <v>2273</v>
      </c>
      <c r="P127" s="16" t="n">
        <v>28</v>
      </c>
      <c r="Q127" s="16" t="n">
        <v>0</v>
      </c>
      <c r="R127" s="16" t="n">
        <v>0.65</v>
      </c>
    </row>
    <row r="128" customFormat="false" ht="15.75" hidden="false" customHeight="false" outlineLevel="0" collapsed="false">
      <c r="A128" s="12" t="n">
        <v>84</v>
      </c>
      <c r="B128" s="39" t="n">
        <v>373058</v>
      </c>
      <c r="C128" s="14" t="s">
        <v>87</v>
      </c>
      <c r="D128" s="14" t="s">
        <v>156</v>
      </c>
      <c r="E128" s="15" t="n">
        <v>699500</v>
      </c>
      <c r="F128" s="15" t="n">
        <v>97848</v>
      </c>
      <c r="G128" s="15" t="n">
        <f aca="false">SUM(M128*N128)</f>
        <v>26850</v>
      </c>
      <c r="H128" s="15" t="n">
        <f aca="false">O128*P128</f>
        <v>0</v>
      </c>
      <c r="I128" s="15" t="n">
        <f aca="false">E128*Q128</f>
        <v>174875</v>
      </c>
      <c r="J128" s="15" t="n">
        <v>0</v>
      </c>
      <c r="K128" s="15" t="n">
        <f aca="false">SUM(E128:J128)</f>
        <v>999073</v>
      </c>
      <c r="L128" s="16" t="n">
        <v>12</v>
      </c>
      <c r="M128" s="16" t="n">
        <v>2</v>
      </c>
      <c r="N128" s="17" t="n">
        <v>13425</v>
      </c>
      <c r="O128" s="17" t="n">
        <v>2273</v>
      </c>
      <c r="P128" s="16" t="n">
        <v>0</v>
      </c>
      <c r="Q128" s="16" t="n">
        <v>0.25</v>
      </c>
      <c r="R128" s="16" t="n">
        <v>0</v>
      </c>
    </row>
    <row r="129" customFormat="false" ht="15.75" hidden="false" customHeight="false" outlineLevel="0" collapsed="false">
      <c r="A129" s="12" t="n">
        <v>85</v>
      </c>
      <c r="B129" s="39" t="n">
        <v>642</v>
      </c>
      <c r="C129" s="14" t="s">
        <v>87</v>
      </c>
      <c r="D129" s="14" t="s">
        <v>157</v>
      </c>
      <c r="E129" s="15" t="n">
        <v>699500</v>
      </c>
      <c r="F129" s="15" t="n">
        <v>80112</v>
      </c>
      <c r="G129" s="15" t="n">
        <f aca="false">SUM(M129*N129)</f>
        <v>26850</v>
      </c>
      <c r="H129" s="15" t="n">
        <f aca="false">O129*P129</f>
        <v>56825</v>
      </c>
      <c r="I129" s="15" t="n">
        <f aca="false">E129*Q129</f>
        <v>384725</v>
      </c>
      <c r="J129" s="15" t="n">
        <v>0</v>
      </c>
      <c r="K129" s="15" t="n">
        <f aca="false">SUM(E129:J129)</f>
        <v>1248012</v>
      </c>
      <c r="L129" s="16" t="n">
        <v>6</v>
      </c>
      <c r="M129" s="16" t="n">
        <v>2</v>
      </c>
      <c r="N129" s="17" t="n">
        <v>13425</v>
      </c>
      <c r="O129" s="17" t="n">
        <v>2273</v>
      </c>
      <c r="P129" s="16" t="n">
        <v>25</v>
      </c>
      <c r="Q129" s="16" t="n">
        <v>0.55</v>
      </c>
      <c r="R129" s="16" t="n">
        <v>0</v>
      </c>
    </row>
    <row r="130" customFormat="false" ht="15.75" hidden="false" customHeight="false" outlineLevel="0" collapsed="false">
      <c r="A130" s="12" t="n">
        <v>86</v>
      </c>
      <c r="B130" s="39" t="n">
        <v>45411</v>
      </c>
      <c r="C130" s="14" t="s">
        <v>87</v>
      </c>
      <c r="D130" s="14" t="s">
        <v>158</v>
      </c>
      <c r="E130" s="15" t="n">
        <v>699500</v>
      </c>
      <c r="F130" s="15" t="n">
        <v>226984</v>
      </c>
      <c r="G130" s="15" t="n">
        <f aca="false">SUM(M130*N130)</f>
        <v>67125</v>
      </c>
      <c r="H130" s="15" t="n">
        <f aca="false">O130*P130</f>
        <v>130697.5</v>
      </c>
      <c r="I130" s="15" t="s">
        <v>36</v>
      </c>
      <c r="J130" s="15" t="n">
        <f aca="false">E130*R130</f>
        <v>454675</v>
      </c>
      <c r="K130" s="15" t="n">
        <f aca="false">SUM(E130:J130)</f>
        <v>1578981.5</v>
      </c>
      <c r="L130" s="16" t="n">
        <v>17</v>
      </c>
      <c r="M130" s="16" t="n">
        <v>5</v>
      </c>
      <c r="N130" s="17" t="n">
        <v>13425</v>
      </c>
      <c r="O130" s="17" t="n">
        <v>2273</v>
      </c>
      <c r="P130" s="16" t="n">
        <v>57.5</v>
      </c>
      <c r="Q130" s="16" t="s">
        <v>36</v>
      </c>
      <c r="R130" s="16" t="n">
        <v>0.65</v>
      </c>
    </row>
    <row r="131" customFormat="false" ht="15.75" hidden="false" customHeight="false" outlineLevel="0" collapsed="false">
      <c r="A131" s="12" t="n">
        <v>87</v>
      </c>
      <c r="B131" s="39" t="n">
        <v>78824</v>
      </c>
      <c r="C131" s="14" t="s">
        <v>87</v>
      </c>
      <c r="D131" s="45" t="s">
        <v>159</v>
      </c>
      <c r="E131" s="15" t="n">
        <v>699500</v>
      </c>
      <c r="F131" s="15" t="n">
        <v>106816</v>
      </c>
      <c r="G131" s="15" t="n">
        <f aca="false">SUM(M131*N131)</f>
        <v>67125</v>
      </c>
      <c r="H131" s="15" t="n">
        <f aca="false">O131*P131</f>
        <v>98875.5</v>
      </c>
      <c r="I131" s="15" t="n">
        <f aca="false">E131*Q131</f>
        <v>384725</v>
      </c>
      <c r="J131" s="15" t="s">
        <v>36</v>
      </c>
      <c r="K131" s="15" t="n">
        <f aca="false">SUM(E131:J131)</f>
        <v>1357041.5</v>
      </c>
      <c r="L131" s="16" t="n">
        <v>8</v>
      </c>
      <c r="M131" s="16" t="n">
        <v>5</v>
      </c>
      <c r="N131" s="17" t="n">
        <v>13425</v>
      </c>
      <c r="O131" s="17" t="n">
        <v>2273</v>
      </c>
      <c r="P131" s="16" t="n">
        <v>43.5</v>
      </c>
      <c r="Q131" s="16" t="n">
        <v>0.55</v>
      </c>
      <c r="R131" s="19"/>
    </row>
    <row r="132" customFormat="false" ht="15.75" hidden="false" customHeight="false" outlineLevel="0" collapsed="false">
      <c r="A132" s="12" t="n">
        <v>88</v>
      </c>
      <c r="B132" s="39" t="n">
        <v>14521</v>
      </c>
      <c r="C132" s="14" t="s">
        <v>87</v>
      </c>
      <c r="D132" s="14" t="s">
        <v>160</v>
      </c>
      <c r="E132" s="15" t="n">
        <v>699500</v>
      </c>
      <c r="F132" s="15" t="n">
        <v>133520</v>
      </c>
      <c r="G132" s="15" t="n">
        <f aca="false">SUM(M132*N132)</f>
        <v>67125</v>
      </c>
      <c r="H132" s="15" t="n">
        <f aca="false">SUM(P132*O132)</f>
        <v>64780.5</v>
      </c>
      <c r="I132" s="15"/>
      <c r="J132" s="15" t="n">
        <f aca="false">E132*R132</f>
        <v>454675</v>
      </c>
      <c r="K132" s="15" t="n">
        <f aca="false">SUM(E132:J132)</f>
        <v>1419600.5</v>
      </c>
      <c r="L132" s="16" t="n">
        <v>10</v>
      </c>
      <c r="M132" s="16" t="n">
        <v>5</v>
      </c>
      <c r="N132" s="17" t="n">
        <v>13425</v>
      </c>
      <c r="O132" s="17" t="n">
        <v>2273</v>
      </c>
      <c r="P132" s="16" t="n">
        <v>28.5</v>
      </c>
      <c r="Q132" s="16" t="n">
        <v>0</v>
      </c>
      <c r="R132" s="16" t="n">
        <v>0.65</v>
      </c>
    </row>
    <row r="133" customFormat="false" ht="15.75" hidden="false" customHeight="false" outlineLevel="0" collapsed="false">
      <c r="A133" s="12" t="n">
        <v>89</v>
      </c>
      <c r="B133" s="39" t="n">
        <v>28492</v>
      </c>
      <c r="C133" s="14" t="s">
        <v>87</v>
      </c>
      <c r="D133" s="14" t="s">
        <v>161</v>
      </c>
      <c r="E133" s="15" t="n">
        <v>699500</v>
      </c>
      <c r="F133" s="15" t="n">
        <v>480672</v>
      </c>
      <c r="G133" s="15" t="n">
        <f aca="false">SUM(M133*N133)</f>
        <v>67125</v>
      </c>
      <c r="H133" s="15" t="n">
        <f aca="false">O133*P133</f>
        <v>93193</v>
      </c>
      <c r="I133" s="15" t="n">
        <f aca="false">E133*Q133</f>
        <v>384725</v>
      </c>
      <c r="J133" s="15" t="n">
        <f aca="false">E133*R133</f>
        <v>0</v>
      </c>
      <c r="K133" s="15" t="n">
        <f aca="false">SUM(E133:J133)</f>
        <v>1725215</v>
      </c>
      <c r="L133" s="16" t="n">
        <v>36</v>
      </c>
      <c r="M133" s="16" t="n">
        <v>5</v>
      </c>
      <c r="N133" s="17" t="n">
        <v>13425</v>
      </c>
      <c r="O133" s="17" t="n">
        <v>2273</v>
      </c>
      <c r="P133" s="16" t="n">
        <v>41</v>
      </c>
      <c r="Q133" s="16" t="n">
        <v>0.55</v>
      </c>
      <c r="R133" s="16" t="n">
        <v>0</v>
      </c>
    </row>
    <row r="134" customFormat="false" ht="15.75" hidden="false" customHeight="false" outlineLevel="0" collapsed="false">
      <c r="A134" s="12" t="n">
        <v>90</v>
      </c>
      <c r="B134" s="39" t="n">
        <v>98834</v>
      </c>
      <c r="C134" s="14" t="s">
        <v>87</v>
      </c>
      <c r="D134" s="14" t="s">
        <v>162</v>
      </c>
      <c r="E134" s="15" t="n">
        <v>699500</v>
      </c>
      <c r="F134" s="15" t="n">
        <v>66760</v>
      </c>
      <c r="G134" s="15" t="n">
        <f aca="false">SUM(M134*N134)</f>
        <v>67125</v>
      </c>
      <c r="H134" s="15" t="n">
        <f aca="false">O134*P134</f>
        <v>120469</v>
      </c>
      <c r="I134" s="15" t="s">
        <v>36</v>
      </c>
      <c r="J134" s="15" t="n">
        <f aca="false">E134*R134</f>
        <v>454675</v>
      </c>
      <c r="K134" s="15" t="n">
        <f aca="false">SUM(E134:J134)</f>
        <v>1408529</v>
      </c>
      <c r="L134" s="16" t="n">
        <v>5</v>
      </c>
      <c r="M134" s="16" t="n">
        <v>5</v>
      </c>
      <c r="N134" s="17" t="n">
        <v>13425</v>
      </c>
      <c r="O134" s="17" t="n">
        <v>2273</v>
      </c>
      <c r="P134" s="16" t="n">
        <v>53</v>
      </c>
      <c r="Q134" s="19"/>
      <c r="R134" s="16" t="n">
        <v>0.65</v>
      </c>
    </row>
    <row r="135" customFormat="false" ht="15.75" hidden="false" customHeight="false" outlineLevel="0" collapsed="false">
      <c r="A135" s="12" t="n">
        <v>91</v>
      </c>
      <c r="B135" s="38" t="n">
        <v>28243</v>
      </c>
      <c r="C135" s="14" t="s">
        <v>87</v>
      </c>
      <c r="D135" s="22" t="s">
        <v>163</v>
      </c>
      <c r="E135" s="15" t="n">
        <v>699500</v>
      </c>
      <c r="F135" s="15" t="n">
        <v>186928</v>
      </c>
      <c r="G135" s="15" t="n">
        <f aca="false">SUM(M135*N135)</f>
        <v>67125</v>
      </c>
      <c r="H135" s="15" t="n">
        <f aca="false">O135*P135</f>
        <v>84101</v>
      </c>
      <c r="I135" s="15" t="s">
        <v>36</v>
      </c>
      <c r="J135" s="15" t="n">
        <f aca="false">E135*R135</f>
        <v>454675</v>
      </c>
      <c r="K135" s="15" t="n">
        <f aca="false">SUM(E135:J135)</f>
        <v>1492329</v>
      </c>
      <c r="L135" s="16" t="n">
        <v>14</v>
      </c>
      <c r="M135" s="16" t="n">
        <v>5</v>
      </c>
      <c r="N135" s="17" t="n">
        <v>13425</v>
      </c>
      <c r="O135" s="17" t="n">
        <v>2273</v>
      </c>
      <c r="P135" s="16" t="n">
        <v>37</v>
      </c>
      <c r="Q135" s="19"/>
      <c r="R135" s="16" t="n">
        <v>0.65</v>
      </c>
    </row>
    <row r="136" customFormat="false" ht="15.75" hidden="false" customHeight="false" outlineLevel="0" collapsed="false">
      <c r="A136" s="12" t="n">
        <v>92</v>
      </c>
      <c r="B136" s="39" t="n">
        <v>98830</v>
      </c>
      <c r="C136" s="14" t="s">
        <v>87</v>
      </c>
      <c r="D136" s="22" t="s">
        <v>164</v>
      </c>
      <c r="E136" s="15" t="n">
        <v>699500</v>
      </c>
      <c r="F136" s="15" t="n">
        <v>93464</v>
      </c>
      <c r="G136" s="15" t="n">
        <f aca="false">SUM(M136*N136)</f>
        <v>67125</v>
      </c>
      <c r="H136" s="15" t="n">
        <f aca="false">O136*P136</f>
        <v>77282</v>
      </c>
      <c r="I136" s="15" t="n">
        <f aca="false">E136*Q136</f>
        <v>0</v>
      </c>
      <c r="J136" s="15" t="n">
        <f aca="false">E136*R136</f>
        <v>454675</v>
      </c>
      <c r="K136" s="15" t="n">
        <f aca="false">SUM(E136:J136)</f>
        <v>1392046</v>
      </c>
      <c r="L136" s="16" t="n">
        <v>7</v>
      </c>
      <c r="M136" s="16" t="n">
        <v>5</v>
      </c>
      <c r="N136" s="17" t="n">
        <v>13425</v>
      </c>
      <c r="O136" s="17" t="n">
        <v>2273</v>
      </c>
      <c r="P136" s="16" t="n">
        <v>34</v>
      </c>
      <c r="Q136" s="16" t="n">
        <v>0</v>
      </c>
      <c r="R136" s="16" t="n">
        <v>0.65</v>
      </c>
    </row>
    <row r="137" s="18" customFormat="true" ht="15.75" hidden="false" customHeight="false" outlineLevel="0" collapsed="false">
      <c r="A137" s="12" t="n">
        <v>93</v>
      </c>
      <c r="B137" s="39" t="n">
        <v>13436</v>
      </c>
      <c r="C137" s="14" t="s">
        <v>87</v>
      </c>
      <c r="D137" s="14" t="s">
        <v>165</v>
      </c>
      <c r="E137" s="15" t="n">
        <v>699500</v>
      </c>
      <c r="F137" s="15" t="n">
        <v>200280</v>
      </c>
      <c r="G137" s="15" t="n">
        <f aca="false">SUM(M137*N137)</f>
        <v>26850</v>
      </c>
      <c r="H137" s="15" t="n">
        <f aca="false">O137*P137</f>
        <v>86374</v>
      </c>
      <c r="I137" s="15" t="n">
        <f aca="false">E137*Q137</f>
        <v>0</v>
      </c>
      <c r="J137" s="15" t="n">
        <f aca="false">E137*R137</f>
        <v>454675</v>
      </c>
      <c r="K137" s="15" t="n">
        <f aca="false">SUM(E137:J137)</f>
        <v>1467679</v>
      </c>
      <c r="L137" s="16" t="n">
        <v>15</v>
      </c>
      <c r="M137" s="16" t="n">
        <v>2</v>
      </c>
      <c r="N137" s="17" t="n">
        <v>13425</v>
      </c>
      <c r="O137" s="17" t="n">
        <v>2273</v>
      </c>
      <c r="P137" s="16" t="n">
        <v>38</v>
      </c>
      <c r="Q137" s="16" t="n">
        <v>0</v>
      </c>
      <c r="R137" s="16" t="n">
        <v>0.65</v>
      </c>
    </row>
    <row r="138" customFormat="false" ht="15.75" hidden="false" customHeight="false" outlineLevel="0" collapsed="false">
      <c r="A138" s="12" t="n">
        <v>94</v>
      </c>
      <c r="B138" s="39" t="n">
        <v>28524</v>
      </c>
      <c r="C138" s="14" t="s">
        <v>87</v>
      </c>
      <c r="D138" s="14" t="s">
        <v>166</v>
      </c>
      <c r="E138" s="15" t="n">
        <v>699500</v>
      </c>
      <c r="F138" s="15" t="n">
        <v>146872</v>
      </c>
      <c r="G138" s="15" t="n">
        <f aca="false">SUM(M138*N138)</f>
        <v>26850</v>
      </c>
      <c r="H138" s="15" t="n">
        <f aca="false">O138*P138</f>
        <v>56825</v>
      </c>
      <c r="I138" s="15"/>
      <c r="J138" s="15" t="n">
        <f aca="false">E138*R138</f>
        <v>454675</v>
      </c>
      <c r="K138" s="15" t="n">
        <f aca="false">SUM(E138:J138)</f>
        <v>1384722</v>
      </c>
      <c r="L138" s="16" t="n">
        <v>9</v>
      </c>
      <c r="M138" s="16" t="n">
        <v>2</v>
      </c>
      <c r="N138" s="17" t="n">
        <v>13425</v>
      </c>
      <c r="O138" s="17" t="n">
        <v>2273</v>
      </c>
      <c r="P138" s="16" t="n">
        <v>25</v>
      </c>
      <c r="Q138" s="16" t="n">
        <v>0</v>
      </c>
      <c r="R138" s="16" t="n">
        <v>0.65</v>
      </c>
    </row>
    <row r="139" customFormat="false" ht="15.75" hidden="false" customHeight="false" outlineLevel="0" collapsed="false">
      <c r="A139" s="12" t="n">
        <v>95</v>
      </c>
      <c r="B139" s="39" t="n">
        <v>45412</v>
      </c>
      <c r="C139" s="14" t="s">
        <v>87</v>
      </c>
      <c r="D139" s="14" t="s">
        <v>167</v>
      </c>
      <c r="E139" s="15" t="n">
        <v>699500</v>
      </c>
      <c r="F139" s="15" t="n">
        <v>373856</v>
      </c>
      <c r="G139" s="15" t="n">
        <f aca="false">SUM(M139*N139)</f>
        <v>67125</v>
      </c>
      <c r="H139" s="15" t="n">
        <f aca="false">O139*P139</f>
        <v>89783.5</v>
      </c>
      <c r="I139" s="15"/>
      <c r="J139" s="15" t="n">
        <f aca="false">E139*R139</f>
        <v>454675</v>
      </c>
      <c r="K139" s="15" t="n">
        <f aca="false">SUM(E139:J139)</f>
        <v>1684939.5</v>
      </c>
      <c r="L139" s="16" t="n">
        <v>27</v>
      </c>
      <c r="M139" s="16" t="n">
        <v>5</v>
      </c>
      <c r="N139" s="17" t="n">
        <v>13425</v>
      </c>
      <c r="O139" s="17" t="n">
        <v>2273</v>
      </c>
      <c r="P139" s="16" t="n">
        <v>39.5</v>
      </c>
      <c r="Q139" s="16" t="n">
        <v>0</v>
      </c>
      <c r="R139" s="16" t="n">
        <v>0.65</v>
      </c>
    </row>
    <row r="140" customFormat="false" ht="15.75" hidden="false" customHeight="false" outlineLevel="0" collapsed="false">
      <c r="A140" s="12" t="n">
        <v>96</v>
      </c>
      <c r="B140" s="39" t="n">
        <v>30740</v>
      </c>
      <c r="C140" s="14" t="s">
        <v>87</v>
      </c>
      <c r="D140" s="46" t="s">
        <v>168</v>
      </c>
      <c r="E140" s="15" t="n">
        <v>699500</v>
      </c>
      <c r="F140" s="15" t="n">
        <f aca="false">L140*N140</f>
        <v>0</v>
      </c>
      <c r="G140" s="15" t="n">
        <f aca="false">SUM(M140*N140)</f>
        <v>26850</v>
      </c>
      <c r="H140" s="15" t="n">
        <f aca="false">O140*P140</f>
        <v>59098</v>
      </c>
      <c r="I140" s="15"/>
      <c r="J140" s="15" t="n">
        <f aca="false">E140*R140</f>
        <v>454675</v>
      </c>
      <c r="K140" s="15" t="n">
        <f aca="false">SUM(E140:J140)</f>
        <v>1240123</v>
      </c>
      <c r="L140" s="16" t="n">
        <v>0</v>
      </c>
      <c r="M140" s="16" t="n">
        <v>2</v>
      </c>
      <c r="N140" s="17" t="n">
        <v>13425</v>
      </c>
      <c r="O140" s="17" t="n">
        <v>2273</v>
      </c>
      <c r="P140" s="16" t="n">
        <v>26</v>
      </c>
      <c r="Q140" s="16" t="n">
        <v>0</v>
      </c>
      <c r="R140" s="16" t="n">
        <v>0.65</v>
      </c>
    </row>
    <row r="141" customFormat="false" ht="15.75" hidden="false" customHeight="false" outlineLevel="0" collapsed="false">
      <c r="A141" s="12" t="n">
        <v>97</v>
      </c>
      <c r="B141" s="39" t="n">
        <v>30736</v>
      </c>
      <c r="C141" s="14" t="s">
        <v>87</v>
      </c>
      <c r="D141" s="46" t="s">
        <v>169</v>
      </c>
      <c r="E141" s="15" t="n">
        <v>699500</v>
      </c>
      <c r="F141" s="15" t="n">
        <v>66760</v>
      </c>
      <c r="G141" s="15" t="n">
        <f aca="false">SUM(M141*N141)</f>
        <v>67125</v>
      </c>
      <c r="H141" s="15" t="n">
        <f aca="false">O141*P141</f>
        <v>77282</v>
      </c>
      <c r="I141" s="15" t="n">
        <f aca="false">E141*Q141</f>
        <v>0</v>
      </c>
      <c r="J141" s="15" t="n">
        <f aca="false">E141*R141</f>
        <v>454675</v>
      </c>
      <c r="K141" s="15" t="n">
        <f aca="false">SUM(E141:J141)</f>
        <v>1365342</v>
      </c>
      <c r="L141" s="16" t="n">
        <v>5</v>
      </c>
      <c r="M141" s="16" t="n">
        <v>5</v>
      </c>
      <c r="N141" s="17" t="n">
        <v>13425</v>
      </c>
      <c r="O141" s="17" t="n">
        <v>2273</v>
      </c>
      <c r="P141" s="16" t="n">
        <v>34</v>
      </c>
      <c r="Q141" s="16" t="n">
        <v>0</v>
      </c>
      <c r="R141" s="16" t="n">
        <v>0.65</v>
      </c>
    </row>
    <row r="142" customFormat="false" ht="15.75" hidden="false" customHeight="false" outlineLevel="0" collapsed="false">
      <c r="A142" s="12" t="n">
        <v>98</v>
      </c>
      <c r="B142" s="39" t="n">
        <v>351080</v>
      </c>
      <c r="C142" s="14" t="s">
        <v>87</v>
      </c>
      <c r="D142" s="22" t="s">
        <v>170</v>
      </c>
      <c r="E142" s="15" t="n">
        <v>699500</v>
      </c>
      <c r="F142" s="15" t="n">
        <v>253688</v>
      </c>
      <c r="G142" s="15" t="n">
        <f aca="false">SUM(M142*N142)</f>
        <v>67125</v>
      </c>
      <c r="H142" s="15" t="n">
        <f aca="false">O142*P142</f>
        <v>68190</v>
      </c>
      <c r="I142" s="15"/>
      <c r="J142" s="15" t="n">
        <f aca="false">E142*R142</f>
        <v>454675</v>
      </c>
      <c r="K142" s="15" t="n">
        <f aca="false">SUM(E142:J142)</f>
        <v>1543178</v>
      </c>
      <c r="L142" s="16" t="n">
        <v>0</v>
      </c>
      <c r="M142" s="16" t="n">
        <v>5</v>
      </c>
      <c r="N142" s="17" t="n">
        <v>13425</v>
      </c>
      <c r="O142" s="17" t="n">
        <v>2273</v>
      </c>
      <c r="P142" s="16" t="n">
        <v>30</v>
      </c>
      <c r="Q142" s="16" t="n">
        <v>0</v>
      </c>
      <c r="R142" s="16" t="n">
        <v>0.65</v>
      </c>
    </row>
    <row r="143" customFormat="false" ht="15.75" hidden="false" customHeight="false" outlineLevel="0" collapsed="false">
      <c r="A143" s="12" t="n">
        <v>99</v>
      </c>
      <c r="B143" s="44" t="s">
        <v>171</v>
      </c>
      <c r="C143" s="14" t="s">
        <v>87</v>
      </c>
      <c r="D143" s="14" t="s">
        <v>172</v>
      </c>
      <c r="E143" s="15" t="n">
        <v>699500</v>
      </c>
      <c r="F143" s="15" t="n">
        <v>387208</v>
      </c>
      <c r="G143" s="15" t="n">
        <f aca="false">SUM(M143*N143)</f>
        <v>67125</v>
      </c>
      <c r="H143" s="15" t="n">
        <f aca="false">O143*P143</f>
        <v>52279</v>
      </c>
      <c r="I143" s="15" t="n">
        <f aca="false">E143*Q143</f>
        <v>0</v>
      </c>
      <c r="J143" s="15" t="n">
        <f aca="false">E143*R143</f>
        <v>454675</v>
      </c>
      <c r="K143" s="15" t="n">
        <f aca="false">SUM(E143:J143)</f>
        <v>1660787</v>
      </c>
      <c r="L143" s="16" t="n">
        <v>29</v>
      </c>
      <c r="M143" s="16" t="n">
        <v>5</v>
      </c>
      <c r="N143" s="17" t="n">
        <v>13425</v>
      </c>
      <c r="O143" s="17" t="n">
        <v>2273</v>
      </c>
      <c r="P143" s="16" t="n">
        <v>23</v>
      </c>
      <c r="Q143" s="16" t="n">
        <v>0</v>
      </c>
      <c r="R143" s="16" t="n">
        <v>0.65</v>
      </c>
    </row>
    <row r="144" customFormat="false" ht="15.75" hidden="false" customHeight="false" outlineLevel="0" collapsed="false">
      <c r="A144" s="12" t="n">
        <v>100</v>
      </c>
      <c r="B144" s="39" t="n">
        <v>351079</v>
      </c>
      <c r="C144" s="14" t="s">
        <v>87</v>
      </c>
      <c r="D144" s="14" t="s">
        <v>173</v>
      </c>
      <c r="E144" s="15" t="n">
        <v>699500</v>
      </c>
      <c r="F144" s="15" t="n">
        <v>66760</v>
      </c>
      <c r="G144" s="15" t="n">
        <f aca="false">SUM(M144*N144)</f>
        <v>26850</v>
      </c>
      <c r="H144" s="15" t="n">
        <f aca="false">O144*P144</f>
        <v>56825</v>
      </c>
      <c r="I144" s="15" t="n">
        <f aca="false">E144*Q142</f>
        <v>0</v>
      </c>
      <c r="J144" s="15" t="n">
        <f aca="false">E144*R142</f>
        <v>454675</v>
      </c>
      <c r="K144" s="15" t="n">
        <f aca="false">SUM(E144:J144)</f>
        <v>1304610</v>
      </c>
      <c r="L144" s="16" t="n">
        <v>5</v>
      </c>
      <c r="M144" s="16" t="n">
        <v>2</v>
      </c>
      <c r="N144" s="17" t="n">
        <v>13425</v>
      </c>
      <c r="O144" s="17" t="n">
        <v>2273</v>
      </c>
      <c r="P144" s="16" t="n">
        <v>25</v>
      </c>
      <c r="Q144" s="16" t="n">
        <v>0</v>
      </c>
      <c r="R144" s="16" t="n">
        <v>0.65</v>
      </c>
    </row>
    <row r="145" s="18" customFormat="true" ht="15.75" hidden="false" customHeight="false" outlineLevel="0" collapsed="false">
      <c r="A145" s="12" t="n">
        <v>101</v>
      </c>
      <c r="B145" s="39" t="n">
        <v>92408</v>
      </c>
      <c r="C145" s="14" t="s">
        <v>87</v>
      </c>
      <c r="D145" s="47" t="s">
        <v>174</v>
      </c>
      <c r="E145" s="15" t="n">
        <v>699500</v>
      </c>
      <c r="F145" s="15" t="n">
        <v>146872</v>
      </c>
      <c r="G145" s="15" t="n">
        <f aca="false">SUM(M145*N145)</f>
        <v>67125</v>
      </c>
      <c r="H145" s="15" t="n">
        <f aca="false">SUM(O145*P145)</f>
        <v>64780.5</v>
      </c>
      <c r="I145" s="15" t="n">
        <v>0</v>
      </c>
      <c r="J145" s="15" t="n">
        <f aca="false">E145*R143</f>
        <v>454675</v>
      </c>
      <c r="K145" s="15" t="n">
        <f aca="false">SUM(E145:J145)</f>
        <v>1432952.5</v>
      </c>
      <c r="L145" s="16" t="n">
        <v>11</v>
      </c>
      <c r="M145" s="16" t="n">
        <v>5</v>
      </c>
      <c r="N145" s="17" t="n">
        <v>13425</v>
      </c>
      <c r="O145" s="17" t="n">
        <v>2273</v>
      </c>
      <c r="P145" s="16" t="n">
        <v>28.5</v>
      </c>
      <c r="Q145" s="16" t="n">
        <v>0</v>
      </c>
      <c r="R145" s="16" t="n">
        <v>0.65</v>
      </c>
    </row>
    <row r="146" s="18" customFormat="true" ht="15.75" hidden="false" customHeight="false" outlineLevel="0" collapsed="false">
      <c r="A146" s="12" t="n">
        <v>102</v>
      </c>
      <c r="B146" s="39" t="n">
        <v>28164</v>
      </c>
      <c r="C146" s="14" t="s">
        <v>87</v>
      </c>
      <c r="D146" s="14" t="s">
        <v>175</v>
      </c>
      <c r="E146" s="15" t="n">
        <v>699500</v>
      </c>
      <c r="F146" s="15" t="n">
        <v>133520</v>
      </c>
      <c r="G146" s="15" t="n">
        <f aca="false">SUM(M146*N146)</f>
        <v>26850</v>
      </c>
      <c r="H146" s="15" t="n">
        <f aca="false">O145*P145</f>
        <v>64780.5</v>
      </c>
      <c r="I146" s="15" t="n">
        <f aca="false">E146*Q145</f>
        <v>0</v>
      </c>
      <c r="J146" s="15" t="n">
        <f aca="false">E146*R145</f>
        <v>454675</v>
      </c>
      <c r="K146" s="15" t="n">
        <f aca="false">SUM(E146:J146)</f>
        <v>1379325.5</v>
      </c>
      <c r="L146" s="16" t="n">
        <v>10</v>
      </c>
      <c r="M146" s="16" t="n">
        <v>2</v>
      </c>
      <c r="N146" s="17" t="n">
        <v>13425</v>
      </c>
      <c r="O146" s="17" t="n">
        <v>2273</v>
      </c>
      <c r="P146" s="16" t="n">
        <v>28.5</v>
      </c>
      <c r="Q146" s="16" t="n">
        <v>0</v>
      </c>
      <c r="R146" s="16" t="n">
        <v>0.65</v>
      </c>
    </row>
    <row r="147" customFormat="false" ht="15.75" hidden="false" customHeight="false" outlineLevel="0" collapsed="false">
      <c r="A147" s="12" t="n">
        <v>103</v>
      </c>
      <c r="B147" s="39" t="n">
        <v>13908</v>
      </c>
      <c r="C147" s="14" t="s">
        <v>87</v>
      </c>
      <c r="D147" s="14" t="s">
        <v>176</v>
      </c>
      <c r="E147" s="15" t="n">
        <v>699500</v>
      </c>
      <c r="F147" s="15" t="n">
        <v>307096</v>
      </c>
      <c r="G147" s="15" t="n">
        <f aca="false">SUM(M147*N147)</f>
        <v>26850</v>
      </c>
      <c r="H147" s="15" t="n">
        <f aca="false">SUM(O147*P147)</f>
        <v>73872.5</v>
      </c>
      <c r="I147" s="15" t="n">
        <f aca="false">E147*Q147</f>
        <v>384725</v>
      </c>
      <c r="J147" s="15" t="s">
        <v>36</v>
      </c>
      <c r="K147" s="15" t="n">
        <f aca="false">SUM(E147:J147)</f>
        <v>1492043.5</v>
      </c>
      <c r="L147" s="16" t="n">
        <v>23</v>
      </c>
      <c r="M147" s="16" t="n">
        <v>2</v>
      </c>
      <c r="N147" s="17" t="n">
        <v>13425</v>
      </c>
      <c r="O147" s="17" t="n">
        <v>2273</v>
      </c>
      <c r="P147" s="16" t="n">
        <v>32.5</v>
      </c>
      <c r="Q147" s="16" t="n">
        <v>0.55</v>
      </c>
      <c r="R147" s="16" t="n">
        <v>0</v>
      </c>
    </row>
    <row r="148" customFormat="false" ht="15.75" hidden="false" customHeight="false" outlineLevel="0" collapsed="false">
      <c r="A148" s="12" t="n">
        <v>104</v>
      </c>
      <c r="B148" s="39" t="n">
        <v>30700</v>
      </c>
      <c r="C148" s="14" t="s">
        <v>87</v>
      </c>
      <c r="D148" s="46" t="s">
        <v>177</v>
      </c>
      <c r="E148" s="15" t="n">
        <v>699500</v>
      </c>
      <c r="F148" s="15" t="n">
        <v>120168</v>
      </c>
      <c r="G148" s="15" t="n">
        <f aca="false">SUM(M148*N148)</f>
        <v>26850</v>
      </c>
      <c r="H148" s="15" t="n">
        <f aca="false">SUM(O148*P148)</f>
        <v>86374</v>
      </c>
      <c r="I148" s="15"/>
      <c r="J148" s="15" t="n">
        <f aca="false">E148*R119</f>
        <v>0</v>
      </c>
      <c r="K148" s="15" t="n">
        <f aca="false">SUM(E148:J148)</f>
        <v>932892</v>
      </c>
      <c r="L148" s="16" t="n">
        <v>9</v>
      </c>
      <c r="M148" s="16" t="n">
        <v>2</v>
      </c>
      <c r="N148" s="17" t="n">
        <v>13425</v>
      </c>
      <c r="O148" s="17" t="n">
        <v>2273</v>
      </c>
      <c r="P148" s="16" t="n">
        <v>38</v>
      </c>
      <c r="Q148" s="16" t="n">
        <v>0</v>
      </c>
      <c r="R148" s="16" t="n">
        <v>0.65</v>
      </c>
    </row>
    <row r="149" customFormat="false" ht="15.75" hidden="false" customHeight="false" outlineLevel="0" collapsed="false">
      <c r="A149" s="12" t="n">
        <v>105</v>
      </c>
      <c r="B149" s="39" t="n">
        <v>636</v>
      </c>
      <c r="C149" s="14" t="s">
        <v>87</v>
      </c>
      <c r="D149" s="46" t="s">
        <v>178</v>
      </c>
      <c r="E149" s="15" t="n">
        <v>699500</v>
      </c>
      <c r="F149" s="15" t="n">
        <v>66760</v>
      </c>
      <c r="G149" s="15" t="n">
        <f aca="false">SUM(M149*N149)</f>
        <v>0</v>
      </c>
      <c r="H149" s="15" t="n">
        <f aca="false">SUM(O149*P149)</f>
        <v>0</v>
      </c>
      <c r="I149" s="15"/>
      <c r="J149" s="15" t="n">
        <f aca="false">R149*E149</f>
        <v>209850</v>
      </c>
      <c r="K149" s="15" t="n">
        <f aca="false">SUM(E149:J149)</f>
        <v>976110</v>
      </c>
      <c r="L149" s="16" t="n">
        <v>0</v>
      </c>
      <c r="M149" s="16" t="n">
        <v>0</v>
      </c>
      <c r="N149" s="17" t="n">
        <v>13425</v>
      </c>
      <c r="O149" s="17" t="n">
        <v>2273</v>
      </c>
      <c r="P149" s="16" t="n">
        <v>0</v>
      </c>
      <c r="Q149" s="16" t="n">
        <v>0</v>
      </c>
      <c r="R149" s="16" t="n">
        <v>0.3</v>
      </c>
    </row>
    <row r="150" customFormat="false" ht="15.75" hidden="false" customHeight="false" outlineLevel="0" collapsed="false">
      <c r="A150" s="12" t="n">
        <v>106</v>
      </c>
      <c r="B150" s="39" t="n">
        <v>54759</v>
      </c>
      <c r="C150" s="14" t="s">
        <v>87</v>
      </c>
      <c r="D150" s="14" t="s">
        <v>179</v>
      </c>
      <c r="E150" s="15" t="n">
        <v>699500</v>
      </c>
      <c r="F150" s="15" t="n">
        <v>267040</v>
      </c>
      <c r="G150" s="15" t="n">
        <f aca="false">SUM(M150*N150)</f>
        <v>67125</v>
      </c>
      <c r="H150" s="15" t="n">
        <f aca="false">SUM(O150*P150)</f>
        <v>62507.5</v>
      </c>
      <c r="I150" s="15" t="n">
        <f aca="false">E150*Q149</f>
        <v>0</v>
      </c>
      <c r="J150" s="15" t="n">
        <f aca="false">SUM(E150*65%)</f>
        <v>454675</v>
      </c>
      <c r="K150" s="15" t="n">
        <f aca="false">SUM(E150:J150)</f>
        <v>1550847.5</v>
      </c>
      <c r="L150" s="16" t="n">
        <v>20</v>
      </c>
      <c r="M150" s="16" t="n">
        <v>5</v>
      </c>
      <c r="N150" s="17" t="n">
        <v>13425</v>
      </c>
      <c r="O150" s="17" t="n">
        <v>2273</v>
      </c>
      <c r="P150" s="16" t="n">
        <v>27.5</v>
      </c>
      <c r="Q150" s="16" t="n">
        <v>0</v>
      </c>
      <c r="R150" s="16" t="n">
        <v>0.65</v>
      </c>
    </row>
    <row r="151" customFormat="false" ht="15.75" hidden="false" customHeight="false" outlineLevel="0" collapsed="false">
      <c r="A151" s="12" t="n">
        <v>107</v>
      </c>
      <c r="B151" s="39" t="n">
        <v>32289</v>
      </c>
      <c r="C151" s="14" t="s">
        <v>87</v>
      </c>
      <c r="D151" s="47" t="s">
        <v>180</v>
      </c>
      <c r="E151" s="15" t="n">
        <v>699500</v>
      </c>
      <c r="F151" s="15" t="n">
        <f aca="false">L151*N151</f>
        <v>0</v>
      </c>
      <c r="G151" s="15" t="n">
        <f aca="false">SUM(M151*N151)</f>
        <v>67125</v>
      </c>
      <c r="H151" s="15" t="n">
        <f aca="false">SUM(O151*P151)</f>
        <v>77282</v>
      </c>
      <c r="I151" s="15"/>
      <c r="J151" s="15" t="n">
        <f aca="false">E151*R150</f>
        <v>454675</v>
      </c>
      <c r="K151" s="15" t="n">
        <f aca="false">SUM(E151:J151)</f>
        <v>1298582</v>
      </c>
      <c r="L151" s="16" t="n">
        <v>0</v>
      </c>
      <c r="M151" s="16" t="n">
        <v>5</v>
      </c>
      <c r="N151" s="17" t="n">
        <v>13425</v>
      </c>
      <c r="O151" s="17" t="n">
        <v>2273</v>
      </c>
      <c r="P151" s="16" t="n">
        <v>34</v>
      </c>
      <c r="Q151" s="16" t="n">
        <v>0</v>
      </c>
      <c r="R151" s="16" t="n">
        <v>0.65</v>
      </c>
    </row>
    <row r="152" customFormat="false" ht="15.75" hidden="false" customHeight="false" outlineLevel="0" collapsed="false">
      <c r="A152" s="12" t="n">
        <v>108</v>
      </c>
      <c r="B152" s="39" t="n">
        <v>1188</v>
      </c>
      <c r="C152" s="14" t="s">
        <v>87</v>
      </c>
      <c r="D152" s="22" t="s">
        <v>181</v>
      </c>
      <c r="E152" s="15" t="n">
        <v>1001800</v>
      </c>
      <c r="F152" s="15" t="n">
        <v>578670</v>
      </c>
      <c r="G152" s="15" t="n">
        <f aca="false">SUM(M152*N152)</f>
        <v>96445</v>
      </c>
      <c r="H152" s="15" t="n">
        <f aca="false">O152*P152</f>
        <v>223890.5</v>
      </c>
      <c r="I152" s="15" t="n">
        <f aca="false">E152*Q152</f>
        <v>0</v>
      </c>
      <c r="J152" s="15" t="n">
        <f aca="false">E152*R152</f>
        <v>651170</v>
      </c>
      <c r="K152" s="15" t="n">
        <f aca="false">SUM(E152:J152)</f>
        <v>2551975.5</v>
      </c>
      <c r="L152" s="16" t="n">
        <v>30</v>
      </c>
      <c r="M152" s="16" t="n">
        <v>5</v>
      </c>
      <c r="N152" s="17" t="n">
        <v>19289</v>
      </c>
      <c r="O152" s="17" t="n">
        <v>2273</v>
      </c>
      <c r="P152" s="16" t="n">
        <v>98.5</v>
      </c>
      <c r="Q152" s="16" t="n">
        <v>0</v>
      </c>
      <c r="R152" s="16" t="n">
        <v>0.65</v>
      </c>
    </row>
    <row r="153" customFormat="false" ht="15.75" hidden="false" customHeight="false" outlineLevel="0" collapsed="false">
      <c r="A153" s="12" t="n">
        <v>109</v>
      </c>
      <c r="B153" s="39" t="n">
        <v>1445</v>
      </c>
      <c r="C153" s="14" t="s">
        <v>87</v>
      </c>
      <c r="D153" s="14" t="s">
        <v>182</v>
      </c>
      <c r="E153" s="15" t="n">
        <v>699500</v>
      </c>
      <c r="F153" s="15" t="n">
        <v>66760</v>
      </c>
      <c r="G153" s="15" t="n">
        <f aca="false">SUM(M153*N153)</f>
        <v>67125</v>
      </c>
      <c r="H153" s="15" t="n">
        <f aca="false">O153*P153</f>
        <v>47733</v>
      </c>
      <c r="I153" s="15"/>
      <c r="J153" s="15" t="n">
        <f aca="false">E153*R153</f>
        <v>454675</v>
      </c>
      <c r="K153" s="15" t="n">
        <f aca="false">SUM(E153:J153)</f>
        <v>1335793</v>
      </c>
      <c r="L153" s="16" t="n">
        <v>0</v>
      </c>
      <c r="M153" s="16" t="n">
        <v>5</v>
      </c>
      <c r="N153" s="17" t="n">
        <v>13425</v>
      </c>
      <c r="O153" s="17" t="n">
        <v>2273</v>
      </c>
      <c r="P153" s="16" t="n">
        <v>21</v>
      </c>
      <c r="Q153" s="16"/>
      <c r="R153" s="16" t="n">
        <v>0.65</v>
      </c>
    </row>
    <row r="154" customFormat="false" ht="15.75" hidden="false" customHeight="false" outlineLevel="0" collapsed="false">
      <c r="A154" s="12" t="n">
        <v>110</v>
      </c>
      <c r="B154" s="39" t="n">
        <v>28212</v>
      </c>
      <c r="C154" s="14" t="s">
        <v>87</v>
      </c>
      <c r="D154" s="14" t="s">
        <v>183</v>
      </c>
      <c r="E154" s="15" t="n">
        <v>699500</v>
      </c>
      <c r="F154" s="15" t="n">
        <v>40056</v>
      </c>
      <c r="G154" s="15" t="n">
        <f aca="false">SUM(M154*N154)</f>
        <v>67125</v>
      </c>
      <c r="H154" s="15" t="n">
        <f aca="false">O154*P154</f>
        <v>75009</v>
      </c>
      <c r="I154" s="15" t="n">
        <f aca="false">E154*Q154</f>
        <v>384725</v>
      </c>
      <c r="J154" s="15" t="n">
        <v>0</v>
      </c>
      <c r="K154" s="15" t="n">
        <f aca="false">SUM(E154:J154)</f>
        <v>1266415</v>
      </c>
      <c r="L154" s="16" t="n">
        <v>3</v>
      </c>
      <c r="M154" s="16" t="n">
        <v>5</v>
      </c>
      <c r="N154" s="17" t="n">
        <v>13425</v>
      </c>
      <c r="O154" s="17" t="n">
        <v>2273</v>
      </c>
      <c r="P154" s="16" t="n">
        <v>33</v>
      </c>
      <c r="Q154" s="16" t="n">
        <v>0.55</v>
      </c>
      <c r="R154" s="16" t="n">
        <v>0</v>
      </c>
    </row>
    <row r="155" customFormat="false" ht="15.75" hidden="false" customHeight="false" outlineLevel="0" collapsed="false">
      <c r="A155" s="12" t="n">
        <v>111</v>
      </c>
      <c r="B155" s="44" t="s">
        <v>184</v>
      </c>
      <c r="C155" s="14" t="s">
        <v>87</v>
      </c>
      <c r="D155" s="14" t="s">
        <v>185</v>
      </c>
      <c r="E155" s="15" t="n">
        <v>93620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f aca="false">SUM(E155:J155)</f>
        <v>936200</v>
      </c>
      <c r="L155" s="16" t="n">
        <v>0</v>
      </c>
      <c r="M155" s="16" t="n">
        <v>0</v>
      </c>
      <c r="N155" s="17" t="n">
        <v>0</v>
      </c>
      <c r="O155" s="17" t="n">
        <v>0</v>
      </c>
      <c r="P155" s="16" t="n">
        <v>0</v>
      </c>
      <c r="Q155" s="16" t="n">
        <v>0</v>
      </c>
      <c r="R155" s="16" t="n">
        <v>0</v>
      </c>
    </row>
    <row r="156" customFormat="false" ht="15.75" hidden="false" customHeight="false" outlineLevel="0" collapsed="false">
      <c r="A156" s="12" t="n">
        <v>112</v>
      </c>
      <c r="B156" s="39" t="n">
        <v>28205</v>
      </c>
      <c r="C156" s="14" t="s">
        <v>87</v>
      </c>
      <c r="D156" s="14" t="s">
        <v>186</v>
      </c>
      <c r="E156" s="15" t="n">
        <v>699500</v>
      </c>
      <c r="F156" s="15" t="n">
        <v>267040</v>
      </c>
      <c r="G156" s="15" t="n">
        <f aca="false">SUM(M156*N156)</f>
        <v>26850</v>
      </c>
      <c r="H156" s="15" t="n">
        <f aca="false">O156*P156</f>
        <v>121605.5</v>
      </c>
      <c r="I156" s="15" t="n">
        <f aca="false">E156*Q156</f>
        <v>0</v>
      </c>
      <c r="J156" s="15" t="n">
        <f aca="false">E156*R156</f>
        <v>454675</v>
      </c>
      <c r="K156" s="15" t="n">
        <f aca="false">SUM(E156:J156)</f>
        <v>1569670.5</v>
      </c>
      <c r="L156" s="16" t="n">
        <v>20</v>
      </c>
      <c r="M156" s="16" t="n">
        <v>2</v>
      </c>
      <c r="N156" s="17" t="n">
        <v>13425</v>
      </c>
      <c r="O156" s="17" t="n">
        <v>2273</v>
      </c>
      <c r="P156" s="16" t="n">
        <v>53.5</v>
      </c>
      <c r="Q156" s="16"/>
      <c r="R156" s="16" t="n">
        <v>0.65</v>
      </c>
    </row>
    <row r="157" customFormat="false" ht="15.75" hidden="false" customHeight="false" outlineLevel="0" collapsed="false">
      <c r="A157" s="12" t="n">
        <v>113</v>
      </c>
      <c r="B157" s="39" t="n">
        <v>13362</v>
      </c>
      <c r="C157" s="14" t="s">
        <v>87</v>
      </c>
      <c r="D157" s="22" t="s">
        <v>187</v>
      </c>
      <c r="E157" s="15" t="n">
        <v>699500</v>
      </c>
      <c r="F157" s="15" t="n">
        <v>267040</v>
      </c>
      <c r="G157" s="15" t="n">
        <f aca="false">SUM(M157*N157)</f>
        <v>67125</v>
      </c>
      <c r="H157" s="15" t="n">
        <f aca="false">O157*P157</f>
        <v>138653</v>
      </c>
      <c r="I157" s="15" t="n">
        <f aca="false">E157*Q157</f>
        <v>384725</v>
      </c>
      <c r="J157" s="15" t="n">
        <f aca="false">E157*R157</f>
        <v>0</v>
      </c>
      <c r="K157" s="15" t="n">
        <f aca="false">SUM(E157:J157)</f>
        <v>1557043</v>
      </c>
      <c r="L157" s="16" t="n">
        <v>20</v>
      </c>
      <c r="M157" s="16" t="n">
        <v>5</v>
      </c>
      <c r="N157" s="17" t="n">
        <v>13425</v>
      </c>
      <c r="O157" s="17" t="n">
        <v>2273</v>
      </c>
      <c r="P157" s="16" t="n">
        <v>61</v>
      </c>
      <c r="Q157" s="16" t="n">
        <v>0.55</v>
      </c>
      <c r="R157" s="16" t="n">
        <v>0</v>
      </c>
    </row>
    <row r="158" customFormat="false" ht="15.75" hidden="false" customHeight="false" outlineLevel="0" collapsed="false">
      <c r="A158" s="12" t="n">
        <v>114</v>
      </c>
      <c r="B158" s="39" t="n">
        <v>30738</v>
      </c>
      <c r="C158" s="14" t="s">
        <v>87</v>
      </c>
      <c r="D158" s="14" t="s">
        <v>188</v>
      </c>
      <c r="E158" s="15" t="n">
        <v>699500</v>
      </c>
      <c r="F158" s="15" t="n">
        <v>66760</v>
      </c>
      <c r="G158" s="15" t="n">
        <f aca="false">SUM(M158*N158)</f>
        <v>67125</v>
      </c>
      <c r="H158" s="15" t="n">
        <f aca="false">O158*P158</f>
        <v>70463</v>
      </c>
      <c r="I158" s="15" t="n">
        <f aca="false">E158*Q158</f>
        <v>0</v>
      </c>
      <c r="J158" s="15" t="n">
        <f aca="false">E158*R158</f>
        <v>454675</v>
      </c>
      <c r="K158" s="15" t="n">
        <f aca="false">SUM(E158:J158)</f>
        <v>1358523</v>
      </c>
      <c r="L158" s="16" t="n">
        <v>0</v>
      </c>
      <c r="M158" s="16" t="n">
        <v>5</v>
      </c>
      <c r="N158" s="17" t="n">
        <v>13425</v>
      </c>
      <c r="O158" s="17" t="n">
        <v>2273</v>
      </c>
      <c r="P158" s="16" t="n">
        <v>31</v>
      </c>
      <c r="Q158" s="16" t="n">
        <v>0</v>
      </c>
      <c r="R158" s="16" t="n">
        <v>0.65</v>
      </c>
    </row>
    <row r="159" customFormat="false" ht="15.75" hidden="false" customHeight="false" outlineLevel="0" collapsed="false">
      <c r="A159" s="12" t="n">
        <v>115</v>
      </c>
      <c r="B159" s="38" t="n">
        <v>28441</v>
      </c>
      <c r="C159" s="14" t="s">
        <v>87</v>
      </c>
      <c r="D159" s="14" t="s">
        <v>189</v>
      </c>
      <c r="E159" s="15" t="n">
        <v>699500</v>
      </c>
      <c r="F159" s="15" t="n">
        <v>133520</v>
      </c>
      <c r="G159" s="15" t="n">
        <f aca="false">SUM(M159*N159)</f>
        <v>26850</v>
      </c>
      <c r="H159" s="15" t="n">
        <f aca="false">O159*P159</f>
        <v>56825</v>
      </c>
      <c r="I159" s="15" t="n">
        <f aca="false">E159*Q159</f>
        <v>384725</v>
      </c>
      <c r="J159" s="15"/>
      <c r="K159" s="15" t="n">
        <f aca="false">SUM(E159:J159)</f>
        <v>1301420</v>
      </c>
      <c r="L159" s="16" t="n">
        <v>10</v>
      </c>
      <c r="M159" s="16" t="n">
        <v>2</v>
      </c>
      <c r="N159" s="17" t="n">
        <v>13425</v>
      </c>
      <c r="O159" s="17" t="n">
        <v>2273</v>
      </c>
      <c r="P159" s="16" t="n">
        <v>25</v>
      </c>
      <c r="Q159" s="16" t="n">
        <v>0.55</v>
      </c>
      <c r="R159" s="16" t="n">
        <v>0</v>
      </c>
    </row>
    <row r="160" customFormat="false" ht="15.75" hidden="false" customHeight="false" outlineLevel="0" collapsed="false">
      <c r="A160" s="12" t="n">
        <v>116</v>
      </c>
      <c r="B160" s="39" t="n">
        <v>627</v>
      </c>
      <c r="C160" s="14" t="s">
        <v>190</v>
      </c>
      <c r="D160" s="14" t="s">
        <v>191</v>
      </c>
      <c r="E160" s="15" t="n">
        <v>759950</v>
      </c>
      <c r="F160" s="15" t="n">
        <v>145250</v>
      </c>
      <c r="G160" s="15" t="n">
        <f aca="false">SUM(M160*N160)</f>
        <v>29196</v>
      </c>
      <c r="H160" s="15" t="n">
        <f aca="false">O160*P160</f>
        <v>123878.5</v>
      </c>
      <c r="I160" s="15"/>
      <c r="J160" s="15" t="n">
        <f aca="false">E160*R160</f>
        <v>493967.5</v>
      </c>
      <c r="K160" s="15" t="n">
        <f aca="false">SUM(E160:J160)</f>
        <v>1552242</v>
      </c>
      <c r="L160" s="16" t="n">
        <v>10</v>
      </c>
      <c r="M160" s="16" t="n">
        <v>2</v>
      </c>
      <c r="N160" s="17" t="n">
        <v>14598</v>
      </c>
      <c r="O160" s="17" t="n">
        <v>2273</v>
      </c>
      <c r="P160" s="16" t="n">
        <v>54.5</v>
      </c>
      <c r="Q160" s="16" t="s">
        <v>36</v>
      </c>
      <c r="R160" s="16" t="n">
        <v>0.65</v>
      </c>
    </row>
    <row r="161" customFormat="false" ht="15.75" hidden="false" customHeight="false" outlineLevel="0" collapsed="false">
      <c r="A161" s="12" t="n">
        <v>117</v>
      </c>
      <c r="B161" s="39" t="n">
        <v>94148</v>
      </c>
      <c r="C161" s="14" t="s">
        <v>190</v>
      </c>
      <c r="D161" s="22" t="s">
        <v>192</v>
      </c>
      <c r="E161" s="15" t="n">
        <v>759950</v>
      </c>
      <c r="F161" s="15" t="n">
        <v>145250</v>
      </c>
      <c r="G161" s="15" t="n">
        <f aca="false">SUM(M161*N161)</f>
        <v>72990</v>
      </c>
      <c r="H161" s="15" t="n">
        <f aca="false">O161*P161</f>
        <v>98875.5</v>
      </c>
      <c r="I161" s="15" t="n">
        <v>0</v>
      </c>
      <c r="J161" s="15" t="n">
        <f aca="false">E161*R161</f>
        <v>493967.5</v>
      </c>
      <c r="K161" s="15" t="n">
        <f aca="false">SUM(E161:J161)</f>
        <v>1571033</v>
      </c>
      <c r="L161" s="16" t="n">
        <v>10</v>
      </c>
      <c r="M161" s="16" t="n">
        <v>5</v>
      </c>
      <c r="N161" s="17" t="n">
        <v>14598</v>
      </c>
      <c r="O161" s="17" t="n">
        <v>2273</v>
      </c>
      <c r="P161" s="16" t="n">
        <v>43.5</v>
      </c>
      <c r="Q161" s="17"/>
      <c r="R161" s="16" t="n">
        <v>0.65</v>
      </c>
    </row>
    <row r="162" customFormat="false" ht="15.75" hidden="false" customHeight="false" outlineLevel="0" collapsed="false">
      <c r="A162" s="12" t="n">
        <v>118</v>
      </c>
      <c r="B162" s="39" t="n">
        <v>372410</v>
      </c>
      <c r="C162" s="14" t="s">
        <v>190</v>
      </c>
      <c r="D162" s="22" t="s">
        <v>193</v>
      </c>
      <c r="E162" s="15" t="n">
        <v>759950</v>
      </c>
      <c r="F162" s="15" t="n">
        <v>290500</v>
      </c>
      <c r="G162" s="15" t="n">
        <f aca="false">SUM(M162*N162)</f>
        <v>29196</v>
      </c>
      <c r="H162" s="15" t="n">
        <f aca="false">O162*P162</f>
        <v>106831</v>
      </c>
      <c r="I162" s="15" t="n">
        <v>0</v>
      </c>
      <c r="J162" s="15" t="n">
        <f aca="false">E162*R162</f>
        <v>493967.5</v>
      </c>
      <c r="K162" s="15" t="n">
        <f aca="false">SUM(E162:J162)</f>
        <v>1680444.5</v>
      </c>
      <c r="L162" s="16" t="n">
        <v>20</v>
      </c>
      <c r="M162" s="16" t="n">
        <v>2</v>
      </c>
      <c r="N162" s="17" t="n">
        <v>14598</v>
      </c>
      <c r="O162" s="17" t="n">
        <v>2273</v>
      </c>
      <c r="P162" s="16" t="n">
        <v>47</v>
      </c>
      <c r="Q162" s="17"/>
      <c r="R162" s="16" t="n">
        <v>0.65</v>
      </c>
    </row>
    <row r="163" customFormat="false" ht="15.75" hidden="false" customHeight="false" outlineLevel="0" collapsed="false">
      <c r="A163" s="12" t="n">
        <v>119</v>
      </c>
      <c r="B163" s="44" t="s">
        <v>194</v>
      </c>
      <c r="C163" s="14" t="s">
        <v>190</v>
      </c>
      <c r="D163" s="14" t="s">
        <v>195</v>
      </c>
      <c r="E163" s="15" t="n">
        <v>759950</v>
      </c>
      <c r="F163" s="15" t="n">
        <v>116200</v>
      </c>
      <c r="G163" s="15" t="n">
        <f aca="false">SUM(M163*N163)</f>
        <v>72990</v>
      </c>
      <c r="H163" s="15" t="n">
        <f aca="false">O163*P163</f>
        <v>57961.5</v>
      </c>
      <c r="I163" s="15" t="n">
        <f aca="false">E163*Q163</f>
        <v>417972.5</v>
      </c>
      <c r="J163" s="15" t="n">
        <f aca="false">E163*R163</f>
        <v>0</v>
      </c>
      <c r="K163" s="15" t="n">
        <f aca="false">SUM(E163:J163)</f>
        <v>1425074</v>
      </c>
      <c r="L163" s="16" t="n">
        <v>8</v>
      </c>
      <c r="M163" s="16" t="n">
        <v>5</v>
      </c>
      <c r="N163" s="17" t="n">
        <v>14598</v>
      </c>
      <c r="O163" s="17" t="n">
        <v>2273</v>
      </c>
      <c r="P163" s="16" t="n">
        <v>25.5</v>
      </c>
      <c r="Q163" s="16" t="n">
        <v>0.55</v>
      </c>
      <c r="R163" s="16" t="n">
        <v>0</v>
      </c>
    </row>
    <row r="164" customFormat="false" ht="15.75" hidden="false" customHeight="false" outlineLevel="0" collapsed="false">
      <c r="A164" s="12" t="n">
        <v>120</v>
      </c>
      <c r="B164" s="39" t="n">
        <v>28271</v>
      </c>
      <c r="C164" s="14" t="s">
        <v>190</v>
      </c>
      <c r="D164" s="14" t="s">
        <v>196</v>
      </c>
      <c r="E164" s="15" t="n">
        <v>759950</v>
      </c>
      <c r="F164" s="15" t="n">
        <v>464800</v>
      </c>
      <c r="G164" s="15" t="n">
        <f aca="false">SUM(M164*N164)</f>
        <v>29196</v>
      </c>
      <c r="H164" s="15" t="n">
        <f aca="false">O164*P164</f>
        <v>193205</v>
      </c>
      <c r="I164" s="15" t="n">
        <f aca="false">E164*Q164</f>
        <v>417972.5</v>
      </c>
      <c r="J164" s="15" t="n">
        <f aca="false">E164*R164</f>
        <v>0</v>
      </c>
      <c r="K164" s="15" t="n">
        <f aca="false">SUM(E164:J164)</f>
        <v>1865123.5</v>
      </c>
      <c r="L164" s="16" t="n">
        <v>32</v>
      </c>
      <c r="M164" s="16" t="n">
        <v>2</v>
      </c>
      <c r="N164" s="17" t="n">
        <v>14598</v>
      </c>
      <c r="O164" s="17" t="n">
        <v>2273</v>
      </c>
      <c r="P164" s="16" t="n">
        <v>85</v>
      </c>
      <c r="Q164" s="16" t="n">
        <v>0.55</v>
      </c>
      <c r="R164" s="16" t="n">
        <v>0</v>
      </c>
    </row>
    <row r="165" customFormat="false" ht="15.75" hidden="false" customHeight="false" outlineLevel="0" collapsed="false">
      <c r="A165" s="12" t="n">
        <v>121</v>
      </c>
      <c r="B165" s="39" t="n">
        <v>28218</v>
      </c>
      <c r="C165" s="14" t="s">
        <v>190</v>
      </c>
      <c r="D165" s="14" t="s">
        <v>197</v>
      </c>
      <c r="E165" s="15" t="n">
        <v>759950</v>
      </c>
      <c r="F165" s="15" t="n">
        <v>305025</v>
      </c>
      <c r="G165" s="15" t="n">
        <f aca="false">SUM(M165*N165)</f>
        <v>72990</v>
      </c>
      <c r="H165" s="15" t="n">
        <f aca="false">O165*P165</f>
        <v>69326.5</v>
      </c>
      <c r="I165" s="15" t="n">
        <f aca="false">E165*Q165</f>
        <v>417972.5</v>
      </c>
      <c r="J165" s="15" t="s">
        <v>36</v>
      </c>
      <c r="K165" s="15" t="n">
        <f aca="false">SUM(E165:J165)</f>
        <v>1625264</v>
      </c>
      <c r="L165" s="16" t="n">
        <v>21</v>
      </c>
      <c r="M165" s="16" t="n">
        <v>5</v>
      </c>
      <c r="N165" s="17" t="n">
        <v>14598</v>
      </c>
      <c r="O165" s="17" t="n">
        <v>2273</v>
      </c>
      <c r="P165" s="16" t="n">
        <v>30.5</v>
      </c>
      <c r="Q165" s="16" t="n">
        <v>0.55</v>
      </c>
      <c r="R165" s="19"/>
    </row>
    <row r="166" customFormat="false" ht="15.75" hidden="false" customHeight="false" outlineLevel="0" collapsed="false">
      <c r="A166" s="12" t="n">
        <v>122</v>
      </c>
      <c r="B166" s="39" t="n">
        <v>13533</v>
      </c>
      <c r="C166" s="14" t="s">
        <v>190</v>
      </c>
      <c r="D166" s="14" t="s">
        <v>198</v>
      </c>
      <c r="E166" s="15" t="n">
        <v>759950</v>
      </c>
      <c r="F166" s="15" t="n">
        <v>406700</v>
      </c>
      <c r="G166" s="15" t="n">
        <f aca="false">SUM(M166*N166)</f>
        <v>72990</v>
      </c>
      <c r="H166" s="15" t="n">
        <f aca="false">O166*P166</f>
        <v>50006</v>
      </c>
      <c r="I166" s="15" t="n">
        <f aca="false">E166*Q166</f>
        <v>417972.5</v>
      </c>
      <c r="J166" s="15" t="s">
        <v>36</v>
      </c>
      <c r="K166" s="15" t="n">
        <f aca="false">SUM(E166:J166)</f>
        <v>1707618.5</v>
      </c>
      <c r="L166" s="16" t="n">
        <v>28</v>
      </c>
      <c r="M166" s="16" t="n">
        <v>5</v>
      </c>
      <c r="N166" s="17" t="n">
        <v>14598</v>
      </c>
      <c r="O166" s="17" t="n">
        <v>2273</v>
      </c>
      <c r="P166" s="16" t="n">
        <v>22</v>
      </c>
      <c r="Q166" s="16" t="n">
        <v>0.55</v>
      </c>
      <c r="R166" s="19"/>
    </row>
    <row r="167" customFormat="false" ht="15.75" hidden="false" customHeight="false" outlineLevel="0" collapsed="false">
      <c r="A167" s="12" t="n">
        <v>123</v>
      </c>
      <c r="B167" s="38" t="n">
        <v>13664</v>
      </c>
      <c r="C167" s="14" t="s">
        <v>190</v>
      </c>
      <c r="D167" s="22" t="s">
        <v>199</v>
      </c>
      <c r="E167" s="15" t="n">
        <v>759950</v>
      </c>
      <c r="F167" s="15" t="n">
        <v>435750</v>
      </c>
      <c r="G167" s="15" t="n">
        <f aca="false">SUM(M167*N167)</f>
        <v>29196</v>
      </c>
      <c r="H167" s="15" t="n">
        <f aca="false">O167*P167</f>
        <v>128424.5</v>
      </c>
      <c r="I167" s="15" t="n">
        <f aca="false">E167*Q167</f>
        <v>417972.5</v>
      </c>
      <c r="J167" s="15"/>
      <c r="K167" s="15" t="n">
        <f aca="false">SUM(E167:J167)</f>
        <v>1771293</v>
      </c>
      <c r="L167" s="16" t="n">
        <v>30</v>
      </c>
      <c r="M167" s="16" t="n">
        <v>2</v>
      </c>
      <c r="N167" s="17" t="n">
        <v>14598</v>
      </c>
      <c r="O167" s="17" t="n">
        <v>2273</v>
      </c>
      <c r="P167" s="16" t="n">
        <v>56.5</v>
      </c>
      <c r="Q167" s="16" t="n">
        <v>0.55</v>
      </c>
      <c r="R167" s="16"/>
    </row>
    <row r="168" customFormat="false" ht="15.75" hidden="false" customHeight="false" outlineLevel="0" collapsed="false">
      <c r="A168" s="12" t="n">
        <v>124</v>
      </c>
      <c r="B168" s="39" t="n">
        <v>356129</v>
      </c>
      <c r="C168" s="14" t="s">
        <v>190</v>
      </c>
      <c r="D168" s="22" t="s">
        <v>200</v>
      </c>
      <c r="E168" s="15" t="n">
        <v>759950</v>
      </c>
      <c r="F168" s="15" t="n">
        <v>93464</v>
      </c>
      <c r="G168" s="15" t="n">
        <f aca="false">SUM(M168*N168)</f>
        <v>29196</v>
      </c>
      <c r="H168" s="15" t="n">
        <f aca="false">O168*P168</f>
        <v>98875.5</v>
      </c>
      <c r="I168" s="15" t="n">
        <f aca="false">E168*Q168</f>
        <v>0</v>
      </c>
      <c r="J168" s="15" t="n">
        <f aca="false">E168*R168</f>
        <v>493967.5</v>
      </c>
      <c r="K168" s="15" t="n">
        <f aca="false">SUM(E168:J168)</f>
        <v>1475453</v>
      </c>
      <c r="L168" s="16" t="n">
        <v>22</v>
      </c>
      <c r="M168" s="16" t="n">
        <v>2</v>
      </c>
      <c r="N168" s="17" t="n">
        <v>14598</v>
      </c>
      <c r="O168" s="17" t="n">
        <v>2273</v>
      </c>
      <c r="P168" s="16" t="n">
        <v>43.5</v>
      </c>
      <c r="Q168" s="16"/>
      <c r="R168" s="16" t="n">
        <v>0.65</v>
      </c>
    </row>
    <row r="169" customFormat="false" ht="15.75" hidden="false" customHeight="false" outlineLevel="0" collapsed="false">
      <c r="A169" s="12" t="n">
        <v>125</v>
      </c>
      <c r="B169" s="39" t="n">
        <v>98817</v>
      </c>
      <c r="C169" s="14" t="s">
        <v>190</v>
      </c>
      <c r="D169" s="14" t="s">
        <v>201</v>
      </c>
      <c r="E169" s="15" t="n">
        <v>759950</v>
      </c>
      <c r="F169" s="15" t="n">
        <v>66760</v>
      </c>
      <c r="G169" s="15" t="n">
        <f aca="false">SUM(M169*N169)</f>
        <v>29196</v>
      </c>
      <c r="H169" s="15" t="n">
        <f aca="false">O169*P169</f>
        <v>56825</v>
      </c>
      <c r="I169" s="15" t="n">
        <f aca="false">E169*Q169</f>
        <v>417972.5</v>
      </c>
      <c r="J169" s="15" t="n">
        <f aca="false">E169*R169</f>
        <v>0</v>
      </c>
      <c r="K169" s="15" t="n">
        <f aca="false">SUM(E169:J169)</f>
        <v>1330703.5</v>
      </c>
      <c r="L169" s="16" t="n">
        <v>5</v>
      </c>
      <c r="M169" s="16" t="n">
        <v>2</v>
      </c>
      <c r="N169" s="17" t="n">
        <v>14598</v>
      </c>
      <c r="O169" s="17" t="n">
        <v>2273</v>
      </c>
      <c r="P169" s="16" t="n">
        <v>25</v>
      </c>
      <c r="Q169" s="16" t="n">
        <v>0.55</v>
      </c>
      <c r="R169" s="19"/>
    </row>
    <row r="170" customFormat="false" ht="15.75" hidden="false" customHeight="false" outlineLevel="0" collapsed="false">
      <c r="A170" s="12" t="n">
        <v>126</v>
      </c>
      <c r="B170" s="44" t="s">
        <v>202</v>
      </c>
      <c r="C170" s="14" t="s">
        <v>190</v>
      </c>
      <c r="D170" s="14" t="s">
        <v>203</v>
      </c>
      <c r="E170" s="15" t="n">
        <v>759950</v>
      </c>
      <c r="F170" s="15" t="n">
        <v>159775</v>
      </c>
      <c r="G170" s="15" t="n">
        <f aca="false">SUM(M170*N170)</f>
        <v>72990</v>
      </c>
      <c r="H170" s="15" t="n">
        <f aca="false">SUM(O170*P170)</f>
        <v>72736</v>
      </c>
      <c r="I170" s="15"/>
      <c r="J170" s="15" t="n">
        <f aca="false">SUM(E170*R170)</f>
        <v>493967.5</v>
      </c>
      <c r="K170" s="15" t="n">
        <f aca="false">E170+F170+G170+H170+I170+J170</f>
        <v>1559418.5</v>
      </c>
      <c r="L170" s="16" t="n">
        <v>11</v>
      </c>
      <c r="M170" s="16" t="n">
        <v>5</v>
      </c>
      <c r="N170" s="17" t="n">
        <v>14598</v>
      </c>
      <c r="O170" s="17" t="n">
        <v>2273</v>
      </c>
      <c r="P170" s="16" t="n">
        <v>32</v>
      </c>
      <c r="Q170" s="16" t="s">
        <v>36</v>
      </c>
      <c r="R170" s="16" t="n">
        <v>0.65</v>
      </c>
    </row>
    <row r="171" customFormat="false" ht="15.75" hidden="false" customHeight="false" outlineLevel="0" collapsed="false">
      <c r="A171" s="12" t="n">
        <v>127</v>
      </c>
      <c r="B171" s="39" t="n">
        <v>96805</v>
      </c>
      <c r="C171" s="14" t="s">
        <v>190</v>
      </c>
      <c r="D171" s="14" t="s">
        <v>204</v>
      </c>
      <c r="E171" s="15" t="n">
        <v>1048600</v>
      </c>
      <c r="F171" s="15" t="n">
        <v>525122</v>
      </c>
      <c r="G171" s="15" t="n">
        <f aca="false">SUM(M171*N171)</f>
        <v>40394</v>
      </c>
      <c r="H171" s="15" t="n">
        <f aca="false">O171*P171</f>
        <v>236392</v>
      </c>
      <c r="I171" s="15" t="n">
        <f aca="false">E171*Q171</f>
        <v>0</v>
      </c>
      <c r="J171" s="15" t="n">
        <f aca="false">E171*R171</f>
        <v>681590</v>
      </c>
      <c r="K171" s="15" t="n">
        <f aca="false">SUM(E171:J171)</f>
        <v>2532098</v>
      </c>
      <c r="L171" s="16" t="n">
        <v>26</v>
      </c>
      <c r="M171" s="16" t="n">
        <v>2</v>
      </c>
      <c r="N171" s="17" t="n">
        <v>20197</v>
      </c>
      <c r="O171" s="17" t="n">
        <v>2273</v>
      </c>
      <c r="P171" s="16" t="n">
        <v>104</v>
      </c>
      <c r="Q171" s="16" t="n">
        <v>0</v>
      </c>
      <c r="R171" s="16" t="n">
        <v>0.65</v>
      </c>
    </row>
    <row r="172" customFormat="false" ht="15.75" hidden="false" customHeight="false" outlineLevel="0" collapsed="false">
      <c r="A172" s="12" t="n">
        <v>128</v>
      </c>
      <c r="B172" s="44" t="n">
        <v>351076</v>
      </c>
      <c r="C172" s="14" t="s">
        <v>190</v>
      </c>
      <c r="D172" s="14" t="s">
        <v>205</v>
      </c>
      <c r="E172" s="15" t="n">
        <v>759950</v>
      </c>
      <c r="F172" s="15" t="n">
        <v>232400</v>
      </c>
      <c r="G172" s="15" t="n">
        <f aca="false">SUM(M172*N172)</f>
        <v>72990</v>
      </c>
      <c r="H172" s="15" t="n">
        <f aca="false">O172*P172</f>
        <v>107967.5</v>
      </c>
      <c r="I172" s="15" t="n">
        <f aca="false">E172*Q172</f>
        <v>417972.5</v>
      </c>
      <c r="J172" s="15"/>
      <c r="K172" s="15" t="n">
        <f aca="false">SUM(E172:J172)</f>
        <v>1591280</v>
      </c>
      <c r="L172" s="16" t="n">
        <v>16</v>
      </c>
      <c r="M172" s="16" t="n">
        <v>5</v>
      </c>
      <c r="N172" s="17" t="n">
        <v>14598</v>
      </c>
      <c r="O172" s="17" t="n">
        <v>2273</v>
      </c>
      <c r="P172" s="16" t="n">
        <v>47.5</v>
      </c>
      <c r="Q172" s="16" t="n">
        <v>0.55</v>
      </c>
      <c r="R172" s="16" t="n">
        <v>0</v>
      </c>
    </row>
    <row r="173" customFormat="false" ht="15.75" hidden="false" customHeight="false" outlineLevel="0" collapsed="false">
      <c r="A173" s="12" t="n">
        <v>129</v>
      </c>
      <c r="B173" s="39" t="n">
        <v>28395</v>
      </c>
      <c r="C173" s="14" t="s">
        <v>190</v>
      </c>
      <c r="D173" s="14" t="s">
        <v>206</v>
      </c>
      <c r="E173" s="15" t="n">
        <v>759950</v>
      </c>
      <c r="F173" s="15" t="n">
        <v>116200</v>
      </c>
      <c r="G173" s="15" t="n">
        <f aca="false">SUM(M173*N173)</f>
        <v>72990</v>
      </c>
      <c r="H173" s="15" t="n">
        <f aca="false">SUM(O173*P173)</f>
        <v>90920</v>
      </c>
      <c r="I173" s="15" t="n">
        <f aca="false">E173*Q172</f>
        <v>417972.5</v>
      </c>
      <c r="J173" s="15" t="n">
        <f aca="false">E173*R172</f>
        <v>0</v>
      </c>
      <c r="K173" s="15" t="n">
        <f aca="false">SUM(E173:J173)</f>
        <v>1458032.5</v>
      </c>
      <c r="L173" s="16" t="n">
        <v>8</v>
      </c>
      <c r="M173" s="16" t="n">
        <v>5</v>
      </c>
      <c r="N173" s="17" t="n">
        <v>14598</v>
      </c>
      <c r="O173" s="17" t="n">
        <v>2273</v>
      </c>
      <c r="P173" s="16" t="n">
        <v>40</v>
      </c>
      <c r="Q173" s="16" t="n">
        <v>0</v>
      </c>
      <c r="R173" s="16" t="n">
        <v>0.65</v>
      </c>
    </row>
    <row r="174" customFormat="false" ht="15.75" hidden="false" customHeight="false" outlineLevel="0" collapsed="false">
      <c r="A174" s="12" t="n">
        <v>130</v>
      </c>
      <c r="B174" s="39" t="n">
        <v>373062</v>
      </c>
      <c r="C174" s="14" t="s">
        <v>190</v>
      </c>
      <c r="D174" s="14" t="s">
        <v>207</v>
      </c>
      <c r="E174" s="15" t="n">
        <v>759950</v>
      </c>
      <c r="F174" s="15" t="n">
        <v>146872</v>
      </c>
      <c r="G174" s="15" t="n">
        <f aca="false">N174*M174</f>
        <v>72990</v>
      </c>
      <c r="H174" s="15" t="n">
        <f aca="false">O174*P174</f>
        <v>75009</v>
      </c>
      <c r="I174" s="15" t="n">
        <f aca="false">E174*Q174</f>
        <v>0</v>
      </c>
      <c r="J174" s="15" t="n">
        <f aca="false">E174*R174</f>
        <v>493967.5</v>
      </c>
      <c r="K174" s="15" t="n">
        <f aca="false">SUM(E174:J174)</f>
        <v>1548788.5</v>
      </c>
      <c r="L174" s="16" t="n">
        <v>11</v>
      </c>
      <c r="M174" s="16" t="n">
        <v>5</v>
      </c>
      <c r="N174" s="17" t="n">
        <v>14598</v>
      </c>
      <c r="O174" s="17" t="n">
        <v>2273</v>
      </c>
      <c r="P174" s="16" t="n">
        <v>33</v>
      </c>
      <c r="Q174" s="16" t="n">
        <v>0</v>
      </c>
      <c r="R174" s="19" t="n">
        <v>0.65</v>
      </c>
    </row>
    <row r="175" customFormat="false" ht="15.75" hidden="false" customHeight="false" outlineLevel="0" collapsed="false">
      <c r="A175" s="12" t="n">
        <v>131</v>
      </c>
      <c r="B175" s="39" t="n">
        <v>90007</v>
      </c>
      <c r="C175" s="14" t="s">
        <v>208</v>
      </c>
      <c r="D175" s="22" t="s">
        <v>209</v>
      </c>
      <c r="E175" s="15" t="n">
        <v>526050</v>
      </c>
      <c r="F175" s="15" t="n">
        <v>68590</v>
      </c>
      <c r="G175" s="15" t="n">
        <f aca="false">SUM(M175*N175)</f>
        <v>50300</v>
      </c>
      <c r="H175" s="15" t="n">
        <f aca="false">O175*P175</f>
        <v>11365</v>
      </c>
      <c r="I175" s="15" t="n">
        <f aca="false">E175*Q175</f>
        <v>131512.5</v>
      </c>
      <c r="J175" s="15" t="n">
        <f aca="false">E175*R175</f>
        <v>0</v>
      </c>
      <c r="K175" s="15" t="n">
        <f aca="false">SUM(E175:J175)</f>
        <v>787817.5</v>
      </c>
      <c r="L175" s="16" t="n">
        <v>10</v>
      </c>
      <c r="M175" s="16" t="n">
        <v>5</v>
      </c>
      <c r="N175" s="17" t="n">
        <v>10060</v>
      </c>
      <c r="O175" s="17" t="n">
        <v>2273</v>
      </c>
      <c r="P175" s="16" t="n">
        <v>5</v>
      </c>
      <c r="Q175" s="16" t="n">
        <v>0.25</v>
      </c>
      <c r="R175" s="19"/>
    </row>
    <row r="176" customFormat="false" ht="15.75" hidden="false" customHeight="false" outlineLevel="0" collapsed="false">
      <c r="A176" s="12" t="n">
        <v>132</v>
      </c>
      <c r="B176" s="39" t="n">
        <v>28414</v>
      </c>
      <c r="C176" s="14" t="s">
        <v>208</v>
      </c>
      <c r="D176" s="14" t="s">
        <v>210</v>
      </c>
      <c r="E176" s="15" t="n">
        <v>526050</v>
      </c>
      <c r="F176" s="15" t="n">
        <v>239688</v>
      </c>
      <c r="G176" s="15" t="n">
        <f aca="false">SUM(M176*N176)</f>
        <v>20120</v>
      </c>
      <c r="H176" s="15" t="n">
        <f aca="false">O176*P176</f>
        <v>112513.5</v>
      </c>
      <c r="I176" s="15" t="n">
        <f aca="false">E176*Q176</f>
        <v>105210</v>
      </c>
      <c r="J176" s="15" t="n">
        <f aca="false">E176*R176</f>
        <v>0</v>
      </c>
      <c r="K176" s="15" t="n">
        <f aca="false">SUM(E176:J176)</f>
        <v>1003581.5</v>
      </c>
      <c r="L176" s="16" t="n">
        <v>24</v>
      </c>
      <c r="M176" s="16" t="n">
        <v>2</v>
      </c>
      <c r="N176" s="17" t="n">
        <v>10060</v>
      </c>
      <c r="O176" s="17" t="n">
        <v>2273</v>
      </c>
      <c r="P176" s="16" t="n">
        <v>49.5</v>
      </c>
      <c r="Q176" s="16" t="n">
        <v>0.2</v>
      </c>
      <c r="R176" s="16" t="n">
        <v>0</v>
      </c>
    </row>
    <row r="177" customFormat="false" ht="15.75" hidden="false" customHeight="false" outlineLevel="0" collapsed="false">
      <c r="A177" s="12" t="n">
        <v>133</v>
      </c>
      <c r="B177" s="39" t="n">
        <v>351077</v>
      </c>
      <c r="C177" s="14" t="s">
        <v>211</v>
      </c>
      <c r="D177" s="22" t="s">
        <v>212</v>
      </c>
      <c r="E177" s="15" t="n">
        <v>617650</v>
      </c>
      <c r="F177" s="15" t="n">
        <v>27436</v>
      </c>
      <c r="G177" s="15" t="n">
        <f aca="false">SUM(M177*N177)</f>
        <v>23674</v>
      </c>
      <c r="H177" s="15" t="n">
        <f aca="false">O177*P177</f>
        <v>0</v>
      </c>
      <c r="I177" s="15" t="n">
        <f aca="false">E177*Q177</f>
        <v>154412.5</v>
      </c>
      <c r="J177" s="15" t="n">
        <f aca="false">E177*R177</f>
        <v>0</v>
      </c>
      <c r="K177" s="15" t="n">
        <f aca="false">SUM(E177:J177)</f>
        <v>823172.5</v>
      </c>
      <c r="L177" s="16" t="n">
        <v>12</v>
      </c>
      <c r="M177" s="16" t="n">
        <v>2</v>
      </c>
      <c r="N177" s="17" t="n">
        <v>11837</v>
      </c>
      <c r="O177" s="17" t="n">
        <v>2273</v>
      </c>
      <c r="P177" s="16" t="n">
        <v>0</v>
      </c>
      <c r="Q177" s="16" t="n">
        <v>0.25</v>
      </c>
      <c r="R177" s="16" t="n">
        <v>0</v>
      </c>
    </row>
    <row r="178" customFormat="false" ht="15.75" hidden="false" customHeight="false" outlineLevel="0" collapsed="false">
      <c r="A178" s="12" t="n">
        <v>134</v>
      </c>
      <c r="B178" s="39" t="n">
        <v>372409</v>
      </c>
      <c r="C178" s="14" t="s">
        <v>211</v>
      </c>
      <c r="D178" s="14" t="s">
        <v>213</v>
      </c>
      <c r="E178" s="15" t="n">
        <v>617650</v>
      </c>
      <c r="F178" s="15" t="n">
        <v>164696</v>
      </c>
      <c r="G178" s="15" t="n">
        <f aca="false">SUM(M178*N178)</f>
        <v>59185</v>
      </c>
      <c r="H178" s="15" t="n">
        <f aca="false">O178*P178</f>
        <v>0</v>
      </c>
      <c r="I178" s="15" t="n">
        <f aca="false">E178*Q178</f>
        <v>154412.5</v>
      </c>
      <c r="J178" s="15" t="s">
        <v>36</v>
      </c>
      <c r="K178" s="15" t="n">
        <f aca="false">SUM(E178:J178)</f>
        <v>995943.5</v>
      </c>
      <c r="L178" s="16"/>
      <c r="M178" s="16" t="n">
        <v>5</v>
      </c>
      <c r="N178" s="17" t="n">
        <v>11837</v>
      </c>
      <c r="O178" s="17" t="n">
        <v>2273</v>
      </c>
      <c r="P178" s="16" t="n">
        <v>0</v>
      </c>
      <c r="Q178" s="16" t="n">
        <v>0.25</v>
      </c>
      <c r="R178" s="19"/>
    </row>
    <row r="179" customFormat="false" ht="15.75" hidden="false" customHeight="false" outlineLevel="0" collapsed="false">
      <c r="A179" s="12" t="n">
        <v>135</v>
      </c>
      <c r="B179" s="39" t="n">
        <v>53151</v>
      </c>
      <c r="C179" s="14" t="s">
        <v>211</v>
      </c>
      <c r="D179" s="14" t="s">
        <v>214</v>
      </c>
      <c r="E179" s="15" t="n">
        <v>617650</v>
      </c>
      <c r="F179" s="15" t="n">
        <v>0</v>
      </c>
      <c r="G179" s="15" t="n">
        <f aca="false">SUM(M179*N179)</f>
        <v>47348</v>
      </c>
      <c r="H179" s="15" t="n">
        <f aca="false">O179*P179</f>
        <v>0</v>
      </c>
      <c r="I179" s="15" t="n">
        <f aca="false">SUM(E179*Q179)</f>
        <v>154412.5</v>
      </c>
      <c r="J179" s="15" t="n">
        <f aca="false">E179*R179</f>
        <v>0</v>
      </c>
      <c r="K179" s="15" t="n">
        <f aca="false">SUM(E179:J179)</f>
        <v>819410.5</v>
      </c>
      <c r="L179" s="16" t="n">
        <v>0</v>
      </c>
      <c r="M179" s="16" t="n">
        <v>4</v>
      </c>
      <c r="N179" s="17" t="n">
        <v>11837</v>
      </c>
      <c r="O179" s="17" t="n">
        <v>2273</v>
      </c>
      <c r="P179" s="16" t="n">
        <v>0</v>
      </c>
      <c r="Q179" s="16" t="n">
        <v>0.25</v>
      </c>
      <c r="R179" s="16" t="n">
        <v>0</v>
      </c>
    </row>
    <row r="180" customFormat="false" ht="15.75" hidden="false" customHeight="false" outlineLevel="0" collapsed="false">
      <c r="A180" s="12" t="n">
        <v>136</v>
      </c>
      <c r="B180" s="39" t="n">
        <v>15314</v>
      </c>
      <c r="C180" s="14" t="s">
        <v>211</v>
      </c>
      <c r="D180" s="22" t="s">
        <v>215</v>
      </c>
      <c r="E180" s="15" t="n">
        <v>617650</v>
      </c>
      <c r="F180" s="15" t="n">
        <v>35292</v>
      </c>
      <c r="G180" s="15" t="n">
        <f aca="false">SUM(M180*N180)</f>
        <v>59185</v>
      </c>
      <c r="H180" s="15" t="n">
        <f aca="false">O180*P180</f>
        <v>79555</v>
      </c>
      <c r="I180" s="15" t="n">
        <f aca="false">E180*Q180</f>
        <v>339707.5</v>
      </c>
      <c r="J180" s="15" t="s">
        <v>36</v>
      </c>
      <c r="K180" s="15" t="n">
        <f aca="false">SUM(E180:J180)</f>
        <v>1131389.5</v>
      </c>
      <c r="L180" s="16" t="n">
        <v>3</v>
      </c>
      <c r="M180" s="16" t="n">
        <v>5</v>
      </c>
      <c r="N180" s="17" t="n">
        <v>11837</v>
      </c>
      <c r="O180" s="17" t="n">
        <v>2273</v>
      </c>
      <c r="P180" s="16" t="n">
        <v>35</v>
      </c>
      <c r="Q180" s="16" t="n">
        <v>0.55</v>
      </c>
      <c r="R180" s="19" t="n">
        <v>0</v>
      </c>
    </row>
    <row r="181" customFormat="false" ht="15.75" hidden="false" customHeight="false" outlineLevel="0" collapsed="false">
      <c r="A181" s="12" t="n">
        <v>137</v>
      </c>
      <c r="B181" s="39" t="n">
        <v>28291</v>
      </c>
      <c r="C181" s="14" t="s">
        <v>211</v>
      </c>
      <c r="D181" s="14" t="s">
        <v>216</v>
      </c>
      <c r="E181" s="15" t="n">
        <v>617650</v>
      </c>
      <c r="F181" s="15" t="n">
        <v>39948</v>
      </c>
      <c r="G181" s="15" t="n">
        <f aca="false">SUM(M181*N181)</f>
        <v>59185</v>
      </c>
      <c r="H181" s="15" t="n">
        <f aca="false">O181*P181</f>
        <v>50006</v>
      </c>
      <c r="I181" s="15" t="n">
        <f aca="false">E181*Q181</f>
        <v>339707.5</v>
      </c>
      <c r="J181" s="15"/>
      <c r="K181" s="15" t="n">
        <f aca="false">SUM(E181:J181)</f>
        <v>1106496.5</v>
      </c>
      <c r="L181" s="16" t="n">
        <v>4</v>
      </c>
      <c r="M181" s="16" t="n">
        <v>5</v>
      </c>
      <c r="N181" s="17" t="n">
        <v>11837</v>
      </c>
      <c r="O181" s="17" t="n">
        <v>2273</v>
      </c>
      <c r="P181" s="16" t="n">
        <v>22</v>
      </c>
      <c r="Q181" s="16" t="n">
        <v>0.55</v>
      </c>
      <c r="R181" s="17"/>
    </row>
    <row r="182" customFormat="false" ht="15.75" hidden="false" customHeight="false" outlineLevel="0" collapsed="false">
      <c r="A182" s="12" t="n">
        <v>138</v>
      </c>
      <c r="B182" s="44" t="n">
        <v>28233</v>
      </c>
      <c r="C182" s="14" t="s">
        <v>211</v>
      </c>
      <c r="D182" s="14" t="s">
        <v>217</v>
      </c>
      <c r="E182" s="15" t="n">
        <v>617650</v>
      </c>
      <c r="F182" s="15" t="n">
        <v>47056</v>
      </c>
      <c r="G182" s="15" t="n">
        <f aca="false">SUM(M182*N182)</f>
        <v>23674</v>
      </c>
      <c r="H182" s="15" t="n">
        <f aca="false">O182*P182</f>
        <v>0</v>
      </c>
      <c r="I182" s="15" t="n">
        <f aca="false">E182*Q182</f>
        <v>154412.5</v>
      </c>
      <c r="J182" s="15" t="n">
        <f aca="false">E182*R182</f>
        <v>0</v>
      </c>
      <c r="K182" s="15" t="n">
        <f aca="false">SUM(E182:J182)</f>
        <v>842792.5</v>
      </c>
      <c r="L182" s="16" t="n">
        <v>4</v>
      </c>
      <c r="M182" s="16" t="n">
        <v>2</v>
      </c>
      <c r="N182" s="17" t="n">
        <v>11837</v>
      </c>
      <c r="O182" s="17" t="n">
        <v>2273</v>
      </c>
      <c r="P182" s="16" t="n">
        <v>0</v>
      </c>
      <c r="Q182" s="16" t="n">
        <v>0.25</v>
      </c>
      <c r="R182" s="16" t="n">
        <v>0</v>
      </c>
    </row>
    <row r="183" customFormat="false" ht="15.75" hidden="false" customHeight="false" outlineLevel="0" collapsed="false">
      <c r="A183" s="12" t="n">
        <v>139</v>
      </c>
      <c r="B183" s="39" t="n">
        <v>28180</v>
      </c>
      <c r="C183" s="14" t="s">
        <v>211</v>
      </c>
      <c r="D183" s="22" t="s">
        <v>218</v>
      </c>
      <c r="E183" s="15" t="n">
        <v>617650</v>
      </c>
      <c r="F183" s="15" t="n">
        <v>238409</v>
      </c>
      <c r="G183" s="15" t="n">
        <f aca="false">SUM(M183*N183)</f>
        <v>23674</v>
      </c>
      <c r="H183" s="15" t="n">
        <f aca="false">O183*P183</f>
        <v>2273</v>
      </c>
      <c r="I183" s="15" t="n">
        <f aca="false">E183*Q183</f>
        <v>154412.5</v>
      </c>
      <c r="J183" s="15"/>
      <c r="K183" s="15" t="n">
        <f aca="false">SUM(E183:J183)</f>
        <v>1036418.5</v>
      </c>
      <c r="L183" s="16" t="n">
        <v>0</v>
      </c>
      <c r="M183" s="16" t="n">
        <v>2</v>
      </c>
      <c r="N183" s="17" t="n">
        <v>11837</v>
      </c>
      <c r="O183" s="17" t="n">
        <v>2273</v>
      </c>
      <c r="P183" s="16" t="n">
        <v>1</v>
      </c>
      <c r="Q183" s="16" t="n">
        <v>0.25</v>
      </c>
      <c r="R183" s="17"/>
    </row>
    <row r="184" customFormat="false" ht="15.75" hidden="false" customHeight="false" outlineLevel="0" collapsed="false">
      <c r="A184" s="12" t="n">
        <v>140</v>
      </c>
      <c r="B184" s="38" t="n">
        <v>92402</v>
      </c>
      <c r="C184" s="14" t="s">
        <v>211</v>
      </c>
      <c r="D184" s="14" t="s">
        <v>219</v>
      </c>
      <c r="E184" s="15" t="n">
        <v>617650</v>
      </c>
      <c r="F184" s="15" t="n">
        <v>16442</v>
      </c>
      <c r="G184" s="15" t="n">
        <f aca="false">SUM(M184*N184)</f>
        <v>23674</v>
      </c>
      <c r="H184" s="15" t="n">
        <f aca="false">O184*P184</f>
        <v>0</v>
      </c>
      <c r="I184" s="15" t="n">
        <f aca="false">E184*Q184</f>
        <v>154412.5</v>
      </c>
      <c r="J184" s="15" t="s">
        <v>36</v>
      </c>
      <c r="K184" s="15" t="n">
        <f aca="false">SUM(E184:J184)</f>
        <v>812178.5</v>
      </c>
      <c r="L184" s="16" t="n">
        <v>3</v>
      </c>
      <c r="M184" s="16" t="n">
        <v>2</v>
      </c>
      <c r="N184" s="17" t="n">
        <v>11837</v>
      </c>
      <c r="O184" s="17" t="n">
        <v>2273</v>
      </c>
      <c r="P184" s="16" t="n">
        <v>0</v>
      </c>
      <c r="Q184" s="16" t="n">
        <v>0.25</v>
      </c>
      <c r="R184" s="16" t="s">
        <v>36</v>
      </c>
    </row>
    <row r="185" customFormat="false" ht="15.75" hidden="false" customHeight="false" outlineLevel="0" collapsed="false">
      <c r="A185" s="12" t="n">
        <v>141</v>
      </c>
      <c r="B185" s="39" t="n">
        <v>28108</v>
      </c>
      <c r="C185" s="14" t="s">
        <v>211</v>
      </c>
      <c r="D185" s="14" t="s">
        <v>220</v>
      </c>
      <c r="E185" s="15" t="n">
        <v>617650</v>
      </c>
      <c r="F185" s="15" t="n">
        <v>199988</v>
      </c>
      <c r="G185" s="15" t="n">
        <f aca="false">SUM(M185*N185)</f>
        <v>59185</v>
      </c>
      <c r="H185" s="15" t="n">
        <f aca="false">O185*P185</f>
        <v>60234.5</v>
      </c>
      <c r="I185" s="15" t="n">
        <f aca="false">E185*Q185</f>
        <v>339707.5</v>
      </c>
      <c r="J185" s="15" t="n">
        <f aca="false">E185*R185</f>
        <v>0</v>
      </c>
      <c r="K185" s="15" t="n">
        <f aca="false">SUM(E185:J185)</f>
        <v>1276765</v>
      </c>
      <c r="L185" s="16" t="n">
        <v>0</v>
      </c>
      <c r="M185" s="16" t="n">
        <v>5</v>
      </c>
      <c r="N185" s="17" t="n">
        <v>11837</v>
      </c>
      <c r="O185" s="17" t="n">
        <v>2273</v>
      </c>
      <c r="P185" s="16" t="n">
        <v>26.5</v>
      </c>
      <c r="Q185" s="16" t="n">
        <v>0.55</v>
      </c>
      <c r="R185" s="16" t="n">
        <v>0</v>
      </c>
    </row>
    <row r="186" customFormat="false" ht="15.75" hidden="false" customHeight="false" outlineLevel="0" collapsed="false">
      <c r="A186" s="12" t="n">
        <v>142</v>
      </c>
      <c r="B186" s="38" t="n">
        <v>13531</v>
      </c>
      <c r="C186" s="14" t="s">
        <v>211</v>
      </c>
      <c r="D186" s="14" t="s">
        <v>221</v>
      </c>
      <c r="E186" s="15" t="n">
        <v>617650</v>
      </c>
      <c r="F186" s="15" t="n">
        <v>164696</v>
      </c>
      <c r="G186" s="15" t="n">
        <f aca="false">SUM(M186*N186)</f>
        <v>23674</v>
      </c>
      <c r="H186" s="15" t="n">
        <f aca="false">O186*P186</f>
        <v>45460</v>
      </c>
      <c r="I186" s="15" t="n">
        <f aca="false">E186*Q186</f>
        <v>339707.5</v>
      </c>
      <c r="J186" s="15"/>
      <c r="K186" s="15" t="n">
        <f aca="false">SUM(E186:J186)</f>
        <v>1191187.5</v>
      </c>
      <c r="L186" s="16" t="n">
        <v>14</v>
      </c>
      <c r="M186" s="16" t="n">
        <v>2</v>
      </c>
      <c r="N186" s="17" t="n">
        <v>11837</v>
      </c>
      <c r="O186" s="17" t="n">
        <v>2273</v>
      </c>
      <c r="P186" s="16" t="n">
        <v>20</v>
      </c>
      <c r="Q186" s="16" t="n">
        <v>0.55</v>
      </c>
      <c r="R186" s="16" t="n">
        <v>0</v>
      </c>
    </row>
    <row r="187" customFormat="false" ht="15.75" hidden="false" customHeight="false" outlineLevel="0" collapsed="false">
      <c r="A187" s="12" t="n">
        <v>143</v>
      </c>
      <c r="B187" s="39" t="n">
        <v>72671</v>
      </c>
      <c r="C187" s="14" t="s">
        <v>222</v>
      </c>
      <c r="D187" s="14" t="s">
        <v>223</v>
      </c>
      <c r="E187" s="15" t="n">
        <v>887900</v>
      </c>
      <c r="F187" s="15" t="n">
        <v>289119</v>
      </c>
      <c r="G187" s="15" t="n">
        <f aca="false">SUM(M187*N187)</f>
        <v>34160</v>
      </c>
      <c r="H187" s="15" t="n">
        <f aca="false">O187*P187</f>
        <v>146608.5</v>
      </c>
      <c r="I187" s="15" t="n">
        <f aca="false">E187*Q187</f>
        <v>0</v>
      </c>
      <c r="J187" s="15" t="n">
        <f aca="false">E187*R187</f>
        <v>577135</v>
      </c>
      <c r="K187" s="15" t="n">
        <f aca="false">SUM(E187:J187)</f>
        <v>1934922.5</v>
      </c>
      <c r="L187" s="16" t="n">
        <v>17</v>
      </c>
      <c r="M187" s="16" t="n">
        <v>2</v>
      </c>
      <c r="N187" s="17" t="n">
        <v>17080</v>
      </c>
      <c r="O187" s="17" t="n">
        <v>2273</v>
      </c>
      <c r="P187" s="16" t="n">
        <v>64.5</v>
      </c>
      <c r="Q187" s="16" t="n">
        <v>0</v>
      </c>
      <c r="R187" s="16" t="n">
        <v>0.65</v>
      </c>
    </row>
    <row r="188" customFormat="false" ht="15.75" hidden="false" customHeight="false" outlineLevel="0" collapsed="false">
      <c r="A188" s="12" t="n">
        <v>144</v>
      </c>
      <c r="B188" s="39" t="n">
        <v>633</v>
      </c>
      <c r="C188" s="14" t="s">
        <v>222</v>
      </c>
      <c r="D188" s="14" t="s">
        <v>224</v>
      </c>
      <c r="E188" s="15" t="n">
        <v>887900</v>
      </c>
      <c r="F188" s="15" t="n">
        <v>323133</v>
      </c>
      <c r="G188" s="15" t="n">
        <f aca="false">SUM(M188*N188)</f>
        <v>85400</v>
      </c>
      <c r="H188" s="15" t="n">
        <f aca="false">O188*P188</f>
        <v>102285</v>
      </c>
      <c r="I188" s="15" t="n">
        <f aca="false">E188*Q188</f>
        <v>488345</v>
      </c>
      <c r="J188" s="15" t="n">
        <f aca="false">E188*R188</f>
        <v>0</v>
      </c>
      <c r="K188" s="15" t="n">
        <f aca="false">SUM(E188:J188)</f>
        <v>1887063</v>
      </c>
      <c r="L188" s="16" t="n">
        <v>18</v>
      </c>
      <c r="M188" s="16" t="n">
        <v>5</v>
      </c>
      <c r="N188" s="17" t="n">
        <v>17080</v>
      </c>
      <c r="O188" s="17" t="n">
        <v>2273</v>
      </c>
      <c r="P188" s="16" t="n">
        <v>45</v>
      </c>
      <c r="Q188" s="16" t="n">
        <v>0.55</v>
      </c>
      <c r="R188" s="16" t="n">
        <v>0</v>
      </c>
    </row>
    <row r="189" customFormat="false" ht="15.75" hidden="false" customHeight="false" outlineLevel="0" collapsed="false">
      <c r="A189" s="12" t="n">
        <v>145</v>
      </c>
      <c r="B189" s="39" t="n">
        <v>96307</v>
      </c>
      <c r="C189" s="14" t="s">
        <v>222</v>
      </c>
      <c r="D189" s="14" t="s">
        <v>225</v>
      </c>
      <c r="E189" s="15" t="n">
        <v>887900</v>
      </c>
      <c r="F189" s="15" t="n">
        <v>476196</v>
      </c>
      <c r="G189" s="15" t="n">
        <f aca="false">SUM(M189*N189)</f>
        <v>34160</v>
      </c>
      <c r="H189" s="15" t="n">
        <f aca="false">O189*P189</f>
        <v>197751</v>
      </c>
      <c r="I189" s="15" t="n">
        <f aca="false">E189*Q189</f>
        <v>488345</v>
      </c>
      <c r="J189" s="15" t="n">
        <f aca="false">E189*R189</f>
        <v>0</v>
      </c>
      <c r="K189" s="15" t="n">
        <f aca="false">SUM(E189:J189)</f>
        <v>2084352</v>
      </c>
      <c r="L189" s="16" t="n">
        <v>28</v>
      </c>
      <c r="M189" s="16" t="n">
        <v>2</v>
      </c>
      <c r="N189" s="17" t="n">
        <v>17080</v>
      </c>
      <c r="O189" s="17" t="n">
        <v>2273</v>
      </c>
      <c r="P189" s="16" t="n">
        <v>87</v>
      </c>
      <c r="Q189" s="16" t="n">
        <v>0.55</v>
      </c>
      <c r="R189" s="16" t="n">
        <v>0</v>
      </c>
    </row>
    <row r="190" customFormat="false" ht="15.75" hidden="false" customHeight="false" outlineLevel="0" collapsed="false">
      <c r="A190" s="12" t="n">
        <v>146</v>
      </c>
      <c r="B190" s="38" t="n">
        <v>53150</v>
      </c>
      <c r="C190" s="14" t="s">
        <v>222</v>
      </c>
      <c r="D190" s="22" t="s">
        <v>226</v>
      </c>
      <c r="E190" s="15" t="n">
        <v>887900</v>
      </c>
      <c r="F190" s="15" t="n">
        <v>629259</v>
      </c>
      <c r="G190" s="15" t="n">
        <f aca="false">SUM(M190*N190)</f>
        <v>34160</v>
      </c>
      <c r="H190" s="15" t="n">
        <f aca="false">O190*P190</f>
        <v>82964.5</v>
      </c>
      <c r="I190" s="15" t="n">
        <f aca="false">E190*Q190</f>
        <v>488345</v>
      </c>
      <c r="J190" s="15"/>
      <c r="K190" s="15" t="n">
        <f aca="false">SUM(E190:J190)</f>
        <v>2122628.5</v>
      </c>
      <c r="L190" s="16" t="n">
        <v>37</v>
      </c>
      <c r="M190" s="16" t="n">
        <v>2</v>
      </c>
      <c r="N190" s="17" t="n">
        <v>17080</v>
      </c>
      <c r="O190" s="17" t="n">
        <v>2273</v>
      </c>
      <c r="P190" s="16" t="n">
        <v>36.5</v>
      </c>
      <c r="Q190" s="16" t="n">
        <v>0.55</v>
      </c>
      <c r="R190" s="17"/>
    </row>
    <row r="191" customFormat="false" ht="15.75" hidden="false" customHeight="false" outlineLevel="0" collapsed="false">
      <c r="A191" s="12" t="n">
        <v>147</v>
      </c>
      <c r="B191" s="38" t="n">
        <v>72687</v>
      </c>
      <c r="C191" s="14" t="s">
        <v>222</v>
      </c>
      <c r="D191" s="14" t="s">
        <v>227</v>
      </c>
      <c r="E191" s="15" t="n">
        <v>887900</v>
      </c>
      <c r="F191" s="15" t="n">
        <v>143901</v>
      </c>
      <c r="G191" s="15" t="n">
        <f aca="false">SUM(M191*N191)</f>
        <v>34160</v>
      </c>
      <c r="H191" s="15" t="n">
        <f aca="false">O191*P191</f>
        <v>113650</v>
      </c>
      <c r="I191" s="15" t="n">
        <f aca="false">E191*Q191</f>
        <v>0</v>
      </c>
      <c r="J191" s="15" t="n">
        <f aca="false">E191*R191</f>
        <v>577135</v>
      </c>
      <c r="K191" s="15" t="n">
        <f aca="false">SUM(E191:J191)</f>
        <v>1756746</v>
      </c>
      <c r="L191" s="16" t="n">
        <v>11</v>
      </c>
      <c r="M191" s="16" t="n">
        <v>2</v>
      </c>
      <c r="N191" s="17" t="n">
        <v>17080</v>
      </c>
      <c r="O191" s="17" t="n">
        <v>2273</v>
      </c>
      <c r="P191" s="16" t="n">
        <v>50</v>
      </c>
      <c r="Q191" s="16" t="n">
        <v>0</v>
      </c>
      <c r="R191" s="16" t="n">
        <v>0.65</v>
      </c>
    </row>
    <row r="192" customFormat="false" ht="15.75" hidden="false" customHeight="false" outlineLevel="0" collapsed="false">
      <c r="A192" s="12" t="n">
        <v>148</v>
      </c>
      <c r="B192" s="39" t="n">
        <v>13904</v>
      </c>
      <c r="C192" s="14" t="s">
        <v>222</v>
      </c>
      <c r="D192" s="14" t="s">
        <v>228</v>
      </c>
      <c r="E192" s="15" t="n">
        <v>1156400</v>
      </c>
      <c r="F192" s="15" t="n">
        <v>798984</v>
      </c>
      <c r="G192" s="15" t="n">
        <f aca="false">SUM(M192*N192)</f>
        <v>111445</v>
      </c>
      <c r="H192" s="15" t="n">
        <f aca="false">O192*P192</f>
        <v>260258.5</v>
      </c>
      <c r="I192" s="15" t="n">
        <f aca="false">E192*Q192</f>
        <v>636020</v>
      </c>
      <c r="J192" s="15" t="s">
        <v>36</v>
      </c>
      <c r="K192" s="15" t="n">
        <f aca="false">SUM(E192:J192)</f>
        <v>2963107.5</v>
      </c>
      <c r="L192" s="16" t="n">
        <v>35</v>
      </c>
      <c r="M192" s="16" t="n">
        <v>5</v>
      </c>
      <c r="N192" s="17" t="n">
        <v>22289</v>
      </c>
      <c r="O192" s="17" t="n">
        <v>2273</v>
      </c>
      <c r="P192" s="16" t="n">
        <v>114.5</v>
      </c>
      <c r="Q192" s="16" t="n">
        <v>0.55</v>
      </c>
      <c r="R192" s="19"/>
    </row>
    <row r="193" customFormat="false" ht="15.75" hidden="false" customHeight="false" outlineLevel="0" collapsed="false">
      <c r="A193" s="12" t="n">
        <v>149</v>
      </c>
      <c r="B193" s="39" t="n">
        <v>32296</v>
      </c>
      <c r="C193" s="14" t="s">
        <v>222</v>
      </c>
      <c r="D193" s="14" t="s">
        <v>229</v>
      </c>
      <c r="E193" s="15" t="n">
        <v>887900</v>
      </c>
      <c r="F193" s="15" t="n">
        <v>204084</v>
      </c>
      <c r="G193" s="15" t="n">
        <f aca="false">SUM(M193*N193)</f>
        <v>85400</v>
      </c>
      <c r="H193" s="15" t="n">
        <f aca="false">SUM(O193*P193)</f>
        <v>151154.5</v>
      </c>
      <c r="I193" s="15" t="n">
        <f aca="false">SUM(E193*Q193)</f>
        <v>488345</v>
      </c>
      <c r="J193" s="15" t="s">
        <v>36</v>
      </c>
      <c r="K193" s="15" t="n">
        <f aca="false">SUM(E193:J193)</f>
        <v>1816883.5</v>
      </c>
      <c r="L193" s="16" t="n">
        <v>12</v>
      </c>
      <c r="M193" s="16" t="n">
        <v>5</v>
      </c>
      <c r="N193" s="17" t="n">
        <v>17080</v>
      </c>
      <c r="O193" s="17" t="n">
        <v>2273</v>
      </c>
      <c r="P193" s="16" t="n">
        <v>66.5</v>
      </c>
      <c r="Q193" s="16" t="n">
        <v>0.55</v>
      </c>
      <c r="R193" s="19"/>
    </row>
    <row r="194" customFormat="false" ht="15.75" hidden="false" customHeight="false" outlineLevel="0" collapsed="false">
      <c r="A194" s="12" t="n">
        <v>150</v>
      </c>
      <c r="B194" s="20" t="n">
        <v>98838</v>
      </c>
      <c r="C194" s="14" t="s">
        <v>222</v>
      </c>
      <c r="D194" s="14" t="s">
        <v>230</v>
      </c>
      <c r="E194" s="15" t="n">
        <v>887900</v>
      </c>
      <c r="F194" s="15" t="n">
        <v>442182</v>
      </c>
      <c r="G194" s="15" t="n">
        <f aca="false">SUM(M194*N194)</f>
        <v>85400</v>
      </c>
      <c r="H194" s="15" t="n">
        <f aca="false">SUM(O194*P194)</f>
        <v>170475</v>
      </c>
      <c r="I194" s="15" t="n">
        <v>0</v>
      </c>
      <c r="J194" s="15" t="n">
        <f aca="false">SUM(E194*R194)</f>
        <v>577135</v>
      </c>
      <c r="K194" s="15" t="n">
        <f aca="false">SUM(E194:J194)</f>
        <v>2163092</v>
      </c>
      <c r="L194" s="16" t="n">
        <v>26</v>
      </c>
      <c r="M194" s="16" t="n">
        <v>5</v>
      </c>
      <c r="N194" s="17" t="n">
        <v>17080</v>
      </c>
      <c r="O194" s="17" t="n">
        <v>2273</v>
      </c>
      <c r="P194" s="16" t="n">
        <v>75</v>
      </c>
      <c r="Q194" s="16"/>
      <c r="R194" s="16" t="n">
        <v>0.65</v>
      </c>
    </row>
    <row r="195" customFormat="false" ht="15.75" hidden="false" customHeight="false" outlineLevel="0" collapsed="false">
      <c r="A195" s="12" t="n">
        <v>151</v>
      </c>
      <c r="B195" s="20" t="n">
        <v>98839</v>
      </c>
      <c r="C195" s="14" t="s">
        <v>222</v>
      </c>
      <c r="D195" s="14" t="s">
        <v>231</v>
      </c>
      <c r="E195" s="15" t="n">
        <v>887900</v>
      </c>
      <c r="F195" s="15" t="n">
        <v>510210</v>
      </c>
      <c r="G195" s="15" t="n">
        <f aca="false">SUM(M195*N195)</f>
        <v>34160</v>
      </c>
      <c r="H195" s="15" t="n">
        <f aca="false">SUM(O195*P195)</f>
        <v>207979.5</v>
      </c>
      <c r="I195" s="15" t="n">
        <f aca="false">SUM(E195*Q195)</f>
        <v>488345</v>
      </c>
      <c r="J195" s="15" t="n">
        <f aca="false">SUM(E195*R195)</f>
        <v>0</v>
      </c>
      <c r="K195" s="15" t="n">
        <f aca="false">SUM(E195:J195)</f>
        <v>2128594.5</v>
      </c>
      <c r="L195" s="16" t="n">
        <v>30</v>
      </c>
      <c r="M195" s="16" t="n">
        <v>2</v>
      </c>
      <c r="N195" s="17" t="n">
        <v>17080</v>
      </c>
      <c r="O195" s="17" t="n">
        <v>2273</v>
      </c>
      <c r="P195" s="16" t="n">
        <v>91.5</v>
      </c>
      <c r="Q195" s="16" t="n">
        <v>0.55</v>
      </c>
      <c r="R195" s="16" t="n">
        <v>0</v>
      </c>
    </row>
    <row r="196" customFormat="false" ht="15.75" hidden="false" customHeight="false" outlineLevel="0" collapsed="false">
      <c r="A196" s="12" t="n">
        <v>152</v>
      </c>
      <c r="B196" s="39" t="n">
        <v>98854</v>
      </c>
      <c r="C196" s="14" t="s">
        <v>222</v>
      </c>
      <c r="D196" s="14" t="s">
        <v>232</v>
      </c>
      <c r="E196" s="15" t="n">
        <v>887900</v>
      </c>
      <c r="F196" s="15" t="n">
        <v>307096</v>
      </c>
      <c r="G196" s="15" t="n">
        <f aca="false">SUM(M196*N196)</f>
        <v>34160</v>
      </c>
      <c r="H196" s="15" t="n">
        <f aca="false">O196*P196</f>
        <v>278442.5</v>
      </c>
      <c r="I196" s="15" t="n">
        <f aca="false">SUM(E196*Q196)</f>
        <v>488345</v>
      </c>
      <c r="J196" s="15" t="n">
        <f aca="false">E196*R196</f>
        <v>0</v>
      </c>
      <c r="K196" s="15" t="n">
        <f aca="false">SUM(E196:J196)</f>
        <v>1995943.5</v>
      </c>
      <c r="L196" s="16" t="n">
        <v>23</v>
      </c>
      <c r="M196" s="16" t="n">
        <v>2</v>
      </c>
      <c r="N196" s="17" t="n">
        <v>17080</v>
      </c>
      <c r="O196" s="17" t="n">
        <v>2273</v>
      </c>
      <c r="P196" s="16" t="n">
        <v>122.5</v>
      </c>
      <c r="Q196" s="16" t="n">
        <v>0.55</v>
      </c>
      <c r="R196" s="16" t="n">
        <v>0</v>
      </c>
    </row>
    <row r="197" customFormat="false" ht="15.75" hidden="false" customHeight="false" outlineLevel="0" collapsed="false">
      <c r="A197" s="12" t="n">
        <v>153</v>
      </c>
      <c r="B197" s="39" t="n">
        <v>98855</v>
      </c>
      <c r="C197" s="14" t="s">
        <v>222</v>
      </c>
      <c r="D197" s="14" t="s">
        <v>233</v>
      </c>
      <c r="E197" s="15" t="n">
        <v>887900</v>
      </c>
      <c r="F197" s="15" t="n">
        <v>153063</v>
      </c>
      <c r="G197" s="15" t="n">
        <f aca="false">SUM(M197*N197)</f>
        <v>34160</v>
      </c>
      <c r="H197" s="15" t="n">
        <f aca="false">O197*P197</f>
        <v>194341.5</v>
      </c>
      <c r="I197" s="15" t="n">
        <f aca="false">E197*Q197</f>
        <v>488345</v>
      </c>
      <c r="J197" s="15" t="n">
        <f aca="false">E197*R197</f>
        <v>0</v>
      </c>
      <c r="K197" s="15" t="n">
        <f aca="false">SUM(E197:J197)</f>
        <v>1757809.5</v>
      </c>
      <c r="L197" s="16" t="n">
        <v>9</v>
      </c>
      <c r="M197" s="16" t="n">
        <v>2</v>
      </c>
      <c r="N197" s="17" t="n">
        <v>17080</v>
      </c>
      <c r="O197" s="17" t="n">
        <v>2273</v>
      </c>
      <c r="P197" s="16" t="n">
        <v>85.5</v>
      </c>
      <c r="Q197" s="16" t="n">
        <v>0.55</v>
      </c>
      <c r="R197" s="16" t="n">
        <v>0</v>
      </c>
    </row>
    <row r="198" customFormat="false" ht="15.75" hidden="false" customHeight="false" outlineLevel="0" collapsed="false">
      <c r="A198" s="12" t="n">
        <v>154</v>
      </c>
      <c r="B198" s="39" t="n">
        <v>28270</v>
      </c>
      <c r="C198" s="14" t="s">
        <v>222</v>
      </c>
      <c r="D198" s="14" t="s">
        <v>234</v>
      </c>
      <c r="E198" s="15" t="n">
        <v>887900</v>
      </c>
      <c r="F198" s="15" t="n">
        <v>223846</v>
      </c>
      <c r="G198" s="15" t="n">
        <f aca="false">SUM(M198*N198)</f>
        <v>34160</v>
      </c>
      <c r="H198" s="15" t="n">
        <f aca="false">O198*P198</f>
        <v>93193</v>
      </c>
      <c r="I198" s="15" t="n">
        <f aca="false">E198*Q198</f>
        <v>488345</v>
      </c>
      <c r="J198" s="15" t="n">
        <f aca="false">E198*R198</f>
        <v>0</v>
      </c>
      <c r="K198" s="15" t="n">
        <f aca="false">SUM(E198:J198)</f>
        <v>1727444</v>
      </c>
      <c r="L198" s="16" t="n">
        <v>14</v>
      </c>
      <c r="M198" s="16" t="n">
        <v>2</v>
      </c>
      <c r="N198" s="17" t="n">
        <v>17080</v>
      </c>
      <c r="O198" s="17" t="n">
        <v>2273</v>
      </c>
      <c r="P198" s="16" t="n">
        <v>41</v>
      </c>
      <c r="Q198" s="16" t="n">
        <v>0.55</v>
      </c>
      <c r="R198" s="16" t="n">
        <v>0</v>
      </c>
    </row>
    <row r="199" customFormat="false" ht="15.75" hidden="false" customHeight="false" outlineLevel="0" collapsed="false">
      <c r="A199" s="12" t="n">
        <v>155</v>
      </c>
      <c r="B199" s="39" t="n">
        <v>98861</v>
      </c>
      <c r="C199" s="14" t="s">
        <v>222</v>
      </c>
      <c r="D199" s="14" t="s">
        <v>235</v>
      </c>
      <c r="E199" s="15" t="n">
        <v>887900</v>
      </c>
      <c r="F199" s="15" t="n">
        <v>255105</v>
      </c>
      <c r="G199" s="15" t="n">
        <f aca="false">SUM(M199*N199)</f>
        <v>34160</v>
      </c>
      <c r="H199" s="15" t="n">
        <f aca="false">O199*P199</f>
        <v>170475</v>
      </c>
      <c r="I199" s="15" t="n">
        <f aca="false">SUM(E199*Q199)</f>
        <v>488345</v>
      </c>
      <c r="J199" s="15" t="n">
        <f aca="false">E199*R199</f>
        <v>0</v>
      </c>
      <c r="K199" s="15" t="n">
        <f aca="false">SUM(E199:J199)</f>
        <v>1835985</v>
      </c>
      <c r="L199" s="16" t="n">
        <v>0</v>
      </c>
      <c r="M199" s="16" t="n">
        <v>2</v>
      </c>
      <c r="N199" s="17" t="n">
        <v>17080</v>
      </c>
      <c r="O199" s="17" t="n">
        <v>2273</v>
      </c>
      <c r="P199" s="16" t="n">
        <v>75</v>
      </c>
      <c r="Q199" s="16" t="n">
        <v>0.55</v>
      </c>
      <c r="R199" s="16" t="n">
        <v>0</v>
      </c>
    </row>
    <row r="200" customFormat="false" ht="15.75" hidden="false" customHeight="false" outlineLevel="0" collapsed="false">
      <c r="A200" s="12" t="n">
        <v>156</v>
      </c>
      <c r="B200" s="39" t="n">
        <v>28252</v>
      </c>
      <c r="C200" s="14" t="s">
        <v>222</v>
      </c>
      <c r="D200" s="14" t="s">
        <v>236</v>
      </c>
      <c r="E200" s="15" t="n">
        <v>887900</v>
      </c>
      <c r="F200" s="15" t="n">
        <v>340140</v>
      </c>
      <c r="G200" s="15" t="n">
        <f aca="false">SUM(M200*N200)</f>
        <v>85400</v>
      </c>
      <c r="H200" s="15" t="n">
        <f aca="false">O200*P200</f>
        <v>148881.5</v>
      </c>
      <c r="I200" s="15"/>
      <c r="J200" s="15" t="n">
        <f aca="false">E200*R200</f>
        <v>577135</v>
      </c>
      <c r="K200" s="15" t="n">
        <f aca="false">SUM(E200:J200)</f>
        <v>2039456.5</v>
      </c>
      <c r="L200" s="16" t="n">
        <v>20</v>
      </c>
      <c r="M200" s="16" t="n">
        <v>5</v>
      </c>
      <c r="N200" s="17" t="n">
        <v>17080</v>
      </c>
      <c r="O200" s="17" t="n">
        <v>2273</v>
      </c>
      <c r="P200" s="16" t="n">
        <v>65.5</v>
      </c>
      <c r="Q200" s="16" t="n">
        <v>0</v>
      </c>
      <c r="R200" s="16" t="n">
        <v>0.65</v>
      </c>
    </row>
    <row r="201" customFormat="false" ht="15.75" hidden="false" customHeight="false" outlineLevel="0" collapsed="false">
      <c r="A201" s="12" t="n">
        <v>157</v>
      </c>
      <c r="B201" s="39" t="n">
        <v>32342</v>
      </c>
      <c r="C201" s="14" t="s">
        <v>222</v>
      </c>
      <c r="D201" s="14" t="s">
        <v>237</v>
      </c>
      <c r="E201" s="15" t="n">
        <v>887900</v>
      </c>
      <c r="F201" s="15" t="n">
        <v>207857</v>
      </c>
      <c r="G201" s="15" t="n">
        <f aca="false">SUM(M201*N201)</f>
        <v>85400</v>
      </c>
      <c r="H201" s="15" t="n">
        <f aca="false">O201*P201</f>
        <v>106831</v>
      </c>
      <c r="I201" s="15"/>
      <c r="J201" s="15" t="n">
        <f aca="false">E201*R201</f>
        <v>577135</v>
      </c>
      <c r="K201" s="15" t="n">
        <f aca="false">SUM(E201:J201)</f>
        <v>1865123</v>
      </c>
      <c r="L201" s="16" t="n">
        <v>13</v>
      </c>
      <c r="M201" s="16" t="n">
        <v>5</v>
      </c>
      <c r="N201" s="17" t="n">
        <v>17080</v>
      </c>
      <c r="O201" s="17" t="n">
        <v>2273</v>
      </c>
      <c r="P201" s="16" t="n">
        <v>47</v>
      </c>
      <c r="Q201" s="16" t="n">
        <v>0</v>
      </c>
      <c r="R201" s="16" t="n">
        <v>0.65</v>
      </c>
    </row>
    <row r="202" customFormat="false" ht="15.75" hidden="false" customHeight="false" outlineLevel="0" collapsed="false">
      <c r="A202" s="12" t="n">
        <v>158</v>
      </c>
      <c r="B202" s="39" t="n">
        <v>98827</v>
      </c>
      <c r="C202" s="14" t="s">
        <v>222</v>
      </c>
      <c r="D202" s="14" t="s">
        <v>238</v>
      </c>
      <c r="E202" s="15" t="n">
        <v>887900</v>
      </c>
      <c r="F202" s="15" t="n">
        <v>213632</v>
      </c>
      <c r="G202" s="15" t="n">
        <f aca="false">SUM(M202*N202)</f>
        <v>85400</v>
      </c>
      <c r="H202" s="15" t="n">
        <f aca="false">O202*P202</f>
        <v>119332.5</v>
      </c>
      <c r="I202" s="15"/>
      <c r="J202" s="15" t="n">
        <f aca="false">E202*R202</f>
        <v>577135</v>
      </c>
      <c r="K202" s="15" t="n">
        <f aca="false">SUM(E202:J202)</f>
        <v>1883399.5</v>
      </c>
      <c r="L202" s="16" t="n">
        <v>16</v>
      </c>
      <c r="M202" s="16" t="n">
        <v>5</v>
      </c>
      <c r="N202" s="17" t="n">
        <v>17080</v>
      </c>
      <c r="O202" s="17" t="n">
        <v>2273</v>
      </c>
      <c r="P202" s="16" t="n">
        <v>52.5</v>
      </c>
      <c r="Q202" s="16"/>
      <c r="R202" s="16" t="n">
        <v>0.65</v>
      </c>
    </row>
    <row r="203" customFormat="false" ht="15.75" hidden="false" customHeight="false" outlineLevel="0" collapsed="false">
      <c r="A203" s="12" t="n">
        <v>159</v>
      </c>
      <c r="B203" s="39" t="n">
        <v>98828</v>
      </c>
      <c r="C203" s="14" t="s">
        <v>222</v>
      </c>
      <c r="D203" s="22" t="s">
        <v>239</v>
      </c>
      <c r="E203" s="15" t="n">
        <v>1156400</v>
      </c>
      <c r="F203" s="15" t="n">
        <v>776790</v>
      </c>
      <c r="G203" s="15" t="n">
        <f aca="false">SUM(M203*N203)</f>
        <v>44578</v>
      </c>
      <c r="H203" s="15" t="n">
        <f aca="false">O203*P203</f>
        <v>179567</v>
      </c>
      <c r="I203" s="15" t="n">
        <f aca="false">E203*Q203</f>
        <v>636020</v>
      </c>
      <c r="J203" s="15" t="n">
        <f aca="false">E203*R203</f>
        <v>0</v>
      </c>
      <c r="K203" s="15" t="n">
        <f aca="false">SUM(E203:J203)</f>
        <v>2793355</v>
      </c>
      <c r="L203" s="16" t="n">
        <v>35</v>
      </c>
      <c r="M203" s="16" t="n">
        <v>2</v>
      </c>
      <c r="N203" s="17" t="n">
        <v>22289</v>
      </c>
      <c r="O203" s="17" t="n">
        <v>2273</v>
      </c>
      <c r="P203" s="16" t="n">
        <v>79</v>
      </c>
      <c r="Q203" s="16" t="n">
        <v>0.55</v>
      </c>
      <c r="R203" s="16" t="n">
        <v>0</v>
      </c>
    </row>
    <row r="204" customFormat="false" ht="15.75" hidden="false" customHeight="false" outlineLevel="0" collapsed="false">
      <c r="A204" s="12" t="n">
        <v>160</v>
      </c>
      <c r="B204" s="39" t="n">
        <v>28206</v>
      </c>
      <c r="C204" s="14" t="s">
        <v>222</v>
      </c>
      <c r="D204" s="14" t="s">
        <v>240</v>
      </c>
      <c r="E204" s="15" t="n">
        <v>699500</v>
      </c>
      <c r="F204" s="15" t="n">
        <v>120168</v>
      </c>
      <c r="G204" s="15" t="n">
        <f aca="false">SUM(M204*N204)</f>
        <v>26850</v>
      </c>
      <c r="H204" s="15" t="n">
        <f aca="false">O204*P204</f>
        <v>81828</v>
      </c>
      <c r="I204" s="15"/>
      <c r="J204" s="15" t="n">
        <f aca="false">E204*R204</f>
        <v>454675</v>
      </c>
      <c r="K204" s="15" t="n">
        <f aca="false">SUM(E204:J204)</f>
        <v>1383021</v>
      </c>
      <c r="L204" s="16" t="n">
        <v>9</v>
      </c>
      <c r="M204" s="16" t="n">
        <v>2</v>
      </c>
      <c r="N204" s="17" t="n">
        <v>13425</v>
      </c>
      <c r="O204" s="17" t="n">
        <v>2273</v>
      </c>
      <c r="P204" s="16" t="n">
        <v>36</v>
      </c>
      <c r="Q204" s="16"/>
      <c r="R204" s="16" t="n">
        <v>0.65</v>
      </c>
    </row>
    <row r="205" customFormat="false" ht="15.75" hidden="false" customHeight="false" outlineLevel="0" collapsed="false">
      <c r="A205" s="12" t="n">
        <v>161</v>
      </c>
      <c r="B205" s="44" t="s">
        <v>241</v>
      </c>
      <c r="C205" s="14" t="s">
        <v>222</v>
      </c>
      <c r="D205" s="14" t="s">
        <v>242</v>
      </c>
      <c r="E205" s="15" t="n">
        <v>887900</v>
      </c>
      <c r="F205" s="15" t="n">
        <v>272112</v>
      </c>
      <c r="G205" s="15" t="n">
        <f aca="false">SUM(M205*N205)</f>
        <v>34160</v>
      </c>
      <c r="H205" s="15" t="n">
        <f aca="false">SUM(O205*P205)</f>
        <v>110240.5</v>
      </c>
      <c r="I205" s="15" t="n">
        <f aca="false">SUM(E205*Q205)</f>
        <v>0</v>
      </c>
      <c r="J205" s="15" t="n">
        <f aca="false">SUM(E205*R205)</f>
        <v>577135</v>
      </c>
      <c r="K205" s="15" t="n">
        <f aca="false">E205+F205+G205+H205+I205+J205</f>
        <v>1881547.5</v>
      </c>
      <c r="L205" s="16" t="n">
        <v>16</v>
      </c>
      <c r="M205" s="16" t="n">
        <v>2</v>
      </c>
      <c r="N205" s="17" t="n">
        <v>17080</v>
      </c>
      <c r="O205" s="17" t="n">
        <v>2273</v>
      </c>
      <c r="P205" s="16" t="n">
        <v>48.5</v>
      </c>
      <c r="Q205" s="16" t="n">
        <v>0</v>
      </c>
      <c r="R205" s="16" t="n">
        <v>0.65</v>
      </c>
    </row>
    <row r="206" customFormat="false" ht="15.75" hidden="false" customHeight="false" outlineLevel="0" collapsed="false">
      <c r="A206" s="12" t="n">
        <v>162</v>
      </c>
      <c r="B206" s="38" t="n">
        <v>10712</v>
      </c>
      <c r="C206" s="14" t="s">
        <v>222</v>
      </c>
      <c r="D206" s="14" t="s">
        <v>243</v>
      </c>
      <c r="E206" s="15" t="n">
        <v>887900</v>
      </c>
      <c r="F206" s="15" t="n">
        <v>213632</v>
      </c>
      <c r="G206" s="15" t="n">
        <f aca="false">SUM(M206*N206)</f>
        <v>34160</v>
      </c>
      <c r="H206" s="15" t="n">
        <f aca="false">O206*P206</f>
        <v>95466</v>
      </c>
      <c r="I206" s="15"/>
      <c r="J206" s="15" t="n">
        <f aca="false">E206*R206</f>
        <v>577135</v>
      </c>
      <c r="K206" s="15" t="n">
        <f aca="false">SUM(E206:J206)</f>
        <v>1808293</v>
      </c>
      <c r="L206" s="16" t="n">
        <v>14</v>
      </c>
      <c r="M206" s="16" t="n">
        <v>2</v>
      </c>
      <c r="N206" s="17" t="n">
        <v>17080</v>
      </c>
      <c r="O206" s="17" t="n">
        <v>2273</v>
      </c>
      <c r="P206" s="16" t="n">
        <v>42</v>
      </c>
      <c r="Q206" s="16"/>
      <c r="R206" s="16" t="n">
        <v>0.65</v>
      </c>
    </row>
    <row r="207" customFormat="false" ht="15.75" hidden="false" customHeight="false" outlineLevel="0" collapsed="false">
      <c r="A207" s="12" t="n">
        <v>163</v>
      </c>
      <c r="B207" s="39" t="n">
        <v>98829</v>
      </c>
      <c r="C207" s="14" t="s">
        <v>244</v>
      </c>
      <c r="D207" s="14" t="s">
        <v>245</v>
      </c>
      <c r="E207" s="15" t="n">
        <v>968950</v>
      </c>
      <c r="F207" s="15" t="n">
        <v>371580</v>
      </c>
      <c r="G207" s="15" t="n">
        <f aca="false">SUM(M207*N207)</f>
        <v>93260</v>
      </c>
      <c r="H207" s="15" t="n">
        <f aca="false">O207*P207</f>
        <v>221617.5</v>
      </c>
      <c r="I207" s="15"/>
      <c r="J207" s="15" t="n">
        <f aca="false">SUM(E207*65%)</f>
        <v>629817.5</v>
      </c>
      <c r="K207" s="15" t="n">
        <f aca="false">SUM(E207:J207)</f>
        <v>2285225</v>
      </c>
      <c r="L207" s="16" t="n">
        <v>20</v>
      </c>
      <c r="M207" s="16" t="n">
        <v>5</v>
      </c>
      <c r="N207" s="17" t="n">
        <v>18652</v>
      </c>
      <c r="O207" s="17" t="n">
        <v>2273</v>
      </c>
      <c r="P207" s="16" t="n">
        <v>97.5</v>
      </c>
      <c r="Q207" s="16" t="n">
        <v>0</v>
      </c>
      <c r="R207" s="16" t="n">
        <v>0.65</v>
      </c>
    </row>
    <row r="208" customFormat="false" ht="15.75" hidden="false" customHeight="false" outlineLevel="0" collapsed="false">
      <c r="A208" s="12" t="n">
        <v>164</v>
      </c>
      <c r="B208" s="39" t="n">
        <v>30742</v>
      </c>
      <c r="C208" s="14" t="s">
        <v>244</v>
      </c>
      <c r="D208" s="14" t="s">
        <v>246</v>
      </c>
      <c r="E208" s="15" t="n">
        <v>759950</v>
      </c>
      <c r="F208" s="15" t="n">
        <v>130725</v>
      </c>
      <c r="G208" s="15" t="n">
        <f aca="false">SUM(M208*N208)</f>
        <v>29196</v>
      </c>
      <c r="H208" s="15" t="n">
        <f aca="false">O208*P208</f>
        <v>115923</v>
      </c>
      <c r="I208" s="15" t="n">
        <f aca="false">E208*Q208</f>
        <v>417972.5</v>
      </c>
      <c r="J208" s="15" t="s">
        <v>36</v>
      </c>
      <c r="K208" s="15" t="n">
        <f aca="false">SUM(E208:J208)</f>
        <v>1453766.5</v>
      </c>
      <c r="L208" s="16" t="n">
        <v>9</v>
      </c>
      <c r="M208" s="16" t="n">
        <v>2</v>
      </c>
      <c r="N208" s="17" t="n">
        <v>14598</v>
      </c>
      <c r="O208" s="17" t="n">
        <v>2273</v>
      </c>
      <c r="P208" s="16" t="n">
        <v>51</v>
      </c>
      <c r="Q208" s="16" t="n">
        <v>0.55</v>
      </c>
      <c r="R208" s="19"/>
    </row>
    <row r="209" customFormat="false" ht="15.75" hidden="false" customHeight="false" outlineLevel="0" collapsed="false">
      <c r="A209" s="12" t="n">
        <v>165</v>
      </c>
      <c r="B209" s="44" t="s">
        <v>247</v>
      </c>
      <c r="C209" s="14" t="s">
        <v>244</v>
      </c>
      <c r="D209" s="14" t="s">
        <v>248</v>
      </c>
      <c r="E209" s="15" t="n">
        <v>968950</v>
      </c>
      <c r="F209" s="15" t="n">
        <v>427317</v>
      </c>
      <c r="G209" s="15" t="n">
        <f aca="false">SUM(M209*N209)</f>
        <v>93260</v>
      </c>
      <c r="H209" s="15" t="n">
        <f aca="false">SUM(O209*P209)</f>
        <v>125015</v>
      </c>
      <c r="I209" s="15"/>
      <c r="J209" s="15" t="n">
        <f aca="false">SUM(E209*R209)</f>
        <v>629817.5</v>
      </c>
      <c r="K209" s="15" t="n">
        <f aca="false">E209+F209+G209+H209+I209+J209</f>
        <v>2244359.5</v>
      </c>
      <c r="L209" s="16" t="n">
        <v>23</v>
      </c>
      <c r="M209" s="16" t="n">
        <v>5</v>
      </c>
      <c r="N209" s="17" t="n">
        <v>18652</v>
      </c>
      <c r="O209" s="17" t="n">
        <v>2273</v>
      </c>
      <c r="P209" s="16" t="n">
        <v>55</v>
      </c>
      <c r="Q209" s="16" t="s">
        <v>36</v>
      </c>
      <c r="R209" s="16" t="n">
        <v>0.65</v>
      </c>
    </row>
    <row r="210" customFormat="false" ht="15.75" hidden="false" customHeight="false" outlineLevel="0" collapsed="false">
      <c r="A210" s="12" t="n">
        <v>166</v>
      </c>
      <c r="B210" s="39" t="n">
        <v>13597</v>
      </c>
      <c r="C210" s="14" t="s">
        <v>249</v>
      </c>
      <c r="D210" s="14" t="s">
        <v>250</v>
      </c>
      <c r="E210" s="15" t="n">
        <v>835450</v>
      </c>
      <c r="F210" s="15" t="n">
        <v>575604</v>
      </c>
      <c r="G210" s="15" t="n">
        <f aca="false">SUM(M210*N210)</f>
        <v>32124</v>
      </c>
      <c r="H210" s="15" t="n">
        <f aca="false">O210*P210</f>
        <v>98875.5</v>
      </c>
      <c r="I210" s="15" t="n">
        <v>0</v>
      </c>
      <c r="J210" s="15" t="n">
        <f aca="false">E210*R210</f>
        <v>543042.5</v>
      </c>
      <c r="K210" s="15" t="n">
        <f aca="false">SUM(E210:J210)</f>
        <v>2085096</v>
      </c>
      <c r="L210" s="16" t="n">
        <v>36</v>
      </c>
      <c r="M210" s="16" t="n">
        <v>2</v>
      </c>
      <c r="N210" s="17" t="n">
        <v>16062</v>
      </c>
      <c r="O210" s="17" t="n">
        <v>2273</v>
      </c>
      <c r="P210" s="16" t="n">
        <v>43.5</v>
      </c>
      <c r="Q210" s="17"/>
      <c r="R210" s="16" t="n">
        <v>0.65</v>
      </c>
    </row>
    <row r="211" customFormat="false" ht="15.75" hidden="false" customHeight="false" outlineLevel="0" collapsed="false">
      <c r="A211" s="12" t="n">
        <v>167</v>
      </c>
      <c r="B211" s="39" t="n">
        <v>13907</v>
      </c>
      <c r="C211" s="14" t="s">
        <v>251</v>
      </c>
      <c r="D211" s="14" t="s">
        <v>252</v>
      </c>
      <c r="E211" s="15" t="n">
        <v>617650</v>
      </c>
      <c r="F211" s="15" t="n">
        <v>68607</v>
      </c>
      <c r="G211" s="15" t="n">
        <f aca="false">SUM(M211*N211)</f>
        <v>23674</v>
      </c>
      <c r="H211" s="15" t="n">
        <f aca="false">O211*P211</f>
        <v>0</v>
      </c>
      <c r="I211" s="15" t="n">
        <v>0</v>
      </c>
      <c r="J211" s="15" t="n">
        <f aca="false">E211*R211</f>
        <v>401472.5</v>
      </c>
      <c r="K211" s="15" t="n">
        <f aca="false">SUM(E211:J211)</f>
        <v>1111403.5</v>
      </c>
      <c r="L211" s="16" t="n">
        <v>0</v>
      </c>
      <c r="M211" s="16" t="n">
        <v>2</v>
      </c>
      <c r="N211" s="17" t="n">
        <v>11837</v>
      </c>
      <c r="O211" s="17" t="n">
        <v>2273</v>
      </c>
      <c r="P211" s="16" t="n">
        <v>0</v>
      </c>
      <c r="Q211" s="17"/>
      <c r="R211" s="16" t="n">
        <v>0.65</v>
      </c>
    </row>
    <row r="212" customFormat="false" ht="15.75" hidden="false" customHeight="false" outlineLevel="0" collapsed="false">
      <c r="A212" s="12" t="n">
        <v>168</v>
      </c>
      <c r="B212" s="39" t="n">
        <v>9749</v>
      </c>
      <c r="C212" s="14" t="s">
        <v>251</v>
      </c>
      <c r="D212" s="14" t="s">
        <v>253</v>
      </c>
      <c r="E212" s="15" t="n">
        <v>617650</v>
      </c>
      <c r="F212" s="15" t="n">
        <v>152932</v>
      </c>
      <c r="G212" s="15" t="n">
        <f aca="false">SUM(M212*N212)</f>
        <v>23674</v>
      </c>
      <c r="H212" s="15" t="n">
        <f aca="false">O212*P212</f>
        <v>143199</v>
      </c>
      <c r="I212" s="15" t="n">
        <v>0</v>
      </c>
      <c r="J212" s="15" t="n">
        <f aca="false">E212*R212</f>
        <v>401472.5</v>
      </c>
      <c r="K212" s="15" t="n">
        <f aca="false">SUM(E212:J212)</f>
        <v>1338927.5</v>
      </c>
      <c r="L212" s="16" t="n">
        <v>13</v>
      </c>
      <c r="M212" s="16" t="n">
        <v>2</v>
      </c>
      <c r="N212" s="17" t="n">
        <v>11837</v>
      </c>
      <c r="O212" s="17" t="n">
        <v>2273</v>
      </c>
      <c r="P212" s="16" t="n">
        <v>63</v>
      </c>
      <c r="Q212" s="17"/>
      <c r="R212" s="16" t="n">
        <v>0.65</v>
      </c>
    </row>
    <row r="213" customFormat="false" ht="15.75" hidden="false" customHeight="false" outlineLevel="0" collapsed="false">
      <c r="A213" s="12" t="n">
        <v>169</v>
      </c>
      <c r="B213" s="39" t="n">
        <v>28343</v>
      </c>
      <c r="C213" s="14" t="s">
        <v>254</v>
      </c>
      <c r="D213" s="14" t="s">
        <v>255</v>
      </c>
      <c r="E213" s="15" t="n">
        <v>699500</v>
      </c>
      <c r="F213" s="15" t="n">
        <v>307096</v>
      </c>
      <c r="G213" s="15" t="n">
        <f aca="false">SUM(M213*N213)</f>
        <v>67125</v>
      </c>
      <c r="H213" s="15" t="n">
        <f aca="false">O213*P213</f>
        <v>146608.5</v>
      </c>
      <c r="I213" s="15" t="n">
        <v>0</v>
      </c>
      <c r="J213" s="15" t="n">
        <f aca="false">E213*R213</f>
        <v>454675</v>
      </c>
      <c r="K213" s="15" t="n">
        <f aca="false">SUM(E213:J213)</f>
        <v>1675004.5</v>
      </c>
      <c r="L213" s="16" t="n">
        <v>23</v>
      </c>
      <c r="M213" s="16" t="n">
        <v>5</v>
      </c>
      <c r="N213" s="17" t="n">
        <v>13425</v>
      </c>
      <c r="O213" s="17" t="n">
        <v>2273</v>
      </c>
      <c r="P213" s="16" t="n">
        <v>64.5</v>
      </c>
      <c r="Q213" s="17"/>
      <c r="R213" s="16" t="n">
        <v>0.65</v>
      </c>
    </row>
    <row r="214" customFormat="false" ht="15.75" hidden="false" customHeight="false" outlineLevel="0" collapsed="false">
      <c r="A214" s="12" t="n">
        <v>170</v>
      </c>
      <c r="B214" s="39" t="n">
        <v>98818</v>
      </c>
      <c r="C214" s="14" t="s">
        <v>254</v>
      </c>
      <c r="D214" s="14" t="s">
        <v>256</v>
      </c>
      <c r="E214" s="15" t="n">
        <v>699500</v>
      </c>
      <c r="F214" s="15" t="n">
        <v>186928</v>
      </c>
      <c r="G214" s="15" t="n">
        <f aca="false">SUM(M214*N214)</f>
        <v>26850</v>
      </c>
      <c r="H214" s="15" t="n">
        <f aca="false">O214*P214</f>
        <v>85237.5</v>
      </c>
      <c r="I214" s="15" t="n">
        <v>0</v>
      </c>
      <c r="J214" s="15" t="n">
        <f aca="false">E214*R214</f>
        <v>454675</v>
      </c>
      <c r="K214" s="15" t="n">
        <f aca="false">SUM(E214:J214)</f>
        <v>1453190.5</v>
      </c>
      <c r="L214" s="16" t="n">
        <v>14</v>
      </c>
      <c r="M214" s="16" t="n">
        <v>2</v>
      </c>
      <c r="N214" s="17" t="n">
        <v>13425</v>
      </c>
      <c r="O214" s="17" t="n">
        <v>2273</v>
      </c>
      <c r="P214" s="16" t="n">
        <v>37.5</v>
      </c>
      <c r="Q214" s="17"/>
      <c r="R214" s="16" t="n">
        <v>0.65</v>
      </c>
    </row>
    <row r="215" customFormat="false" ht="15.75" hidden="false" customHeight="false" outlineLevel="0" collapsed="false">
      <c r="A215" s="12" t="n">
        <v>171</v>
      </c>
      <c r="B215" s="39" t="n">
        <v>373061</v>
      </c>
      <c r="C215" s="14" t="s">
        <v>257</v>
      </c>
      <c r="D215" s="14" t="s">
        <v>258</v>
      </c>
      <c r="E215" s="15" t="n">
        <v>759950</v>
      </c>
      <c r="F215" s="15" t="n">
        <v>106816</v>
      </c>
      <c r="G215" s="15" t="n">
        <f aca="false">SUM(M215*N215)</f>
        <v>72990</v>
      </c>
      <c r="H215" s="15" t="n">
        <f aca="false">O215*P215</f>
        <v>121605.5</v>
      </c>
      <c r="I215" s="15" t="n">
        <f aca="false">E215*Q215</f>
        <v>417972.5</v>
      </c>
      <c r="J215" s="15" t="s">
        <v>36</v>
      </c>
      <c r="K215" s="15" t="n">
        <f aca="false">SUM(E215:J215)</f>
        <v>1479334</v>
      </c>
      <c r="L215" s="16" t="n">
        <v>19</v>
      </c>
      <c r="M215" s="16" t="n">
        <v>5</v>
      </c>
      <c r="N215" s="17" t="n">
        <v>14598</v>
      </c>
      <c r="O215" s="17" t="n">
        <v>2273</v>
      </c>
      <c r="P215" s="16" t="n">
        <v>53.5</v>
      </c>
      <c r="Q215" s="16" t="n">
        <v>0.55</v>
      </c>
      <c r="R215" s="19"/>
    </row>
    <row r="216" customFormat="false" ht="15.75" hidden="false" customHeight="false" outlineLevel="0" collapsed="false">
      <c r="A216" s="12" t="n">
        <v>172</v>
      </c>
      <c r="B216" s="39" t="n">
        <v>1217</v>
      </c>
      <c r="C216" s="14" t="s">
        <v>259</v>
      </c>
      <c r="D216" s="14" t="s">
        <v>260</v>
      </c>
      <c r="E216" s="15" t="n">
        <v>343050</v>
      </c>
      <c r="F216" s="15" t="n">
        <v>144039</v>
      </c>
      <c r="G216" s="15" t="n">
        <f aca="false">SUM(M216*N216)</f>
        <v>17046</v>
      </c>
      <c r="H216" s="15" t="n">
        <f aca="false">O216*P216</f>
        <v>0</v>
      </c>
      <c r="I216" s="15"/>
      <c r="J216" s="15" t="n">
        <f aca="false">E216*R216</f>
        <v>0</v>
      </c>
      <c r="K216" s="15" t="n">
        <f aca="false">SUM(E216:J216)</f>
        <v>504135</v>
      </c>
      <c r="L216" s="16" t="n">
        <v>21</v>
      </c>
      <c r="M216" s="16" t="n">
        <v>2</v>
      </c>
      <c r="N216" s="17" t="n">
        <v>8523</v>
      </c>
      <c r="O216" s="19"/>
      <c r="P216" s="19"/>
      <c r="Q216" s="19"/>
      <c r="R216" s="19"/>
    </row>
    <row r="217" customFormat="false" ht="15.75" hidden="false" customHeight="false" outlineLevel="0" collapsed="false">
      <c r="A217" s="12" t="n">
        <v>173</v>
      </c>
      <c r="B217" s="39" t="n">
        <v>28528</v>
      </c>
      <c r="C217" s="14" t="s">
        <v>261</v>
      </c>
      <c r="D217" s="14" t="s">
        <v>262</v>
      </c>
      <c r="E217" s="15" t="n">
        <v>343050</v>
      </c>
      <c r="F217" s="15" t="n">
        <v>123462</v>
      </c>
      <c r="G217" s="15" t="n">
        <f aca="false">SUM(M217*N217)</f>
        <v>17046</v>
      </c>
      <c r="H217" s="15" t="n">
        <f aca="false">O217*P217</f>
        <v>0</v>
      </c>
      <c r="I217" s="15" t="n">
        <f aca="false">E217*Q217</f>
        <v>0</v>
      </c>
      <c r="J217" s="15" t="n">
        <v>0</v>
      </c>
      <c r="K217" s="15" t="n">
        <f aca="false">SUM(E217:J217)</f>
        <v>483558</v>
      </c>
      <c r="L217" s="16" t="n">
        <v>18</v>
      </c>
      <c r="M217" s="16" t="n">
        <v>2</v>
      </c>
      <c r="N217" s="17" t="n">
        <v>8523</v>
      </c>
      <c r="O217" s="17"/>
      <c r="P217" s="16" t="n">
        <v>0</v>
      </c>
      <c r="Q217" s="16" t="n">
        <v>0</v>
      </c>
      <c r="R217" s="16" t="n">
        <v>0</v>
      </c>
    </row>
    <row r="218" customFormat="false" ht="15.75" hidden="false" customHeight="false" outlineLevel="0" collapsed="false">
      <c r="A218" s="12" t="n">
        <v>174</v>
      </c>
      <c r="B218" s="39" t="n">
        <v>13598</v>
      </c>
      <c r="C218" s="14" t="s">
        <v>261</v>
      </c>
      <c r="D218" s="14" t="s">
        <v>263</v>
      </c>
      <c r="E218" s="15" t="n">
        <v>343050</v>
      </c>
      <c r="F218" s="15" t="n">
        <v>164616</v>
      </c>
      <c r="G218" s="15" t="n">
        <f aca="false">SUM(M218*N218)</f>
        <v>17046</v>
      </c>
      <c r="H218" s="15" t="n">
        <v>0</v>
      </c>
      <c r="I218" s="15" t="n">
        <v>0</v>
      </c>
      <c r="J218" s="15" t="s">
        <v>36</v>
      </c>
      <c r="K218" s="15" t="n">
        <f aca="false">SUM(E218:J218)</f>
        <v>524712</v>
      </c>
      <c r="L218" s="16" t="n">
        <v>24</v>
      </c>
      <c r="M218" s="16" t="n">
        <v>2</v>
      </c>
      <c r="N218" s="17" t="n">
        <v>8523</v>
      </c>
      <c r="O218" s="19"/>
      <c r="P218" s="19"/>
      <c r="Q218" s="19"/>
      <c r="R218" s="19"/>
    </row>
    <row r="219" customFormat="false" ht="15.75" hidden="false" customHeight="false" outlineLevel="0" collapsed="false">
      <c r="A219" s="12" t="n">
        <v>175</v>
      </c>
      <c r="B219" s="39" t="n">
        <v>21643</v>
      </c>
      <c r="C219" s="14" t="s">
        <v>264</v>
      </c>
      <c r="D219" s="14" t="s">
        <v>265</v>
      </c>
      <c r="E219" s="15" t="n">
        <v>355600</v>
      </c>
      <c r="F219" s="15" t="n">
        <v>68590</v>
      </c>
      <c r="G219" s="15" t="n">
        <f aca="false">SUM(M219*N219)</f>
        <v>44210</v>
      </c>
      <c r="H219" s="15" t="n">
        <f aca="false">O219*P219</f>
        <v>0</v>
      </c>
      <c r="I219" s="15" t="n">
        <f aca="false">E219*Q219</f>
        <v>0</v>
      </c>
      <c r="J219" s="15" t="n">
        <f aca="false">E219*R219</f>
        <v>0</v>
      </c>
      <c r="K219" s="15" t="n">
        <f aca="false">SUM(E219:J219)</f>
        <v>468400</v>
      </c>
      <c r="L219" s="16" t="n">
        <v>10</v>
      </c>
      <c r="M219" s="16" t="n">
        <v>5</v>
      </c>
      <c r="N219" s="17" t="n">
        <v>8842</v>
      </c>
      <c r="O219" s="17" t="n">
        <v>0</v>
      </c>
      <c r="P219" s="16" t="n">
        <v>0</v>
      </c>
      <c r="Q219" s="16" t="n">
        <v>0</v>
      </c>
      <c r="R219" s="16" t="n">
        <v>0</v>
      </c>
    </row>
    <row r="220" customFormat="false" ht="15.75" hidden="false" customHeight="false" outlineLevel="0" collapsed="false">
      <c r="A220" s="12" t="n">
        <v>176</v>
      </c>
      <c r="B220" s="39" t="n">
        <v>56540</v>
      </c>
      <c r="C220" s="14" t="s">
        <v>264</v>
      </c>
      <c r="D220" s="14" t="s">
        <v>266</v>
      </c>
      <c r="E220" s="15" t="n">
        <v>355600</v>
      </c>
      <c r="F220" s="15" t="n">
        <v>171475</v>
      </c>
      <c r="G220" s="15" t="n">
        <f aca="false">SUM(M220*N220)</f>
        <v>44210</v>
      </c>
      <c r="H220" s="15" t="n">
        <v>0</v>
      </c>
      <c r="I220" s="15"/>
      <c r="J220" s="15"/>
      <c r="K220" s="15" t="n">
        <f aca="false">SUM(E220:J220)</f>
        <v>571285</v>
      </c>
      <c r="L220" s="16" t="n">
        <v>25</v>
      </c>
      <c r="M220" s="16" t="n">
        <v>5</v>
      </c>
      <c r="N220" s="17" t="n">
        <v>8842</v>
      </c>
      <c r="O220" s="17"/>
      <c r="P220" s="17"/>
      <c r="Q220" s="16"/>
      <c r="R220" s="17"/>
    </row>
    <row r="221" customFormat="false" ht="15.75" hidden="false" customHeight="false" outlineLevel="0" collapsed="false">
      <c r="A221" s="12" t="n">
        <v>177</v>
      </c>
      <c r="B221" s="39" t="n">
        <v>79008</v>
      </c>
      <c r="C221" s="14" t="s">
        <v>264</v>
      </c>
      <c r="D221" s="14" t="s">
        <v>267</v>
      </c>
      <c r="E221" s="15" t="n">
        <v>355600</v>
      </c>
      <c r="F221" s="15" t="n">
        <v>61731</v>
      </c>
      <c r="G221" s="15" t="n">
        <f aca="false">SUM(M221*N221)</f>
        <v>17684</v>
      </c>
      <c r="H221" s="15"/>
      <c r="I221" s="15"/>
      <c r="J221" s="15"/>
      <c r="K221" s="15" t="n">
        <f aca="false">E221+F221+G221+H221+I221+J221</f>
        <v>435015</v>
      </c>
      <c r="L221" s="16" t="n">
        <v>9</v>
      </c>
      <c r="M221" s="16" t="n">
        <v>2</v>
      </c>
      <c r="N221" s="17" t="n">
        <v>8842</v>
      </c>
      <c r="O221" s="17"/>
      <c r="P221" s="17"/>
      <c r="Q221" s="17"/>
      <c r="R221" s="17"/>
    </row>
    <row r="222" customFormat="false" ht="15.75" hidden="false" customHeight="false" outlineLevel="0" collapsed="false">
      <c r="A222" s="12" t="n">
        <v>178</v>
      </c>
      <c r="B222" s="39" t="n">
        <v>28184</v>
      </c>
      <c r="C222" s="14" t="s">
        <v>264</v>
      </c>
      <c r="D222" s="14" t="s">
        <v>268</v>
      </c>
      <c r="E222" s="15" t="n">
        <v>355600</v>
      </c>
      <c r="F222" s="15" t="n">
        <v>96026</v>
      </c>
      <c r="G222" s="15" t="n">
        <f aca="false">SUM(M222*N222)</f>
        <v>17684</v>
      </c>
      <c r="H222" s="15"/>
      <c r="I222" s="15"/>
      <c r="J222" s="15"/>
      <c r="K222" s="15" t="n">
        <f aca="false">E222+F222+G222+H222+I222+J222</f>
        <v>469310</v>
      </c>
      <c r="L222" s="16" t="n">
        <v>12</v>
      </c>
      <c r="M222" s="16" t="n">
        <v>2</v>
      </c>
      <c r="N222" s="17" t="n">
        <v>8842</v>
      </c>
      <c r="O222" s="17"/>
      <c r="P222" s="17"/>
      <c r="Q222" s="17"/>
      <c r="R222" s="17"/>
    </row>
    <row r="223" customFormat="false" ht="15.75" hidden="false" customHeight="false" outlineLevel="0" collapsed="false">
      <c r="A223" s="12" t="n">
        <v>179</v>
      </c>
      <c r="B223" s="44" t="s">
        <v>269</v>
      </c>
      <c r="C223" s="14" t="s">
        <v>264</v>
      </c>
      <c r="D223" s="14" t="s">
        <v>270</v>
      </c>
      <c r="E223" s="15" t="n">
        <v>355600</v>
      </c>
      <c r="F223" s="15" t="n">
        <v>0</v>
      </c>
      <c r="G223" s="15" t="n">
        <f aca="false">SUM(M223*N223)</f>
        <v>26526</v>
      </c>
      <c r="H223" s="15" t="n">
        <f aca="false">O223*P223</f>
        <v>0</v>
      </c>
      <c r="I223" s="15"/>
      <c r="J223" s="15"/>
      <c r="K223" s="15" t="n">
        <f aca="false">SUM(E223:J223)</f>
        <v>382126</v>
      </c>
      <c r="L223" s="16" t="n">
        <v>0</v>
      </c>
      <c r="M223" s="16" t="n">
        <v>3</v>
      </c>
      <c r="N223" s="17" t="n">
        <v>8842</v>
      </c>
      <c r="O223" s="17"/>
      <c r="P223" s="17"/>
      <c r="Q223" s="17"/>
      <c r="R223" s="48"/>
    </row>
    <row r="224" customFormat="false" ht="15.75" hidden="false" customHeight="false" outlineLevel="0" collapsed="false">
      <c r="A224" s="12" t="n">
        <v>180</v>
      </c>
      <c r="B224" s="39" t="n">
        <v>28193</v>
      </c>
      <c r="C224" s="14" t="s">
        <v>264</v>
      </c>
      <c r="D224" s="14" t="s">
        <v>271</v>
      </c>
      <c r="E224" s="15" t="n">
        <v>355600</v>
      </c>
      <c r="F224" s="15" t="n">
        <v>89167</v>
      </c>
      <c r="G224" s="15" t="n">
        <f aca="false">SUM(M224*N224)</f>
        <v>17684</v>
      </c>
      <c r="H224" s="15" t="n">
        <f aca="false">SUM(O224*P224)</f>
        <v>0</v>
      </c>
      <c r="I224" s="15" t="n">
        <f aca="false">E224*O224</f>
        <v>0</v>
      </c>
      <c r="J224" s="15"/>
      <c r="K224" s="15" t="n">
        <f aca="false">SUM(E224:J224)</f>
        <v>462451</v>
      </c>
      <c r="L224" s="16" t="n">
        <v>13</v>
      </c>
      <c r="M224" s="16" t="n">
        <v>2</v>
      </c>
      <c r="N224" s="17" t="n">
        <v>8842</v>
      </c>
      <c r="O224" s="17"/>
      <c r="P224" s="16" t="n">
        <v>0</v>
      </c>
      <c r="Q224" s="16" t="n">
        <v>0</v>
      </c>
      <c r="R224" s="16" t="n">
        <v>0</v>
      </c>
    </row>
    <row r="225" customFormat="false" ht="15.75" hidden="false" customHeight="false" outlineLevel="0" collapsed="false">
      <c r="A225" s="12" t="n">
        <v>181</v>
      </c>
      <c r="B225" s="39" t="n">
        <v>98836</v>
      </c>
      <c r="C225" s="14" t="s">
        <v>264</v>
      </c>
      <c r="D225" s="14" t="s">
        <v>272</v>
      </c>
      <c r="E225" s="15" t="n">
        <v>355600</v>
      </c>
      <c r="F225" s="15" t="n">
        <v>178334</v>
      </c>
      <c r="G225" s="15" t="n">
        <f aca="false">SUM(M225*N225)</f>
        <v>17684</v>
      </c>
      <c r="H225" s="15" t="n">
        <f aca="false">O225*P225</f>
        <v>0</v>
      </c>
      <c r="I225" s="15"/>
      <c r="J225" s="15" t="n">
        <f aca="false">E225*R225</f>
        <v>0</v>
      </c>
      <c r="K225" s="15" t="n">
        <f aca="false">SUM(E225:J225)</f>
        <v>551618</v>
      </c>
      <c r="L225" s="16" t="n">
        <v>26</v>
      </c>
      <c r="M225" s="16" t="n">
        <v>2</v>
      </c>
      <c r="N225" s="17" t="n">
        <v>8842</v>
      </c>
      <c r="O225" s="19"/>
      <c r="P225" s="19"/>
      <c r="Q225" s="19"/>
      <c r="R225" s="19"/>
    </row>
    <row r="226" customFormat="false" ht="15.75" hidden="false" customHeight="false" outlineLevel="0" collapsed="false">
      <c r="A226" s="12" t="n">
        <v>182</v>
      </c>
      <c r="B226" s="38" t="n">
        <v>13255</v>
      </c>
      <c r="C226" s="14" t="s">
        <v>273</v>
      </c>
      <c r="D226" s="22" t="s">
        <v>274</v>
      </c>
      <c r="E226" s="15" t="n">
        <v>343050</v>
      </c>
      <c r="F226" s="15" t="n">
        <v>0</v>
      </c>
      <c r="G226" s="15" t="n">
        <f aca="false">SUM(M226*N226)</f>
        <v>8523</v>
      </c>
      <c r="H226" s="15" t="n">
        <v>0</v>
      </c>
      <c r="I226" s="15" t="n">
        <f aca="false">E226*Q226</f>
        <v>0</v>
      </c>
      <c r="J226" s="15" t="n">
        <f aca="false">E226*R226</f>
        <v>0</v>
      </c>
      <c r="K226" s="15" t="n">
        <f aca="false">SUM(E226:J226)</f>
        <v>351573</v>
      </c>
      <c r="L226" s="16" t="n">
        <v>0</v>
      </c>
      <c r="M226" s="16" t="n">
        <v>1</v>
      </c>
      <c r="N226" s="17" t="n">
        <v>8523</v>
      </c>
      <c r="O226" s="17" t="n">
        <v>0</v>
      </c>
      <c r="P226" s="16"/>
      <c r="Q226" s="16" t="n">
        <v>0</v>
      </c>
      <c r="R226" s="16" t="n">
        <v>0</v>
      </c>
    </row>
    <row r="227" customFormat="false" ht="15.75" hidden="false" customHeight="false" outlineLevel="0" collapsed="false">
      <c r="A227" s="12" t="n">
        <v>183</v>
      </c>
      <c r="B227" s="38" t="n">
        <v>28546</v>
      </c>
      <c r="C227" s="14" t="s">
        <v>273</v>
      </c>
      <c r="D227" s="22" t="s">
        <v>275</v>
      </c>
      <c r="E227" s="15" t="n">
        <v>343050</v>
      </c>
      <c r="F227" s="15" t="n">
        <v>226347</v>
      </c>
      <c r="G227" s="15" t="n">
        <f aca="false">SUM(M227*N227)</f>
        <v>42615</v>
      </c>
      <c r="H227" s="15" t="n">
        <f aca="false">O227*P227</f>
        <v>0</v>
      </c>
      <c r="I227" s="15" t="n">
        <f aca="false">E227*Q227</f>
        <v>0</v>
      </c>
      <c r="J227" s="15"/>
      <c r="K227" s="15" t="n">
        <f aca="false">SUM(E227:J227)</f>
        <v>612012</v>
      </c>
      <c r="L227" s="16" t="n">
        <v>33</v>
      </c>
      <c r="M227" s="16" t="n">
        <v>5</v>
      </c>
      <c r="N227" s="17" t="n">
        <v>8523</v>
      </c>
      <c r="O227" s="17"/>
      <c r="P227" s="16"/>
      <c r="Q227" s="16"/>
      <c r="R227" s="17"/>
    </row>
    <row r="228" customFormat="false" ht="15.75" hidden="false" customHeight="false" outlineLevel="0" collapsed="false">
      <c r="A228" s="12" t="n">
        <v>184</v>
      </c>
      <c r="B228" s="38" t="n">
        <v>92394</v>
      </c>
      <c r="C228" s="14" t="s">
        <v>273</v>
      </c>
      <c r="D228" s="22" t="s">
        <v>276</v>
      </c>
      <c r="E228" s="15" t="n">
        <v>383274</v>
      </c>
      <c r="F228" s="15" t="n">
        <f aca="false">L228*N228</f>
        <v>0</v>
      </c>
      <c r="G228" s="15" t="n">
        <v>0</v>
      </c>
      <c r="H228" s="15" t="n">
        <f aca="false">O228*P228</f>
        <v>0</v>
      </c>
      <c r="I228" s="15" t="n">
        <f aca="false">E228*Q228</f>
        <v>0</v>
      </c>
      <c r="J228" s="15"/>
      <c r="K228" s="15" t="n">
        <f aca="false">SUM(E228:J228)</f>
        <v>383274</v>
      </c>
      <c r="L228" s="16" t="n">
        <v>0</v>
      </c>
      <c r="M228" s="16" t="n">
        <v>0</v>
      </c>
      <c r="N228" s="17" t="n">
        <v>0</v>
      </c>
      <c r="O228" s="17"/>
      <c r="P228" s="16"/>
      <c r="Q228" s="16"/>
      <c r="R228" s="17"/>
    </row>
    <row r="229" customFormat="false" ht="15.75" hidden="false" customHeight="false" outlineLevel="0" collapsed="false">
      <c r="A229" s="12" t="n">
        <v>185</v>
      </c>
      <c r="B229" s="38" t="n">
        <v>28335</v>
      </c>
      <c r="C229" s="14" t="s">
        <v>277</v>
      </c>
      <c r="D229" s="22" t="s">
        <v>278</v>
      </c>
      <c r="E229" s="15" t="n">
        <v>373750</v>
      </c>
      <c r="F229" s="15" t="n">
        <v>302419</v>
      </c>
      <c r="G229" s="15" t="n">
        <f aca="false">SUM(M229*N229)</f>
        <v>18606</v>
      </c>
      <c r="H229" s="15"/>
      <c r="I229" s="15"/>
      <c r="J229" s="15"/>
      <c r="K229" s="15" t="n">
        <f aca="false">SUM(E229:J229)</f>
        <v>694775</v>
      </c>
      <c r="L229" s="16" t="n">
        <v>43</v>
      </c>
      <c r="M229" s="16" t="n">
        <v>2</v>
      </c>
      <c r="N229" s="17" t="n">
        <v>9303</v>
      </c>
      <c r="O229" s="19"/>
      <c r="P229" s="19"/>
      <c r="Q229" s="19"/>
      <c r="R229" s="19"/>
    </row>
    <row r="230" customFormat="false" ht="15.75" hidden="false" customHeight="false" outlineLevel="0" collapsed="false">
      <c r="A230" s="12" t="n">
        <v>186</v>
      </c>
      <c r="B230" s="39" t="n">
        <v>28439</v>
      </c>
      <c r="C230" s="14" t="s">
        <v>279</v>
      </c>
      <c r="D230" s="49" t="s">
        <v>280</v>
      </c>
      <c r="E230" s="15" t="n">
        <v>435000</v>
      </c>
      <c r="F230" s="15" t="n">
        <v>345282</v>
      </c>
      <c r="G230" s="15" t="n">
        <f aca="false">SUM(M230*N230)</f>
        <v>54295</v>
      </c>
      <c r="H230" s="15" t="n">
        <f aca="false">O230*P230</f>
        <v>0</v>
      </c>
      <c r="I230" s="15" t="n">
        <f aca="false">E230*Q230</f>
        <v>0</v>
      </c>
      <c r="J230" s="15"/>
      <c r="K230" s="15" t="n">
        <f aca="false">SUM(E230:J230)</f>
        <v>834577</v>
      </c>
      <c r="L230" s="16" t="n">
        <v>42</v>
      </c>
      <c r="M230" s="16" t="n">
        <v>5</v>
      </c>
      <c r="N230" s="17" t="n">
        <v>10859</v>
      </c>
      <c r="O230" s="17"/>
      <c r="P230" s="16"/>
      <c r="Q230" s="16"/>
      <c r="R230" s="17"/>
    </row>
    <row r="231" customFormat="false" ht="15.75" hidden="false" customHeight="false" outlineLevel="0" collapsed="false">
      <c r="A231" s="12" t="n">
        <v>187</v>
      </c>
      <c r="B231" s="38" t="n">
        <v>13401</v>
      </c>
      <c r="C231" s="14" t="s">
        <v>279</v>
      </c>
      <c r="D231" s="14" t="s">
        <v>281</v>
      </c>
      <c r="E231" s="15" t="n">
        <v>435000</v>
      </c>
      <c r="F231" s="15" t="n">
        <v>0</v>
      </c>
      <c r="G231" s="15" t="n">
        <f aca="false">SUM(M231*N231)</f>
        <v>21718</v>
      </c>
      <c r="H231" s="15"/>
      <c r="I231" s="15"/>
      <c r="J231" s="15"/>
      <c r="K231" s="15" t="n">
        <f aca="false">SUM(E231:J231)</f>
        <v>456718</v>
      </c>
      <c r="L231" s="16" t="n">
        <v>0</v>
      </c>
      <c r="M231" s="16" t="n">
        <v>2</v>
      </c>
      <c r="N231" s="17" t="n">
        <v>10859</v>
      </c>
      <c r="O231" s="19"/>
      <c r="P231" s="19"/>
      <c r="Q231" s="19"/>
      <c r="R231" s="19"/>
    </row>
    <row r="232" customFormat="false" ht="15.75" hidden="false" customHeight="false" outlineLevel="0" collapsed="false">
      <c r="A232" s="12" t="n">
        <v>188</v>
      </c>
      <c r="B232" s="39" t="n">
        <v>28236</v>
      </c>
      <c r="C232" s="14" t="s">
        <v>279</v>
      </c>
      <c r="D232" s="14" t="s">
        <v>282</v>
      </c>
      <c r="E232" s="15" t="n">
        <v>435000</v>
      </c>
      <c r="F232" s="15" t="n">
        <v>197304</v>
      </c>
      <c r="G232" s="15" t="n">
        <f aca="false">SUM(M232*N232)</f>
        <v>21718</v>
      </c>
      <c r="H232" s="15" t="n">
        <f aca="false">O232*P232</f>
        <v>0</v>
      </c>
      <c r="I232" s="15" t="n">
        <f aca="false">E232*Q232</f>
        <v>0</v>
      </c>
      <c r="J232" s="15" t="s">
        <v>36</v>
      </c>
      <c r="K232" s="15" t="n">
        <f aca="false">SUM(E232:J232)</f>
        <v>654022</v>
      </c>
      <c r="L232" s="16" t="n">
        <v>24</v>
      </c>
      <c r="M232" s="16" t="n">
        <v>2</v>
      </c>
      <c r="N232" s="17" t="n">
        <v>10859</v>
      </c>
      <c r="O232" s="17" t="n">
        <v>0</v>
      </c>
      <c r="P232" s="16" t="n">
        <v>0</v>
      </c>
      <c r="Q232" s="16" t="n">
        <v>0</v>
      </c>
      <c r="R232" s="16" t="n">
        <v>0</v>
      </c>
    </row>
    <row r="233" customFormat="false" ht="15.75" hidden="false" customHeight="false" outlineLevel="0" collapsed="false">
      <c r="A233" s="12" t="n">
        <v>189</v>
      </c>
      <c r="B233" s="39" t="n">
        <v>9307</v>
      </c>
      <c r="C233" s="14" t="s">
        <v>279</v>
      </c>
      <c r="D233" s="14" t="s">
        <v>283</v>
      </c>
      <c r="E233" s="15" t="n">
        <v>435000</v>
      </c>
      <c r="F233" s="15" t="n">
        <v>131536</v>
      </c>
      <c r="G233" s="15" t="n">
        <f aca="false">SUM(M233*N233)</f>
        <v>21718</v>
      </c>
      <c r="H233" s="15" t="n">
        <f aca="false">O233*P233</f>
        <v>0</v>
      </c>
      <c r="I233" s="15" t="n">
        <v>0</v>
      </c>
      <c r="J233" s="15" t="n">
        <v>0</v>
      </c>
      <c r="K233" s="15" t="n">
        <f aca="false">SUM(E233:J233)</f>
        <v>588254</v>
      </c>
      <c r="L233" s="16" t="n">
        <v>16</v>
      </c>
      <c r="M233" s="16" t="n">
        <v>2</v>
      </c>
      <c r="N233" s="17" t="n">
        <v>10859</v>
      </c>
      <c r="O233" s="17" t="n">
        <v>0</v>
      </c>
      <c r="P233" s="16" t="n">
        <v>0</v>
      </c>
      <c r="Q233" s="16" t="s">
        <v>36</v>
      </c>
      <c r="R233" s="19" t="n">
        <v>0</v>
      </c>
    </row>
    <row r="234" customFormat="false" ht="15.75" hidden="false" customHeight="false" outlineLevel="0" collapsed="false">
      <c r="A234" s="12" t="n">
        <v>190</v>
      </c>
      <c r="B234" s="39" t="n">
        <v>13526</v>
      </c>
      <c r="C234" s="14" t="s">
        <v>279</v>
      </c>
      <c r="D234" s="22" t="s">
        <v>284</v>
      </c>
      <c r="E234" s="15" t="n">
        <v>435000</v>
      </c>
      <c r="F234" s="15" t="n">
        <v>56264</v>
      </c>
      <c r="G234" s="15" t="n">
        <f aca="false">SUM(M234*N234)</f>
        <v>21718</v>
      </c>
      <c r="H234" s="15" t="n">
        <v>0</v>
      </c>
      <c r="I234" s="15" t="n">
        <v>0</v>
      </c>
      <c r="J234" s="15" t="n">
        <v>0</v>
      </c>
      <c r="K234" s="15" t="n">
        <f aca="false">E234+F234+G234+H234+I234+J234</f>
        <v>512982</v>
      </c>
      <c r="L234" s="16" t="n">
        <v>8</v>
      </c>
      <c r="M234" s="16" t="n">
        <v>2</v>
      </c>
      <c r="N234" s="17" t="n">
        <v>10859</v>
      </c>
      <c r="O234" s="17" t="s">
        <v>36</v>
      </c>
      <c r="P234" s="16" t="s">
        <v>36</v>
      </c>
      <c r="Q234" s="16" t="s">
        <v>36</v>
      </c>
      <c r="R234" s="16" t="n">
        <v>0</v>
      </c>
    </row>
    <row r="235" customFormat="false" ht="15.75" hidden="false" customHeight="false" outlineLevel="0" collapsed="false">
      <c r="A235" s="12" t="n">
        <v>191</v>
      </c>
      <c r="B235" s="39" t="n">
        <v>112484</v>
      </c>
      <c r="C235" s="14" t="s">
        <v>279</v>
      </c>
      <c r="D235" s="14" t="s">
        <v>285</v>
      </c>
      <c r="E235" s="15" t="n">
        <v>435000</v>
      </c>
      <c r="F235" s="15" t="n">
        <v>263072</v>
      </c>
      <c r="G235" s="15" t="n">
        <f aca="false">SUM(M235*N235)</f>
        <v>21718</v>
      </c>
      <c r="H235" s="15" t="n">
        <f aca="false">O235*P235</f>
        <v>0</v>
      </c>
      <c r="I235" s="15" t="n">
        <f aca="false">SUM(E235*Q235)</f>
        <v>0</v>
      </c>
      <c r="J235" s="15" t="n">
        <f aca="false">E235*R235</f>
        <v>0</v>
      </c>
      <c r="K235" s="15" t="n">
        <f aca="false">SUM(E235:J235)</f>
        <v>719790</v>
      </c>
      <c r="L235" s="16" t="n">
        <v>32</v>
      </c>
      <c r="M235" s="16" t="n">
        <v>2</v>
      </c>
      <c r="N235" s="17" t="n">
        <v>10859</v>
      </c>
      <c r="O235" s="17" t="n">
        <v>0</v>
      </c>
      <c r="P235" s="16" t="n">
        <v>0</v>
      </c>
      <c r="Q235" s="16" t="n">
        <v>0</v>
      </c>
      <c r="R235" s="16" t="n">
        <v>0</v>
      </c>
    </row>
    <row r="236" customFormat="false" ht="15.75" hidden="false" customHeight="false" outlineLevel="0" collapsed="false">
      <c r="A236" s="12" t="n">
        <v>192</v>
      </c>
      <c r="B236" s="39" t="n">
        <v>98837</v>
      </c>
      <c r="C236" s="14" t="s">
        <v>279</v>
      </c>
      <c r="D236" s="14" t="s">
        <v>286</v>
      </c>
      <c r="E236" s="15" t="n">
        <v>435000</v>
      </c>
      <c r="F236" s="15" t="n">
        <v>0</v>
      </c>
      <c r="G236" s="15" t="n">
        <f aca="false">SUM(M236*N236)</f>
        <v>54295</v>
      </c>
      <c r="H236" s="15" t="n">
        <f aca="false">O236*P236</f>
        <v>0</v>
      </c>
      <c r="I236" s="15" t="n">
        <f aca="false">E236*Q236</f>
        <v>0</v>
      </c>
      <c r="J236" s="15" t="n">
        <f aca="false">E236*R236</f>
        <v>0</v>
      </c>
      <c r="K236" s="15" t="n">
        <f aca="false">SUM(E236:J236)</f>
        <v>489295</v>
      </c>
      <c r="L236" s="16" t="n">
        <v>0</v>
      </c>
      <c r="M236" s="16" t="n">
        <v>5</v>
      </c>
      <c r="N236" s="17" t="n">
        <v>10859</v>
      </c>
      <c r="O236" s="17" t="n">
        <v>0</v>
      </c>
      <c r="P236" s="16" t="n">
        <v>0</v>
      </c>
      <c r="Q236" s="16" t="n">
        <v>0</v>
      </c>
      <c r="R236" s="16" t="n">
        <v>0</v>
      </c>
    </row>
    <row r="237" customFormat="false" ht="15.75" hidden="false" customHeight="false" outlineLevel="0" collapsed="false">
      <c r="A237" s="12" t="n">
        <v>193</v>
      </c>
      <c r="B237" s="39" t="n">
        <v>98823</v>
      </c>
      <c r="C237" s="14" t="s">
        <v>287</v>
      </c>
      <c r="D237" s="14" t="s">
        <v>288</v>
      </c>
      <c r="E237" s="15" t="n">
        <v>362950</v>
      </c>
      <c r="F237" s="15" t="n">
        <v>68590</v>
      </c>
      <c r="G237" s="15" t="n">
        <f aca="false">SUM(M237*N237)</f>
        <v>45140</v>
      </c>
      <c r="H237" s="15" t="n">
        <f aca="false">O237*P237</f>
        <v>0</v>
      </c>
      <c r="I237" s="15" t="n">
        <v>0</v>
      </c>
      <c r="J237" s="15" t="n">
        <f aca="false">E237*R237</f>
        <v>0</v>
      </c>
      <c r="K237" s="15" t="n">
        <f aca="false">SUM(E237:J237)</f>
        <v>476680</v>
      </c>
      <c r="L237" s="16" t="n">
        <v>0</v>
      </c>
      <c r="M237" s="16" t="n">
        <v>5</v>
      </c>
      <c r="N237" s="17" t="n">
        <v>9028</v>
      </c>
      <c r="O237" s="17" t="n">
        <v>2273</v>
      </c>
      <c r="P237" s="16" t="n">
        <v>0</v>
      </c>
      <c r="Q237" s="17"/>
      <c r="R237" s="16" t="n">
        <v>0</v>
      </c>
    </row>
    <row r="238" customFormat="false" ht="15.75" hidden="false" customHeight="false" outlineLevel="0" collapsed="false">
      <c r="A238" s="12" t="n">
        <v>194</v>
      </c>
      <c r="B238" s="39" t="n">
        <v>57206</v>
      </c>
      <c r="C238" s="14" t="s">
        <v>289</v>
      </c>
      <c r="D238" s="14" t="s">
        <v>290</v>
      </c>
      <c r="E238" s="15" t="n">
        <v>404200</v>
      </c>
      <c r="F238" s="15" t="n">
        <v>83853</v>
      </c>
      <c r="G238" s="15" t="n">
        <f aca="false">SUM(M238*N238)</f>
        <v>20152</v>
      </c>
      <c r="H238" s="15" t="n">
        <f aca="false">O238*P238</f>
        <v>0</v>
      </c>
      <c r="I238" s="15" t="n">
        <f aca="false">E238*Q238</f>
        <v>0</v>
      </c>
      <c r="J238" s="15" t="n">
        <f aca="false">E238*R238</f>
        <v>121260</v>
      </c>
      <c r="K238" s="15" t="n">
        <f aca="false">SUM(E238:J238)</f>
        <v>629465</v>
      </c>
      <c r="L238" s="16" t="n">
        <v>11</v>
      </c>
      <c r="M238" s="16" t="n">
        <v>2</v>
      </c>
      <c r="N238" s="17" t="n">
        <v>10076</v>
      </c>
      <c r="O238" s="17" t="n">
        <v>2273</v>
      </c>
      <c r="P238" s="16" t="n">
        <v>0</v>
      </c>
      <c r="Q238" s="16" t="n">
        <v>0</v>
      </c>
      <c r="R238" s="16" t="n">
        <v>0.3</v>
      </c>
    </row>
    <row r="239" customFormat="false" ht="15.75" hidden="false" customHeight="false" outlineLevel="0" collapsed="false">
      <c r="A239" s="12" t="n">
        <v>195</v>
      </c>
      <c r="B239" s="39" t="n">
        <v>98824</v>
      </c>
      <c r="C239" s="14" t="s">
        <v>291</v>
      </c>
      <c r="D239" s="14" t="s">
        <v>292</v>
      </c>
      <c r="E239" s="15" t="n">
        <v>399800</v>
      </c>
      <c r="F239" s="15" t="n">
        <v>180912</v>
      </c>
      <c r="G239" s="15" t="n">
        <f aca="false">SUM(M239*N239)</f>
        <v>49820</v>
      </c>
      <c r="H239" s="15" t="n">
        <f aca="false">O239*P239</f>
        <v>0</v>
      </c>
      <c r="I239" s="15" t="n">
        <v>0</v>
      </c>
      <c r="J239" s="15" t="n">
        <f aca="false">E239*R239</f>
        <v>99950</v>
      </c>
      <c r="K239" s="15" t="n">
        <f aca="false">SUM(E239:J239)</f>
        <v>730482</v>
      </c>
      <c r="L239" s="16" t="n">
        <v>24</v>
      </c>
      <c r="M239" s="16" t="n">
        <v>5</v>
      </c>
      <c r="N239" s="17" t="n">
        <v>9964</v>
      </c>
      <c r="O239" s="17" t="n">
        <v>0</v>
      </c>
      <c r="P239" s="16" t="n">
        <v>0</v>
      </c>
      <c r="Q239" s="17"/>
      <c r="R239" s="16" t="n">
        <v>0.25</v>
      </c>
    </row>
    <row r="240" customFormat="false" ht="16.5" hidden="false" customHeight="false" outlineLevel="0" collapsed="false">
      <c r="A240" s="23" t="n">
        <v>196</v>
      </c>
      <c r="B240" s="50" t="n">
        <v>90010</v>
      </c>
      <c r="C240" s="25" t="s">
        <v>293</v>
      </c>
      <c r="D240" s="51" t="s">
        <v>294</v>
      </c>
      <c r="E240" s="26" t="n">
        <v>296000</v>
      </c>
      <c r="F240" s="26" t="n">
        <v>198911</v>
      </c>
      <c r="G240" s="26" t="n">
        <f aca="false">SUM(M240*N240)</f>
        <v>36640</v>
      </c>
      <c r="H240" s="26"/>
      <c r="I240" s="26"/>
      <c r="J240" s="26"/>
      <c r="K240" s="26" t="n">
        <f aca="false">SUM(E240:J240)</f>
        <v>531551</v>
      </c>
      <c r="L240" s="16" t="n">
        <v>29</v>
      </c>
      <c r="M240" s="16" t="n">
        <v>5</v>
      </c>
      <c r="N240" s="17" t="n">
        <v>7328</v>
      </c>
      <c r="O240" s="19"/>
      <c r="P240" s="19"/>
      <c r="Q240" s="19"/>
      <c r="R240" s="19"/>
    </row>
  </sheetData>
  <mergeCells count="15">
    <mergeCell ref="A4:K4"/>
    <mergeCell ref="A5:K5"/>
    <mergeCell ref="A6:K6"/>
    <mergeCell ref="A11:A12"/>
    <mergeCell ref="B11:B12"/>
    <mergeCell ref="C11:C12"/>
    <mergeCell ref="E11:J11"/>
    <mergeCell ref="K11:K12"/>
    <mergeCell ref="A39:K39"/>
    <mergeCell ref="A40:K40"/>
    <mergeCell ref="A43:A44"/>
    <mergeCell ref="B43:B44"/>
    <mergeCell ref="C43:C44"/>
    <mergeCell ref="E43:J43"/>
    <mergeCell ref="K43:K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5:52:07Z</dcterms:created>
  <dc:creator>Hellen Alvarado Gonzalez</dc:creator>
  <dc:description/>
  <dc:language>en-US</dc:language>
  <cp:lastModifiedBy>Albán Daniel Esquivel Cabrera</cp:lastModifiedBy>
  <cp:lastPrinted>2023-11-23T21:22:53Z</cp:lastPrinted>
  <dcterms:modified xsi:type="dcterms:W3CDTF">2023-11-23T21:23:16Z</dcterms:modified>
  <cp:revision>0</cp:revision>
  <dc:subject/>
  <dc:title/>
</cp:coreProperties>
</file>