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8" firstSheet="1" activeTab="1"/>
  </bookViews>
  <sheets>
    <sheet name="214.04.0001" sheetId="1" state="hidden" r:id="rId2"/>
    <sheet name="DATOS ABIERTOS" sheetId="2" state="visible" r:id="rId3"/>
  </sheets>
  <externalReferences>
    <externalReference r:id="rId4"/>
  </externalReferences>
  <definedNames>
    <definedName function="false" hidden="false" localSheetId="1" name="_xlnm.Print_Area" vbProcedure="false">'DATOS ABIERTOS'!$A$1:$S$242</definedName>
    <definedName function="false" hidden="false" localSheetId="1" name="_xlnm.Print_Titles" vbProcedure="false">'DATOS ABIERTOS'!$33:$34</definedName>
    <definedName function="false" hidden="false" localSheetId="1" name="Excel_BuiltIn__FilterDatabase" vbProcedure="false">'DATOS ABIERTOS'!$A$9:$S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651">
  <si>
    <t xml:space="preserve">PROGRAMA 214.00   AREA ESTADISTICA Y CENSOS</t>
  </si>
  <si>
    <t xml:space="preserve">No.</t>
  </si>
  <si>
    <t xml:space="preserve">NO. PUESTO</t>
  </si>
  <si>
    <t xml:space="preserve">CLASE</t>
  </si>
  <si>
    <t xml:space="preserve">FECHA</t>
  </si>
  <si>
    <t xml:space="preserve">NUMERO DE</t>
  </si>
  <si>
    <t xml:space="preserve">NOMBRE SERVIDOR</t>
  </si>
  <si>
    <t xml:space="preserve">RUTA</t>
  </si>
  <si>
    <t xml:space="preserve">MES </t>
  </si>
  <si>
    <t xml:space="preserve">SUELDO</t>
  </si>
  <si>
    <t xml:space="preserve">TOTAL</t>
  </si>
  <si>
    <t xml:space="preserve">CARRERA</t>
  </si>
  <si>
    <t xml:space="preserve">DEDICACION</t>
  </si>
  <si>
    <t xml:space="preserve">PROHIBICION</t>
  </si>
  <si>
    <t xml:space="preserve">SOBRE-</t>
  </si>
  <si>
    <t xml:space="preserve">AUMENTOS</t>
  </si>
  <si>
    <t xml:space="preserve">MONTO</t>
  </si>
  <si>
    <t xml:space="preserve">VALOR</t>
  </si>
  <si>
    <t xml:space="preserve">PUNTOS</t>
  </si>
  <si>
    <t xml:space="preserve">% D. E.</t>
  </si>
  <si>
    <t xml:space="preserve">% PROHIB.</t>
  </si>
  <si>
    <t xml:space="preserve">% COMPLE-</t>
  </si>
  <si>
    <t xml:space="preserve">OBSERVACIONES</t>
  </si>
  <si>
    <t xml:space="preserve">INGRESO</t>
  </si>
  <si>
    <t xml:space="preserve">CEDULA</t>
  </si>
  <si>
    <t xml:space="preserve">PAGO</t>
  </si>
  <si>
    <t xml:space="preserve">AUMENTO A.</t>
  </si>
  <si>
    <t xml:space="preserve">BASE</t>
  </si>
  <si>
    <t xml:space="preserve">ANUALIDAD</t>
  </si>
  <si>
    <t xml:space="preserve">PROF.</t>
  </si>
  <si>
    <t xml:space="preserve">EXCLUSIVA</t>
  </si>
  <si>
    <t xml:space="preserve">DISFRUT.</t>
  </si>
  <si>
    <t xml:space="preserve">ANUAL</t>
  </si>
  <si>
    <t xml:space="preserve">PUNTO C.P.</t>
  </si>
  <si>
    <t xml:space="preserve">C.P.</t>
  </si>
  <si>
    <t xml:space="preserve">MENTO</t>
  </si>
  <si>
    <t xml:space="preserve">214.00.04.0001 UNIDAD SERV. INFORM Y DIVULG. ESTAD. E INF..</t>
  </si>
  <si>
    <t xml:space="preserve"> </t>
  </si>
  <si>
    <t xml:space="preserve">Analista de Sist. 2</t>
  </si>
  <si>
    <t xml:space="preserve"> 04-092-0138</t>
  </si>
  <si>
    <t xml:space="preserve">Hernández Arce Francisco</t>
  </si>
  <si>
    <t xml:space="preserve">A51100</t>
  </si>
  <si>
    <t xml:space="preserve">Prof. Lic. B</t>
  </si>
  <si>
    <t xml:space="preserve"> 01-096-0930</t>
  </si>
  <si>
    <t xml:space="preserve">Mora Valverde Marjorie</t>
  </si>
  <si>
    <t xml:space="preserve">A21100</t>
  </si>
  <si>
    <t xml:space="preserve">Analista de Sist. 1</t>
  </si>
  <si>
    <t xml:space="preserve"> 01-630-0551</t>
  </si>
  <si>
    <t xml:space="preserve">Rodríguez Gutiérrez Cristina</t>
  </si>
  <si>
    <t xml:space="preserve">A12100</t>
  </si>
  <si>
    <t xml:space="preserve"> 01-12-98</t>
  </si>
  <si>
    <t xml:space="preserve"> 01-620-0654</t>
  </si>
  <si>
    <t xml:space="preserve">Jiménez Villegas Jorge</t>
  </si>
  <si>
    <t xml:space="preserve">Ped. No.98-61</t>
  </si>
  <si>
    <t xml:space="preserve">Analista Sist. Inf. 1</t>
  </si>
  <si>
    <t xml:space="preserve"> 01-563-0913</t>
  </si>
  <si>
    <t xml:space="preserve">Barquero Picado Adolfo</t>
  </si>
  <si>
    <t xml:space="preserve">Permiso s. S. 15-3-99</t>
  </si>
  <si>
    <t xml:space="preserve">Profesional 1</t>
  </si>
  <si>
    <t xml:space="preserve"> 02-324-0405</t>
  </si>
  <si>
    <t xml:space="preserve">Rodríguez Fernández Vera</t>
  </si>
  <si>
    <t xml:space="preserve">Traslado a Cultura</t>
  </si>
  <si>
    <t xml:space="preserve">Prof. Bach. A</t>
  </si>
  <si>
    <t xml:space="preserve"> 01-824-0110</t>
  </si>
  <si>
    <t xml:space="preserve"> Portilla Campos María</t>
  </si>
  <si>
    <t xml:space="preserve">Ped. 98-42</t>
  </si>
  <si>
    <t xml:space="preserve">Técnico 2</t>
  </si>
  <si>
    <t xml:space="preserve"> 04-124-0608</t>
  </si>
  <si>
    <t xml:space="preserve">Chaves Montero Manuel</t>
  </si>
  <si>
    <t xml:space="preserve">01-1076</t>
  </si>
  <si>
    <t xml:space="preserve"> 01-0471-690</t>
  </si>
  <si>
    <t xml:space="preserve">Sandoval Hernández Marlene</t>
  </si>
  <si>
    <t xml:space="preserve">A61112</t>
  </si>
  <si>
    <t xml:space="preserve"> 01-683-0822</t>
  </si>
  <si>
    <t xml:space="preserve">Monge Barrientos Luis</t>
  </si>
  <si>
    <t xml:space="preserve"> 03-240-0645</t>
  </si>
  <si>
    <t xml:space="preserve">Granados García Mario</t>
  </si>
  <si>
    <t xml:space="preserve"> 01-605-0780</t>
  </si>
  <si>
    <t xml:space="preserve">Jiménez Mora Ana L.</t>
  </si>
  <si>
    <t xml:space="preserve"> 03-233-0900</t>
  </si>
  <si>
    <t xml:space="preserve">Jiménez Mena Danilo</t>
  </si>
  <si>
    <t xml:space="preserve"> 01-456-0027</t>
  </si>
  <si>
    <t xml:space="preserve">Vargas Gamboa William</t>
  </si>
  <si>
    <t xml:space="preserve"> 09-020-0888</t>
  </si>
  <si>
    <t xml:space="preserve">Murillo Blanco Melvin</t>
  </si>
  <si>
    <t xml:space="preserve"> 01-400-0786</t>
  </si>
  <si>
    <t xml:space="preserve">Molina Vargas Ana</t>
  </si>
  <si>
    <t xml:space="preserve"> 01-467-0708</t>
  </si>
  <si>
    <t xml:space="preserve">Guido Serrano Marta E.</t>
  </si>
  <si>
    <t xml:space="preserve"> 03-259-0146</t>
  </si>
  <si>
    <t xml:space="preserve">Monge Conejo Ana</t>
  </si>
  <si>
    <t xml:space="preserve"> 01-456-0812</t>
  </si>
  <si>
    <t xml:space="preserve">Valverde Valverde Pedro</t>
  </si>
  <si>
    <t xml:space="preserve"> 03-216-0413</t>
  </si>
  <si>
    <t xml:space="preserve">Ramírez Berrocal Luis</t>
  </si>
  <si>
    <t xml:space="preserve">Operador comp. 2</t>
  </si>
  <si>
    <t xml:space="preserve">01-*03-72</t>
  </si>
  <si>
    <t xml:space="preserve"> 01-395-0585</t>
  </si>
  <si>
    <t xml:space="preserve">Quesada Chinchilla Rafael</t>
  </si>
  <si>
    <t xml:space="preserve">Trabajador de Imp.</t>
  </si>
  <si>
    <t xml:space="preserve"> 01-406-0113</t>
  </si>
  <si>
    <t xml:space="preserve">Rodríguez Umaña Leonardo</t>
  </si>
  <si>
    <t xml:space="preserve">A22100</t>
  </si>
  <si>
    <t xml:space="preserve"> 01-657-0216</t>
  </si>
  <si>
    <t xml:space="preserve">Umaña Delgado Mauricio</t>
  </si>
  <si>
    <t xml:space="preserve">Ped.98-48</t>
  </si>
  <si>
    <t xml:space="preserve"> 02-334-0374</t>
  </si>
  <si>
    <t xml:space="preserve">Mena Araya Marvin</t>
  </si>
  <si>
    <t xml:space="preserve"> 01-819-0297</t>
  </si>
  <si>
    <t xml:space="preserve">Solano Arce Alejandro</t>
  </si>
  <si>
    <t xml:space="preserve">Ped.98-45</t>
  </si>
  <si>
    <t xml:space="preserve">Asist. Adtvo. 1</t>
  </si>
  <si>
    <t xml:space="preserve"> 01-404-0003</t>
  </si>
  <si>
    <t xml:space="preserve">Rodríguez Fernández Xenia</t>
  </si>
  <si>
    <t xml:space="preserve">Ped. 98-58</t>
  </si>
  <si>
    <t xml:space="preserve"> 05-193-0906</t>
  </si>
  <si>
    <t xml:space="preserve">Sánchez Alvarez Elisa</t>
  </si>
  <si>
    <t xml:space="preserve">01-0190</t>
  </si>
  <si>
    <t xml:space="preserve"> 01-370-0519</t>
  </si>
  <si>
    <t xml:space="preserve">Kepfer H. Victoria E.</t>
  </si>
  <si>
    <t xml:space="preserve">Dirección  Administrativa Financiera</t>
  </si>
  <si>
    <t xml:space="preserve">Departamento Recursos Humanos MEIC-LACOMET</t>
  </si>
  <si>
    <t xml:space="preserve">Teléfono: (506) 2291-2212 </t>
  </si>
  <si>
    <t xml:space="preserve">INFORMACION DATOS ABIERTOS GOBIERNO</t>
  </si>
  <si>
    <t xml:space="preserve">SALARIOS PERCIBIDOS PERSONAL DE CONFIANZA Y ALTOS JERARCAS</t>
  </si>
  <si>
    <t xml:space="preserve">III  TRIMESTRE DEL 2022</t>
  </si>
  <si>
    <t xml:space="preserve">CLASE DE PUESTO</t>
  </si>
  <si>
    <t xml:space="preserve">COMPONENTES SALARIALES QUE DEVENGA CADA PERSONA</t>
  </si>
  <si>
    <t xml:space="preserve">SALARIO BRUTO</t>
  </si>
  <si>
    <t xml:space="preserve">SALARIO BASE</t>
  </si>
  <si>
    <t xml:space="preserve">MONTO A.A. ACUMULADO</t>
  </si>
  <si>
    <t xml:space="preserve">AUMENTO ANUAL LEY 9635</t>
  </si>
  <si>
    <t xml:space="preserve">CARRERA PROFESIONAL</t>
  </si>
  <si>
    <t xml:space="preserve">DEDICACION EXCLUSIVA</t>
  </si>
  <si>
    <t xml:space="preserve">Asesor Profesional</t>
  </si>
  <si>
    <t xml:space="preserve">01-1504-0174</t>
  </si>
  <si>
    <r>
      <rPr>
        <sz val="12"/>
        <rFont val="Times New Roman"/>
        <family val="1"/>
      </rPr>
      <t xml:space="preserve">Urrutia Chaverri Fernanda </t>
    </r>
    <r>
      <rPr>
        <b val="true"/>
        <sz val="12"/>
        <rFont val="Times New Roman"/>
        <family val="1"/>
      </rPr>
      <t xml:space="preserve">PF</t>
    </r>
  </si>
  <si>
    <t xml:space="preserve">01-1507-0298</t>
  </si>
  <si>
    <r>
      <rPr>
        <sz val="12"/>
        <rFont val="Times New Roman"/>
        <family val="1"/>
      </rPr>
      <t xml:space="preserve">Corrales Solis Joselyn</t>
    </r>
    <r>
      <rPr>
        <b val="true"/>
        <sz val="12"/>
        <rFont val="Times New Roman"/>
        <family val="1"/>
      </rPr>
      <t xml:space="preserve"> PF</t>
    </r>
  </si>
  <si>
    <t xml:space="preserve">07-0150-0341</t>
  </si>
  <si>
    <r>
      <rPr>
        <sz val="12"/>
        <rFont val="Times New Roman"/>
        <family val="1"/>
      </rPr>
      <t xml:space="preserve">Alvarez Solis Hellen </t>
    </r>
    <r>
      <rPr>
        <b val="true"/>
        <sz val="12"/>
        <rFont val="Times New Roman"/>
        <family val="1"/>
      </rPr>
      <t xml:space="preserve">PF</t>
    </r>
  </si>
  <si>
    <t xml:space="preserve">Asistente Técnico</t>
  </si>
  <si>
    <r>
      <rPr>
        <sz val="12"/>
        <rFont val="Times New Roman"/>
        <family val="1"/>
      </rPr>
      <t xml:space="preserve">Jessica Clare Barboza  </t>
    </r>
    <r>
      <rPr>
        <b val="true"/>
        <sz val="12"/>
        <rFont val="Times New Roman"/>
        <family val="1"/>
      </rPr>
      <t xml:space="preserve">PF</t>
    </r>
  </si>
  <si>
    <t xml:space="preserve">Auditor Nivel 1</t>
  </si>
  <si>
    <t xml:space="preserve">02-0377-0363</t>
  </si>
  <si>
    <r>
      <rPr>
        <sz val="12"/>
        <rFont val="Times New Roman"/>
        <family val="1"/>
      </rPr>
      <t xml:space="preserve">Araya Carranza Luis Orlando</t>
    </r>
    <r>
      <rPr>
        <b val="true"/>
        <sz val="12"/>
        <rFont val="Times New Roman"/>
        <family val="1"/>
      </rPr>
      <t xml:space="preserve">  </t>
    </r>
  </si>
  <si>
    <t xml:space="preserve">Chofer</t>
  </si>
  <si>
    <t xml:space="preserve">01-1006-0232</t>
  </si>
  <si>
    <r>
      <rPr>
        <sz val="12"/>
        <rFont val="Times New Roman"/>
        <family val="1"/>
      </rPr>
      <t xml:space="preserve">Solano Vargas Eduardo  </t>
    </r>
    <r>
      <rPr>
        <b val="true"/>
        <sz val="12"/>
        <rFont val="Times New Roman"/>
        <family val="1"/>
      </rPr>
      <t xml:space="preserve">PF</t>
    </r>
  </si>
  <si>
    <t xml:space="preserve">Comisionado</t>
  </si>
  <si>
    <t xml:space="preserve">01-0827-0110</t>
  </si>
  <si>
    <t xml:space="preserve">Guillen Mora Isaura</t>
  </si>
  <si>
    <t xml:space="preserve">01-0969-0792</t>
  </si>
  <si>
    <t xml:space="preserve">Blanco Barboza Viviana</t>
  </si>
  <si>
    <t xml:space="preserve">01-0893-0105</t>
  </si>
  <si>
    <t xml:space="preserve">Rojas Gúzman Guillermo</t>
  </si>
  <si>
    <t xml:space="preserve">Consultor Licenciado</t>
  </si>
  <si>
    <t xml:space="preserve">01-0939-0382</t>
  </si>
  <si>
    <r>
      <rPr>
        <sz val="12"/>
        <rFont val="Times New Roman"/>
        <family val="1"/>
      </rPr>
      <t xml:space="preserve">Roman Jacobo Juan C. </t>
    </r>
    <r>
      <rPr>
        <b val="true"/>
        <sz val="12"/>
        <rFont val="Times New Roman"/>
        <family val="1"/>
      </rPr>
      <t xml:space="preserve">PF</t>
    </r>
  </si>
  <si>
    <t xml:space="preserve">Consultor Licenciado Experto</t>
  </si>
  <si>
    <t xml:space="preserve">01-0946-0322</t>
  </si>
  <si>
    <r>
      <rPr>
        <sz val="12"/>
        <rFont val="Times New Roman"/>
        <family val="1"/>
      </rPr>
      <t xml:space="preserve">Arroyo Flores Marco Vinicio </t>
    </r>
    <r>
      <rPr>
        <b val="true"/>
        <sz val="12"/>
        <rFont val="Times New Roman"/>
        <family val="1"/>
      </rPr>
      <t xml:space="preserve">PF</t>
    </r>
  </si>
  <si>
    <t xml:space="preserve">01-1348-0337</t>
  </si>
  <si>
    <r>
      <rPr>
        <sz val="12"/>
        <rFont val="Times New Roman"/>
        <family val="1"/>
      </rPr>
      <t xml:space="preserve">Cordoba Corrales Giannina </t>
    </r>
    <r>
      <rPr>
        <b val="true"/>
        <sz val="12"/>
        <rFont val="Times New Roman"/>
        <family val="1"/>
      </rPr>
      <t xml:space="preserve">PF</t>
    </r>
  </si>
  <si>
    <t xml:space="preserve">Direc. Inv. Económicas y de Mercado</t>
  </si>
  <si>
    <t xml:space="preserve">01-0573-0192</t>
  </si>
  <si>
    <r>
      <rPr>
        <sz val="12"/>
        <rFont val="Times New Roman"/>
        <family val="1"/>
      </rPr>
      <t xml:space="preserve">Brenes Soto Luis Guillermo</t>
    </r>
    <r>
      <rPr>
        <b val="true"/>
        <sz val="12"/>
        <rFont val="Times New Roman"/>
        <family val="1"/>
      </rPr>
      <t xml:space="preserve"> NPF</t>
    </r>
  </si>
  <si>
    <t xml:space="preserve">Director   DAC</t>
  </si>
  <si>
    <t xml:space="preserve"> 01-0744-0149</t>
  </si>
  <si>
    <r>
      <rPr>
        <sz val="12"/>
        <rFont val="Times New Roman"/>
        <family val="1"/>
      </rPr>
      <t xml:space="preserve">Zapata Calvo Cynthia </t>
    </r>
    <r>
      <rPr>
        <b val="true"/>
        <sz val="12"/>
        <rFont val="Times New Roman"/>
        <family val="1"/>
      </rPr>
      <t xml:space="preserve">PF</t>
    </r>
  </si>
  <si>
    <t xml:space="preserve">Director COPROCOM</t>
  </si>
  <si>
    <t xml:space="preserve">02-0512-0308</t>
  </si>
  <si>
    <t xml:space="preserve">Montero Bogantes Yanina  NPF</t>
  </si>
  <si>
    <t xml:space="preserve">Director de Calidad</t>
  </si>
  <si>
    <t xml:space="preserve">01-0576-0274</t>
  </si>
  <si>
    <r>
      <rPr>
        <sz val="12"/>
        <rFont val="Times New Roman"/>
        <family val="1"/>
      </rPr>
      <t xml:space="preserve">Díaz Sánchez Luisa María </t>
    </r>
    <r>
      <rPr>
        <b val="true"/>
        <sz val="12"/>
        <rFont val="Times New Roman"/>
        <family val="1"/>
      </rPr>
      <t xml:space="preserve">PF</t>
    </r>
  </si>
  <si>
    <t xml:space="preserve">Director de Mejora Regulatoria</t>
  </si>
  <si>
    <t xml:space="preserve">01-1563-0574</t>
  </si>
  <si>
    <r>
      <rPr>
        <sz val="12"/>
        <rFont val="Times New Roman"/>
        <family val="1"/>
      </rPr>
      <t xml:space="preserve">Núñez Alfaro Mailyn  </t>
    </r>
    <r>
      <rPr>
        <b val="true"/>
        <sz val="12"/>
        <rFont val="Times New Roman"/>
        <family val="1"/>
      </rPr>
      <t xml:space="preserve">NI</t>
    </r>
  </si>
  <si>
    <t xml:space="preserve">Director DIGEPYME</t>
  </si>
  <si>
    <t xml:space="preserve">01-0767-0221</t>
  </si>
  <si>
    <r>
      <rPr>
        <sz val="12"/>
        <rFont val="Times New Roman"/>
        <family val="1"/>
      </rPr>
      <t xml:space="preserve">Alvarado Astúa Roberto</t>
    </r>
    <r>
      <rPr>
        <b val="true"/>
        <sz val="12"/>
        <rFont val="Times New Roman"/>
        <family val="1"/>
      </rPr>
      <t xml:space="preserve"> PF</t>
    </r>
  </si>
  <si>
    <t xml:space="preserve">Ministro e</t>
  </si>
  <si>
    <t xml:space="preserve">01-1064-0517</t>
  </si>
  <si>
    <r>
      <rPr>
        <sz val="12"/>
        <rFont val="Times New Roman"/>
        <family val="1"/>
      </rPr>
      <t xml:space="preserve">Francisco Gamboa Soto </t>
    </r>
    <r>
      <rPr>
        <b val="true"/>
        <sz val="12"/>
        <rFont val="Times New Roman"/>
        <family val="1"/>
      </rPr>
      <t xml:space="preserve">PF</t>
    </r>
  </si>
  <si>
    <t xml:space="preserve">Oficial Mayor y Director Adtvo.</t>
  </si>
  <si>
    <t xml:space="preserve">01-0708-0478</t>
  </si>
  <si>
    <r>
      <rPr>
        <sz val="12"/>
        <rFont val="Times New Roman"/>
        <family val="1"/>
      </rPr>
      <t xml:space="preserve">Eduardo Arias Cabalceta </t>
    </r>
    <r>
      <rPr>
        <b val="true"/>
        <sz val="12"/>
        <rFont val="Times New Roman"/>
        <family val="1"/>
      </rPr>
      <t xml:space="preserve">PF</t>
    </r>
  </si>
  <si>
    <t xml:space="preserve">Viceministro </t>
  </si>
  <si>
    <t xml:space="preserve">01-1258-0089</t>
  </si>
  <si>
    <r>
      <rPr>
        <sz val="12"/>
        <rFont val="Times New Roman"/>
        <family val="1"/>
      </rPr>
      <t xml:space="preserve">Christian Rucavado Leandro</t>
    </r>
    <r>
      <rPr>
        <b val="true"/>
        <sz val="12"/>
        <rFont val="Times New Roman"/>
        <family val="1"/>
      </rPr>
      <t xml:space="preserve"> PF</t>
    </r>
  </si>
  <si>
    <t xml:space="preserve">01-0923-0773</t>
  </si>
  <si>
    <r>
      <rPr>
        <sz val="12"/>
        <rFont val="Times New Roman"/>
        <family val="1"/>
      </rPr>
      <t xml:space="preserve">Rojas Morales Patricia </t>
    </r>
    <r>
      <rPr>
        <b val="true"/>
        <sz val="12"/>
        <rFont val="Times New Roman"/>
        <family val="1"/>
      </rPr>
      <t xml:space="preserve">PF</t>
    </r>
  </si>
  <si>
    <t xml:space="preserve">SALARIOS PERCIBIDOS POR FUNCIONARIOS</t>
  </si>
  <si>
    <t xml:space="preserve">Conductor de Servicio Civil 1</t>
  </si>
  <si>
    <t xml:space="preserve"> 01-0583-0480</t>
  </si>
  <si>
    <t xml:space="preserve">Gómez Gamboa Jaime</t>
  </si>
  <si>
    <t xml:space="preserve">01-0668-0087</t>
  </si>
  <si>
    <t xml:space="preserve">Fallas Soto Alexander    </t>
  </si>
  <si>
    <t xml:space="preserve">03-0441-0278</t>
  </si>
  <si>
    <r>
      <rPr>
        <sz val="12"/>
        <rFont val="Times New Roman"/>
        <family val="1"/>
      </rPr>
      <t xml:space="preserve">Hernández Vásquez Esaúd</t>
    </r>
    <r>
      <rPr>
        <b val="true"/>
        <sz val="12"/>
        <rFont val="Times New Roman"/>
        <family val="1"/>
      </rPr>
      <t xml:space="preserve">   </t>
    </r>
  </si>
  <si>
    <t xml:space="preserve">01-0765-0469</t>
  </si>
  <si>
    <t xml:space="preserve">Navarro Fernández Oscar </t>
  </si>
  <si>
    <t xml:space="preserve"> 07-0072-0935</t>
  </si>
  <si>
    <t xml:space="preserve">Quirós Matarrita Jorge </t>
  </si>
  <si>
    <t xml:space="preserve">01-0761-0634</t>
  </si>
  <si>
    <t xml:space="preserve">Calderón Castro Javier G.</t>
  </si>
  <si>
    <t xml:space="preserve">01-0664-0410</t>
  </si>
  <si>
    <r>
      <rPr>
        <sz val="12"/>
        <rFont val="Times New Roman"/>
        <family val="1"/>
      </rPr>
      <t xml:space="preserve">Rivera Calvo José Luis   </t>
    </r>
    <r>
      <rPr>
        <b val="true"/>
        <sz val="12"/>
        <rFont val="Times New Roman"/>
        <family val="1"/>
      </rPr>
      <t xml:space="preserve">  </t>
    </r>
  </si>
  <si>
    <t xml:space="preserve">Misceláneo de Servicio Civil 1</t>
  </si>
  <si>
    <t xml:space="preserve">03-0435-0894</t>
  </si>
  <si>
    <t xml:space="preserve">Arias Calderón Isela</t>
  </si>
  <si>
    <t xml:space="preserve">Misceláneo de Servicio Civil 2</t>
  </si>
  <si>
    <t xml:space="preserve">01-1684-0641</t>
  </si>
  <si>
    <t xml:space="preserve">Salazar Cascante Alexa</t>
  </si>
  <si>
    <t xml:space="preserve">01-0747-0748</t>
  </si>
  <si>
    <t xml:space="preserve">Chavarría Cascante José E.        </t>
  </si>
  <si>
    <t xml:space="preserve"> 01-0579-0563</t>
  </si>
  <si>
    <t xml:space="preserve">Arias Hidalgo Reynaldo</t>
  </si>
  <si>
    <t xml:space="preserve">01-1007-0847</t>
  </si>
  <si>
    <r>
      <rPr>
        <sz val="12"/>
        <rFont val="Times New Roman"/>
        <family val="1"/>
      </rPr>
      <t xml:space="preserve">Carmona Alvarado Priscilla</t>
    </r>
    <r>
      <rPr>
        <b val="true"/>
        <sz val="12"/>
        <rFont val="Times New Roman"/>
        <family val="1"/>
      </rPr>
      <t xml:space="preserve"> INT-</t>
    </r>
  </si>
  <si>
    <t xml:space="preserve">01-0816-0870</t>
  </si>
  <si>
    <t xml:space="preserve">Cascante Cascante Ana Cecilia  </t>
  </si>
  <si>
    <t xml:space="preserve">01-1153-0239</t>
  </si>
  <si>
    <t xml:space="preserve">Matamoros Valle Laura P. </t>
  </si>
  <si>
    <t xml:space="preserve">03-0362-0661</t>
  </si>
  <si>
    <t xml:space="preserve">Masís López Meylin   </t>
  </si>
  <si>
    <t xml:space="preserve">Oficial de Seguridad de Servicio Civil 1</t>
  </si>
  <si>
    <t xml:space="preserve">01-0496-0195</t>
  </si>
  <si>
    <t xml:space="preserve">Segura Méndez Roberto</t>
  </si>
  <si>
    <t xml:space="preserve">01-0539-0904</t>
  </si>
  <si>
    <t xml:space="preserve">Zúñiga Herrera Luis Angel</t>
  </si>
  <si>
    <t xml:space="preserve">Oficinista Servicio Civil 1</t>
  </si>
  <si>
    <t xml:space="preserve">01-1515-0884</t>
  </si>
  <si>
    <t xml:space="preserve">Jiménez Zúñiga Daniela</t>
  </si>
  <si>
    <t xml:space="preserve">01-1049-0718</t>
  </si>
  <si>
    <t xml:space="preserve">Soto Rodríguez Marco A.</t>
  </si>
  <si>
    <t xml:space="preserve">Oficinista Servicio Civil 2</t>
  </si>
  <si>
    <t xml:space="preserve">01-1052-0928</t>
  </si>
  <si>
    <r>
      <rPr>
        <sz val="12"/>
        <rFont val="Times New Roman"/>
        <family val="1"/>
      </rPr>
      <t xml:space="preserve">Marcos Pereira Ana G  . </t>
    </r>
    <r>
      <rPr>
        <b val="true"/>
        <sz val="12"/>
        <rFont val="Times New Roman"/>
        <family val="1"/>
      </rPr>
      <t xml:space="preserve">Int.</t>
    </r>
  </si>
  <si>
    <t xml:space="preserve"> 01-0570-0735</t>
  </si>
  <si>
    <t xml:space="preserve">Retana Mora Ronald</t>
  </si>
  <si>
    <t xml:space="preserve">01-1033-0134</t>
  </si>
  <si>
    <r>
      <rPr>
        <sz val="12"/>
        <rFont val="Times New Roman"/>
        <family val="1"/>
      </rPr>
      <t xml:space="preserve">Lizano Jinesta Raquel    </t>
    </r>
    <r>
      <rPr>
        <b val="true"/>
        <sz val="12"/>
        <rFont val="Times New Roman"/>
        <family val="1"/>
      </rPr>
      <t xml:space="preserve"> </t>
    </r>
  </si>
  <si>
    <t xml:space="preserve">01-1701-0797</t>
  </si>
  <si>
    <r>
      <rPr>
        <sz val="12"/>
        <rFont val="Times New Roman"/>
        <family val="1"/>
      </rPr>
      <t xml:space="preserve">Mata Hernández Krissia </t>
    </r>
    <r>
      <rPr>
        <b val="true"/>
        <sz val="12"/>
        <rFont val="Times New Roman"/>
        <family val="1"/>
      </rPr>
      <t xml:space="preserve"> Int-</t>
    </r>
  </si>
  <si>
    <t xml:space="preserve">01-0579-0525</t>
  </si>
  <si>
    <t xml:space="preserve">Cerdas Fallas Xinia Guiselle</t>
  </si>
  <si>
    <t xml:space="preserve">02-0562-0758</t>
  </si>
  <si>
    <t xml:space="preserve">Sancho Sancho Elodia</t>
  </si>
  <si>
    <t xml:space="preserve">01-1457-0366</t>
  </si>
  <si>
    <r>
      <rPr>
        <sz val="12"/>
        <rFont val="Times New Roman"/>
        <family val="1"/>
      </rPr>
      <t xml:space="preserve">Barboza Perez Karina  </t>
    </r>
    <r>
      <rPr>
        <b val="true"/>
        <sz val="12"/>
        <rFont val="Times New Roman"/>
        <family val="1"/>
      </rPr>
      <t xml:space="preserve">INT.</t>
    </r>
  </si>
  <si>
    <t xml:space="preserve">01-0511-0973</t>
  </si>
  <si>
    <t xml:space="preserve">Mora Chaves Dunnia</t>
  </si>
  <si>
    <t xml:space="preserve">08-0121-0401</t>
  </si>
  <si>
    <t xml:space="preserve">Posada Gutiérrez Paula</t>
  </si>
  <si>
    <t xml:space="preserve">01-1372-0188</t>
  </si>
  <si>
    <r>
      <rPr>
        <sz val="12"/>
        <rFont val="Times New Roman"/>
        <family val="1"/>
      </rPr>
      <t xml:space="preserve">Hernández Quirós Natalie </t>
    </r>
    <r>
      <rPr>
        <b val="true"/>
        <sz val="12"/>
        <rFont val="Times New Roman"/>
        <family val="1"/>
      </rPr>
      <t xml:space="preserve">NI</t>
    </r>
  </si>
  <si>
    <t xml:space="preserve">06-0192-0402</t>
  </si>
  <si>
    <t xml:space="preserve">García Barquero Yolanda</t>
  </si>
  <si>
    <t xml:space="preserve">04-0180-0370</t>
  </si>
  <si>
    <t xml:space="preserve">Cortés Soto Carolina  </t>
  </si>
  <si>
    <t xml:space="preserve">Prof. De Servicio Civil  2</t>
  </si>
  <si>
    <t xml:space="preserve">01-1010-0634</t>
  </si>
  <si>
    <t xml:space="preserve">Solís Amén Sergio</t>
  </si>
  <si>
    <t xml:space="preserve">Prof. de Servicio Civil 1 A</t>
  </si>
  <si>
    <t xml:space="preserve">01-0923-0254</t>
  </si>
  <si>
    <r>
      <rPr>
        <sz val="12"/>
        <rFont val="Times New Roman"/>
        <family val="1"/>
      </rPr>
      <t xml:space="preserve">Mora Odio Karen </t>
    </r>
    <r>
      <rPr>
        <b val="true"/>
        <sz val="12"/>
        <rFont val="Times New Roman"/>
        <family val="1"/>
      </rPr>
      <t xml:space="preserve">INT</t>
    </r>
  </si>
  <si>
    <t xml:space="preserve">09-0080-0535</t>
  </si>
  <si>
    <t xml:space="preserve">Zúñiga Quirós Teresita</t>
  </si>
  <si>
    <t xml:space="preserve">01-0791-0288</t>
  </si>
  <si>
    <t xml:space="preserve">Bernard Azofeifa Cynthia    </t>
  </si>
  <si>
    <t xml:space="preserve">Prof. De Servicio Civil 1 B</t>
  </si>
  <si>
    <t xml:space="preserve">01-0965-0138</t>
  </si>
  <si>
    <r>
      <rPr>
        <sz val="12"/>
        <rFont val="Times New Roman"/>
        <family val="1"/>
      </rPr>
      <t xml:space="preserve">Gutierrez Ruiz Andrea </t>
    </r>
    <r>
      <rPr>
        <b val="true"/>
        <sz val="12"/>
        <rFont val="Times New Roman"/>
        <family val="1"/>
      </rPr>
      <t xml:space="preserve"> INT-</t>
    </r>
  </si>
  <si>
    <t xml:space="preserve">02-0570-0457</t>
  </si>
  <si>
    <t xml:space="preserve">Soto Sánchez Adriana</t>
  </si>
  <si>
    <t xml:space="preserve">01-1173-0552</t>
  </si>
  <si>
    <r>
      <rPr>
        <sz val="12"/>
        <rFont val="Times New Roman"/>
        <family val="1"/>
      </rPr>
      <t xml:space="preserve">Zumbado Castillo Rafael </t>
    </r>
    <r>
      <rPr>
        <b val="true"/>
        <sz val="12"/>
        <rFont val="Times New Roman"/>
        <family val="1"/>
      </rPr>
      <t xml:space="preserve">INT</t>
    </r>
  </si>
  <si>
    <t xml:space="preserve">02-0637-0618</t>
  </si>
  <si>
    <r>
      <rPr>
        <sz val="12"/>
        <rFont val="Times New Roman"/>
        <family val="1"/>
      </rPr>
      <t xml:space="preserve">Víquez Alas Emiliano </t>
    </r>
    <r>
      <rPr>
        <b val="true"/>
        <sz val="12"/>
        <rFont val="Times New Roman"/>
        <family val="1"/>
      </rPr>
      <t xml:space="preserve"> INT.</t>
    </r>
  </si>
  <si>
    <t xml:space="preserve">01-1342-0582</t>
  </si>
  <si>
    <t xml:space="preserve">Murillo Alpizar Diana  </t>
  </si>
  <si>
    <t xml:space="preserve">01-1088-0118</t>
  </si>
  <si>
    <r>
      <rPr>
        <sz val="12"/>
        <rFont val="Times New Roman"/>
        <family val="1"/>
      </rPr>
      <t xml:space="preserve">Roman Arce Iveth María</t>
    </r>
    <r>
      <rPr>
        <b val="true"/>
        <sz val="12"/>
        <rFont val="Times New Roman"/>
        <family val="1"/>
      </rPr>
      <t xml:space="preserve"> INT</t>
    </r>
  </si>
  <si>
    <t xml:space="preserve">01-1049-0776</t>
  </si>
  <si>
    <t xml:space="preserve">Cantillano Mora  Eric</t>
  </si>
  <si>
    <t xml:space="preserve">01-0861-0764</t>
  </si>
  <si>
    <t xml:space="preserve">Bolaños González Juan Carlos</t>
  </si>
  <si>
    <t xml:space="preserve">06-0241-0445</t>
  </si>
  <si>
    <t xml:space="preserve">Chacón Múnoz Mayra</t>
  </si>
  <si>
    <t xml:space="preserve">Prof. De Servicio Civil 2</t>
  </si>
  <si>
    <t xml:space="preserve"> 01-0722-0012</t>
  </si>
  <si>
    <t xml:space="preserve">Morera Pacheco Marlene</t>
  </si>
  <si>
    <t xml:space="preserve">01-0835-0518</t>
  </si>
  <si>
    <t xml:space="preserve">Sandi Gutiérrez Alexandra </t>
  </si>
  <si>
    <t xml:space="preserve">04-0169-0380</t>
  </si>
  <si>
    <t xml:space="preserve">Zúñiga Rodríguez Kattia</t>
  </si>
  <si>
    <t xml:space="preserve">02-0521-0576</t>
  </si>
  <si>
    <t xml:space="preserve">Víquez Víquez Yesenia</t>
  </si>
  <si>
    <t xml:space="preserve">01-0669-0526</t>
  </si>
  <si>
    <t xml:space="preserve">León Valverde Rosa  </t>
  </si>
  <si>
    <t xml:space="preserve">046662</t>
  </si>
  <si>
    <t xml:space="preserve">01-0703-0487</t>
  </si>
  <si>
    <t xml:space="preserve">Vásquez Ureña Juan Carlos</t>
  </si>
  <si>
    <t xml:space="preserve">01-1167-0841</t>
  </si>
  <si>
    <t xml:space="preserve">Calderon Ramos Sonia</t>
  </si>
  <si>
    <t xml:space="preserve">04-0191-0835</t>
  </si>
  <si>
    <t xml:space="preserve">Porras Alvarado Luisiana</t>
  </si>
  <si>
    <t xml:space="preserve">01-0890-0278</t>
  </si>
  <si>
    <t xml:space="preserve">Sánchez Sánchez Alexander</t>
  </si>
  <si>
    <t xml:space="preserve">01-1201-0304</t>
  </si>
  <si>
    <r>
      <rPr>
        <sz val="11"/>
        <rFont val="Times New Roman"/>
        <family val="1"/>
      </rPr>
      <t xml:space="preserve">Jara Tenorio Erick Ramón </t>
    </r>
    <r>
      <rPr>
        <b val="true"/>
        <sz val="11"/>
        <rFont val="Times New Roman"/>
        <family val="1"/>
      </rPr>
      <t xml:space="preserve">PSS</t>
    </r>
  </si>
  <si>
    <t xml:space="preserve">08-0081-0155</t>
  </si>
  <si>
    <r>
      <rPr>
        <sz val="11"/>
        <rFont val="Times New Roman"/>
        <family val="1"/>
      </rPr>
      <t xml:space="preserve">Miranda Montes Donald E </t>
    </r>
    <r>
      <rPr>
        <b val="true"/>
        <sz val="11"/>
        <rFont val="Times New Roman"/>
        <family val="1"/>
      </rPr>
      <t xml:space="preserve">INT</t>
    </r>
  </si>
  <si>
    <t xml:space="preserve">04-0177-0706</t>
  </si>
  <si>
    <t xml:space="preserve">Quesada Mora Oscar</t>
  </si>
  <si>
    <t xml:space="preserve">01-1382-0680</t>
  </si>
  <si>
    <t xml:space="preserve">Gómez Rojas Zurika </t>
  </si>
  <si>
    <t xml:space="preserve">351081</t>
  </si>
  <si>
    <t xml:space="preserve">01-0677-0573</t>
  </si>
  <si>
    <t xml:space="preserve">Ramos Solano Jacqueline </t>
  </si>
  <si>
    <t xml:space="preserve">351074</t>
  </si>
  <si>
    <t xml:space="preserve">03-0406-0481</t>
  </si>
  <si>
    <t xml:space="preserve">Chavarría Solano Francisco </t>
  </si>
  <si>
    <t xml:space="preserve">01-1192-0782</t>
  </si>
  <si>
    <t xml:space="preserve">Fallas Garro Wendy María    </t>
  </si>
  <si>
    <t xml:space="preserve">04-0192-0093</t>
  </si>
  <si>
    <r>
      <rPr>
        <sz val="12"/>
        <rFont val="Times New Roman"/>
        <family val="1"/>
      </rPr>
      <t xml:space="preserve">Villalobos Salas Olga Cristina </t>
    </r>
    <r>
      <rPr>
        <b val="true"/>
        <sz val="12"/>
        <rFont val="Times New Roman"/>
        <family val="1"/>
      </rPr>
      <t xml:space="preserve">INT</t>
    </r>
  </si>
  <si>
    <t xml:space="preserve">98842</t>
  </si>
  <si>
    <t xml:space="preserve">01-1115-0111</t>
  </si>
  <si>
    <t xml:space="preserve">Calvo Hernández Silvia </t>
  </si>
  <si>
    <t xml:space="preserve">01-0965-0054</t>
  </si>
  <si>
    <t xml:space="preserve">Amador Rojas Melissa</t>
  </si>
  <si>
    <t xml:space="preserve">098843</t>
  </si>
  <si>
    <t xml:space="preserve">06-0313-0489</t>
  </si>
  <si>
    <t xml:space="preserve">Zamora Rodríguez Kattia </t>
  </si>
  <si>
    <t xml:space="preserve">351072</t>
  </si>
  <si>
    <t xml:space="preserve">08-0088-0497</t>
  </si>
  <si>
    <r>
      <rPr>
        <sz val="12"/>
        <rFont val="Times New Roman"/>
        <family val="1"/>
      </rPr>
      <t xml:space="preserve">Lasso Cruz Amanda     </t>
    </r>
    <r>
      <rPr>
        <b val="true"/>
        <sz val="12"/>
        <rFont val="Times New Roman"/>
        <family val="1"/>
      </rPr>
      <t xml:space="preserve">   </t>
    </r>
  </si>
  <si>
    <t xml:space="preserve">351073</t>
  </si>
  <si>
    <t xml:space="preserve">01-1060-0190</t>
  </si>
  <si>
    <r>
      <rPr>
        <sz val="12"/>
        <rFont val="Times New Roman"/>
        <family val="1"/>
      </rPr>
      <t xml:space="preserve">Marín Hernández Hector </t>
    </r>
    <r>
      <rPr>
        <b val="true"/>
        <sz val="12"/>
        <rFont val="Times New Roman"/>
        <family val="1"/>
      </rPr>
      <t xml:space="preserve"> </t>
    </r>
  </si>
  <si>
    <t xml:space="preserve">351075</t>
  </si>
  <si>
    <t xml:space="preserve">01-1147-0656</t>
  </si>
  <si>
    <t xml:space="preserve">Carrión Rodríguez Alonso</t>
  </si>
  <si>
    <t xml:space="preserve">01-1292-0968</t>
  </si>
  <si>
    <t xml:space="preserve">Vargas Ortíz Susana</t>
  </si>
  <si>
    <t xml:space="preserve">98846</t>
  </si>
  <si>
    <t xml:space="preserve">08-0072-0176</t>
  </si>
  <si>
    <t xml:space="preserve">Pereira Vega Moises </t>
  </si>
  <si>
    <t xml:space="preserve">98847</t>
  </si>
  <si>
    <t xml:space="preserve">01-0668-0883</t>
  </si>
  <si>
    <t xml:space="preserve">Cortes Arguedas Ronald</t>
  </si>
  <si>
    <t xml:space="preserve">98852</t>
  </si>
  <si>
    <t xml:space="preserve"> 09-0057-0490</t>
  </si>
  <si>
    <t xml:space="preserve">Solera Palma Marjorie</t>
  </si>
  <si>
    <t xml:space="preserve">98853</t>
  </si>
  <si>
    <t xml:space="preserve">01-1323-0736</t>
  </si>
  <si>
    <t xml:space="preserve">Flores Rodríguez Melina </t>
  </si>
  <si>
    <t xml:space="preserve">01-1201-0026</t>
  </si>
  <si>
    <r>
      <rPr>
        <sz val="12"/>
        <rFont val="Times New Roman"/>
        <family val="1"/>
      </rPr>
      <t xml:space="preserve">Villanea Chacón Mariano </t>
    </r>
    <r>
      <rPr>
        <b val="true"/>
        <sz val="12"/>
        <rFont val="Times New Roman"/>
        <family val="1"/>
      </rPr>
      <t xml:space="preserve"> </t>
    </r>
  </si>
  <si>
    <t xml:space="preserve"> 01-0730-0440</t>
  </si>
  <si>
    <t xml:space="preserve">Cerdas Jiménez Damaris</t>
  </si>
  <si>
    <t xml:space="preserve">06-0285-0829</t>
  </si>
  <si>
    <t xml:space="preserve">Badilla Canessa Jennifer </t>
  </si>
  <si>
    <t xml:space="preserve">08-0072-0206</t>
  </si>
  <si>
    <t xml:space="preserve">Tinoco Rivera Carlos A.</t>
  </si>
  <si>
    <t xml:space="preserve">01-0681-0411</t>
  </si>
  <si>
    <t xml:space="preserve">Saborio Badilla Esteban</t>
  </si>
  <si>
    <t xml:space="preserve">01-0731-0986</t>
  </si>
  <si>
    <t xml:space="preserve">Castro Rodríguez Ana Lucía</t>
  </si>
  <si>
    <t xml:space="preserve">01-0819-0725</t>
  </si>
  <si>
    <r>
      <rPr>
        <sz val="12"/>
        <rFont val="Times New Roman"/>
        <family val="1"/>
      </rPr>
      <t xml:space="preserve">Monge Castro Cinthya  </t>
    </r>
    <r>
      <rPr>
        <b val="true"/>
        <sz val="12"/>
        <rFont val="Times New Roman"/>
        <family val="1"/>
      </rPr>
      <t xml:space="preserve"> </t>
    </r>
  </si>
  <si>
    <t xml:space="preserve"> 06-0240-0246</t>
  </si>
  <si>
    <t xml:space="preserve">Cordero Solano Cecilia</t>
  </si>
  <si>
    <t xml:space="preserve">01-0641-0215</t>
  </si>
  <si>
    <r>
      <rPr>
        <sz val="12"/>
        <rFont val="Times New Roman"/>
        <family val="1"/>
      </rPr>
      <t xml:space="preserve">Rodríguez Alfaro Juan Carlos </t>
    </r>
    <r>
      <rPr>
        <b val="true"/>
        <sz val="12"/>
        <rFont val="Times New Roman"/>
        <family val="1"/>
      </rPr>
      <t xml:space="preserve">NI</t>
    </r>
  </si>
  <si>
    <t xml:space="preserve"> 01-0640-0701</t>
  </si>
  <si>
    <t xml:space="preserve">Bermúdez Gómez Hugo</t>
  </si>
  <si>
    <t xml:space="preserve">01-1277-0681</t>
  </si>
  <si>
    <t xml:space="preserve">Villalobos Chacón Tatiana</t>
  </si>
  <si>
    <t xml:space="preserve">02-0483-0727</t>
  </si>
  <si>
    <t xml:space="preserve">González González Yesenia </t>
  </si>
  <si>
    <t xml:space="preserve">01-1043-0068</t>
  </si>
  <si>
    <t xml:space="preserve">Barrientos Durán Donayrs</t>
  </si>
  <si>
    <t xml:space="preserve">05-0254-0644</t>
  </si>
  <si>
    <t xml:space="preserve">Mejias Esquivel Ronald</t>
  </si>
  <si>
    <t xml:space="preserve">07-0164-0381</t>
  </si>
  <si>
    <t xml:space="preserve">Mora Cubillo Hellen</t>
  </si>
  <si>
    <t xml:space="preserve">01-0769-0345</t>
  </si>
  <si>
    <t xml:space="preserve">Zúñiga Múñoz Jonathan </t>
  </si>
  <si>
    <t xml:space="preserve">05-0258-0310</t>
  </si>
  <si>
    <t xml:space="preserve">Viales Araya Edith</t>
  </si>
  <si>
    <t xml:space="preserve">01-0675-0319</t>
  </si>
  <si>
    <t xml:space="preserve">Sandí Retana Isabel  </t>
  </si>
  <si>
    <t xml:space="preserve">01-1102-0197</t>
  </si>
  <si>
    <t xml:space="preserve">Sequeira Ureña Jonnathan  </t>
  </si>
  <si>
    <t xml:space="preserve">05-0284-0893</t>
  </si>
  <si>
    <t xml:space="preserve">Rosales Bravo Dania M.  </t>
  </si>
  <si>
    <t xml:space="preserve">01-0893-0306</t>
  </si>
  <si>
    <t xml:space="preserve">Rojas Lizano Sandra </t>
  </si>
  <si>
    <t xml:space="preserve">02-0533-0383</t>
  </si>
  <si>
    <t xml:space="preserve">Murillo Vega Johyner</t>
  </si>
  <si>
    <t xml:space="preserve">01-0852-0440</t>
  </si>
  <si>
    <t xml:space="preserve">Acevedo Dávila Massiel  </t>
  </si>
  <si>
    <t xml:space="preserve">08-0077-0216</t>
  </si>
  <si>
    <t xml:space="preserve">Gard Hodgson Norman  </t>
  </si>
  <si>
    <t xml:space="preserve">06-0227-0018</t>
  </si>
  <si>
    <t xml:space="preserve">Cordero Moreira Sylvia L.  </t>
  </si>
  <si>
    <t xml:space="preserve">01-0781-0956</t>
  </si>
  <si>
    <t xml:space="preserve">Pacheco Morera Selenia </t>
  </si>
  <si>
    <t xml:space="preserve">01-1052-0749</t>
  </si>
  <si>
    <t xml:space="preserve">Campos Badilla Randall</t>
  </si>
  <si>
    <t xml:space="preserve">01-0762-0480</t>
  </si>
  <si>
    <t xml:space="preserve">Rojas Cantillo María V.</t>
  </si>
  <si>
    <t xml:space="preserve">01-0694-0361</t>
  </si>
  <si>
    <t xml:space="preserve">Jiménez Hernández Gustavo</t>
  </si>
  <si>
    <t xml:space="preserve">01-0901-0613</t>
  </si>
  <si>
    <r>
      <rPr>
        <sz val="12"/>
        <rFont val="Times New Roman"/>
        <family val="1"/>
      </rPr>
      <t xml:space="preserve">Chacón Quirós Marjorie  </t>
    </r>
    <r>
      <rPr>
        <b val="true"/>
        <sz val="12"/>
        <rFont val="Times New Roman"/>
        <family val="1"/>
      </rPr>
      <t xml:space="preserve"> </t>
    </r>
  </si>
  <si>
    <t xml:space="preserve">05-0268-0239</t>
  </si>
  <si>
    <t xml:space="preserve">Paniagua Oviedo Alexander</t>
  </si>
  <si>
    <t xml:space="preserve">01-1196-0137</t>
  </si>
  <si>
    <t xml:space="preserve">Cordero Rodríguez Daniela </t>
  </si>
  <si>
    <t xml:space="preserve">01-0694-0881</t>
  </si>
  <si>
    <t xml:space="preserve">Fernández González Jeannette</t>
  </si>
  <si>
    <t xml:space="preserve">01-1113-0567</t>
  </si>
  <si>
    <t xml:space="preserve">Sevilla Arce María Aylin</t>
  </si>
  <si>
    <t xml:space="preserve">01-1654-0573</t>
  </si>
  <si>
    <t xml:space="preserve">Figueredo Hernández Marisol</t>
  </si>
  <si>
    <t xml:space="preserve">01-0871-0453</t>
  </si>
  <si>
    <t xml:space="preserve">Chacón Baltodano Luis Felipe</t>
  </si>
  <si>
    <t xml:space="preserve">01-0846-0884</t>
  </si>
  <si>
    <t xml:space="preserve">Ching Quen Richard </t>
  </si>
  <si>
    <t xml:space="preserve">01-1122-0982</t>
  </si>
  <si>
    <t xml:space="preserve">Orozco Barreda Esteban</t>
  </si>
  <si>
    <t xml:space="preserve"> 01-0575-0887</t>
  </si>
  <si>
    <t xml:space="preserve">Barrantes Monge Carmen</t>
  </si>
  <si>
    <t xml:space="preserve">01-1334-0183</t>
  </si>
  <si>
    <t xml:space="preserve">Arias Mora Brayan</t>
  </si>
  <si>
    <t xml:space="preserve">01-0835-0402</t>
  </si>
  <si>
    <t xml:space="preserve">Boza Corrales Tatiana</t>
  </si>
  <si>
    <t xml:space="preserve">01-1286-0645</t>
  </si>
  <si>
    <t xml:space="preserve">Calderón Rivera María Nela</t>
  </si>
  <si>
    <t xml:space="preserve">01-1028-0697</t>
  </si>
  <si>
    <t xml:space="preserve">Mesen Vargas Silvia</t>
  </si>
  <si>
    <t xml:space="preserve">04-0187-0818</t>
  </si>
  <si>
    <t xml:space="preserve">Bejarano Alfaro Andrea</t>
  </si>
  <si>
    <t xml:space="preserve">01-0498-0295</t>
  </si>
  <si>
    <t xml:space="preserve">Carranza Monge Ana Patricia </t>
  </si>
  <si>
    <t xml:space="preserve">01-1264-0205</t>
  </si>
  <si>
    <r>
      <rPr>
        <sz val="12"/>
        <rFont val="Times New Roman"/>
        <family val="1"/>
      </rPr>
      <t xml:space="preserve">Ortiz Zúñiga Viviana </t>
    </r>
    <r>
      <rPr>
        <b val="true"/>
        <sz val="12"/>
        <rFont val="Times New Roman"/>
        <family val="1"/>
      </rPr>
      <t xml:space="preserve"> Int.</t>
    </r>
  </si>
  <si>
    <t xml:space="preserve">01-0991-0900</t>
  </si>
  <si>
    <t xml:space="preserve">Fernández Barquero Héctor </t>
  </si>
  <si>
    <t xml:space="preserve">01-0781-0648</t>
  </si>
  <si>
    <t xml:space="preserve">Campos Arias Randall</t>
  </si>
  <si>
    <t xml:space="preserve">351071</t>
  </si>
  <si>
    <t xml:space="preserve">04-0154-0529</t>
  </si>
  <si>
    <t xml:space="preserve">Orozco Villalobos Rosa Isela</t>
  </si>
  <si>
    <t xml:space="preserve">02-0598-0630</t>
  </si>
  <si>
    <r>
      <rPr>
        <sz val="12"/>
        <rFont val="Times New Roman"/>
        <family val="1"/>
      </rPr>
      <t xml:space="preserve">Ramírez Alfaro Cindy   </t>
    </r>
    <r>
      <rPr>
        <b val="true"/>
        <sz val="12"/>
        <rFont val="Times New Roman"/>
        <family val="1"/>
      </rPr>
      <t xml:space="preserve"> </t>
    </r>
  </si>
  <si>
    <t xml:space="preserve">01-1140-0787</t>
  </si>
  <si>
    <t xml:space="preserve">Aviles Suárez Gloriana</t>
  </si>
  <si>
    <t xml:space="preserve">01-1120-0477</t>
  </si>
  <si>
    <t xml:space="preserve">Solano Segura Randall</t>
  </si>
  <si>
    <t xml:space="preserve">01-0964-0449</t>
  </si>
  <si>
    <t xml:space="preserve">López Morales Rebeca</t>
  </si>
  <si>
    <t xml:space="preserve">01-0887-0696</t>
  </si>
  <si>
    <t xml:space="preserve">Herrera Méndez Laura</t>
  </si>
  <si>
    <t xml:space="preserve">01-1482-0598</t>
  </si>
  <si>
    <r>
      <rPr>
        <sz val="12"/>
        <rFont val="Times New Roman"/>
        <family val="1"/>
      </rPr>
      <t xml:space="preserve">López Cunningham Dennis </t>
    </r>
    <r>
      <rPr>
        <b val="true"/>
        <sz val="12"/>
        <rFont val="Times New Roman"/>
        <family val="1"/>
      </rPr>
      <t xml:space="preserve"> INT</t>
    </r>
  </si>
  <si>
    <t xml:space="preserve">01-0845-0813</t>
  </si>
  <si>
    <t xml:space="preserve">Villegas Montoya Junior Daniel </t>
  </si>
  <si>
    <t xml:space="preserve">01-1345-0471</t>
  </si>
  <si>
    <r>
      <rPr>
        <sz val="11"/>
        <rFont val="Times New Roman"/>
        <family val="1"/>
      </rPr>
      <t xml:space="preserve">Martínez Ordoñez Thanny </t>
    </r>
    <r>
      <rPr>
        <b val="true"/>
        <sz val="11"/>
        <rFont val="Times New Roman"/>
        <family val="1"/>
      </rPr>
      <t xml:space="preserve">INT</t>
    </r>
  </si>
  <si>
    <t xml:space="preserve">01-0719-0255</t>
  </si>
  <si>
    <t xml:space="preserve">Orozco Chavarría Hazel</t>
  </si>
  <si>
    <t xml:space="preserve">01-0856-0727</t>
  </si>
  <si>
    <r>
      <rPr>
        <sz val="12"/>
        <rFont val="Times New Roman"/>
        <family val="1"/>
      </rPr>
      <t xml:space="preserve">Benavidez Vargas Wilberth</t>
    </r>
    <r>
      <rPr>
        <b val="true"/>
        <sz val="12"/>
        <rFont val="Times New Roman"/>
        <family val="1"/>
      </rPr>
      <t xml:space="preserve"> INT</t>
    </r>
  </si>
  <si>
    <t xml:space="preserve">01-1362-0420</t>
  </si>
  <si>
    <t xml:space="preserve">Gutiérrez Arias Johnson</t>
  </si>
  <si>
    <t xml:space="preserve">98850</t>
  </si>
  <si>
    <t xml:space="preserve">01-1043-0273</t>
  </si>
  <si>
    <t xml:space="preserve">Badilla Esquivel Carolina  </t>
  </si>
  <si>
    <t xml:space="preserve">01-0757-0412</t>
  </si>
  <si>
    <t xml:space="preserve">Vargas Irola Eduardo</t>
  </si>
  <si>
    <t xml:space="preserve">01-0811-0312</t>
  </si>
  <si>
    <t xml:space="preserve">Loría Masis Zindy P.</t>
  </si>
  <si>
    <t xml:space="preserve">01-0723-0422</t>
  </si>
  <si>
    <t xml:space="preserve">Jiménez Fernández Germán</t>
  </si>
  <si>
    <t xml:space="preserve">01-1068-0645</t>
  </si>
  <si>
    <r>
      <rPr>
        <sz val="12"/>
        <rFont val="Times New Roman"/>
        <family val="1"/>
      </rPr>
      <t xml:space="preserve">Vargas Mora Edduardo </t>
    </r>
    <r>
      <rPr>
        <b val="true"/>
        <sz val="12"/>
        <rFont val="Times New Roman"/>
        <family val="1"/>
      </rPr>
      <t xml:space="preserve">INT.</t>
    </r>
  </si>
  <si>
    <t xml:space="preserve">01-1219-0803</t>
  </si>
  <si>
    <t xml:space="preserve">Pérez Chavarría Yanina</t>
  </si>
  <si>
    <t xml:space="preserve">01-1021-0889</t>
  </si>
  <si>
    <t xml:space="preserve">Donato Palavicini Wendy</t>
  </si>
  <si>
    <t xml:space="preserve">01-1399-0655</t>
  </si>
  <si>
    <r>
      <rPr>
        <sz val="12"/>
        <rFont val="Times New Roman"/>
        <family val="1"/>
      </rPr>
      <t xml:space="preserve">Barahona Carmona Laura C </t>
    </r>
    <r>
      <rPr>
        <b val="true"/>
        <sz val="12"/>
        <rFont val="Times New Roman"/>
        <family val="1"/>
      </rPr>
      <t xml:space="preserve">INT</t>
    </r>
  </si>
  <si>
    <t xml:space="preserve">Prof. De Servicio Civil 3</t>
  </si>
  <si>
    <t xml:space="preserve">01-0942-0208</t>
  </si>
  <si>
    <t xml:space="preserve">Mora Rodríguez Ivan José   </t>
  </si>
  <si>
    <t xml:space="preserve">03-0374-0052</t>
  </si>
  <si>
    <t xml:space="preserve">Chacón Bejarano Karol C.</t>
  </si>
  <si>
    <t xml:space="preserve">01-0732-0949</t>
  </si>
  <si>
    <t xml:space="preserve">Abarca Alvarado Erika</t>
  </si>
  <si>
    <t xml:space="preserve">111333</t>
  </si>
  <si>
    <t xml:space="preserve">01-1199-0476</t>
  </si>
  <si>
    <t xml:space="preserve">Arroyo Santamaría Evelyn  </t>
  </si>
  <si>
    <t xml:space="preserve"> 01-0624-0455</t>
  </si>
  <si>
    <t xml:space="preserve">Obregón Méndez Ruth</t>
  </si>
  <si>
    <t xml:space="preserve">06-0190-0667</t>
  </si>
  <si>
    <t xml:space="preserve">Araya Rodriguez Maritza</t>
  </si>
  <si>
    <t xml:space="preserve"> 01-0793-0869</t>
  </si>
  <si>
    <t xml:space="preserve">Alvarado González Hellen</t>
  </si>
  <si>
    <t xml:space="preserve">02-0445-0294</t>
  </si>
  <si>
    <t xml:space="preserve">Solorzano Bravo Marco V.</t>
  </si>
  <si>
    <t xml:space="preserve"> 01-0825-0949</t>
  </si>
  <si>
    <t xml:space="preserve">Vega Calvo Odalys</t>
  </si>
  <si>
    <t xml:space="preserve">01-1324-0599</t>
  </si>
  <si>
    <t xml:space="preserve">Castro Murillo Daniela</t>
  </si>
  <si>
    <t xml:space="preserve">98849</t>
  </si>
  <si>
    <t xml:space="preserve">01-1063-0451</t>
  </si>
  <si>
    <t xml:space="preserve">Hernández Gómez Hector </t>
  </si>
  <si>
    <t xml:space="preserve"> 04-0151-0702</t>
  </si>
  <si>
    <t xml:space="preserve">Jiménez Bastos Johnny</t>
  </si>
  <si>
    <t xml:space="preserve">04-0166-0985</t>
  </si>
  <si>
    <r>
      <rPr>
        <sz val="12"/>
        <rFont val="Times New Roman"/>
        <family val="1"/>
      </rPr>
      <t xml:space="preserve">Gutiérrez Sancho Salome  </t>
    </r>
    <r>
      <rPr>
        <b val="true"/>
        <sz val="12"/>
        <rFont val="Times New Roman"/>
        <family val="1"/>
      </rPr>
      <t xml:space="preserve"> </t>
    </r>
  </si>
  <si>
    <t xml:space="preserve">02-0527-0257</t>
  </si>
  <si>
    <t xml:space="preserve">Bonilla Cubero Jorge</t>
  </si>
  <si>
    <t xml:space="preserve">05-0320-0160</t>
  </si>
  <si>
    <t xml:space="preserve">Cabalceta Cortés Meizel </t>
  </si>
  <si>
    <t xml:space="preserve">04-0189-0914</t>
  </si>
  <si>
    <r>
      <rPr>
        <sz val="12"/>
        <rFont val="Times New Roman"/>
        <family val="1"/>
      </rPr>
      <t xml:space="preserve">Rodríguez Arias Marilyn  </t>
    </r>
    <r>
      <rPr>
        <b val="true"/>
        <sz val="12"/>
        <rFont val="Times New Roman"/>
        <family val="1"/>
      </rPr>
      <t xml:space="preserve"> </t>
    </r>
  </si>
  <si>
    <t xml:space="preserve">Prof. En Informática 3</t>
  </si>
  <si>
    <t xml:space="preserve">08-0100-0614</t>
  </si>
  <si>
    <t xml:space="preserve">González De la Cruz Samuel</t>
  </si>
  <si>
    <t xml:space="preserve">Prof. Jefe de Serv.Civil 2</t>
  </si>
  <si>
    <t xml:space="preserve">01-1245-0979</t>
  </si>
  <si>
    <r>
      <rPr>
        <sz val="12"/>
        <rFont val="Times New Roman"/>
        <family val="1"/>
      </rPr>
      <t xml:space="preserve">Jiménez Palacios Wendy  </t>
    </r>
    <r>
      <rPr>
        <b val="true"/>
        <sz val="12"/>
        <rFont val="Times New Roman"/>
        <family val="1"/>
      </rPr>
      <t xml:space="preserve"> </t>
    </r>
  </si>
  <si>
    <t xml:space="preserve">01-0582-0400</t>
  </si>
  <si>
    <t xml:space="preserve">Gómez Bonilla José Rafael</t>
  </si>
  <si>
    <t xml:space="preserve">01-0714-0986</t>
  </si>
  <si>
    <t xml:space="preserve">Fernández Agüero Ligia</t>
  </si>
  <si>
    <t xml:space="preserve"> 06-0151-0645</t>
  </si>
  <si>
    <t xml:space="preserve">Guevara Aguilar José</t>
  </si>
  <si>
    <t xml:space="preserve">01-1202-0728</t>
  </si>
  <si>
    <t xml:space="preserve">Quesada Chavarría Adriana</t>
  </si>
  <si>
    <t xml:space="preserve"> 01-0538-0851</t>
  </si>
  <si>
    <t xml:space="preserve">Rodríguez Blanco Olga</t>
  </si>
  <si>
    <t xml:space="preserve">01-0618-0184</t>
  </si>
  <si>
    <t xml:space="preserve">Vargas Martínez Roberto </t>
  </si>
  <si>
    <t xml:space="preserve">01-0565-0995</t>
  </si>
  <si>
    <t xml:space="preserve">Cruz Ramírez Carmen Tatiana</t>
  </si>
  <si>
    <t xml:space="preserve"> 05-0191-0265</t>
  </si>
  <si>
    <t xml:space="preserve">Muñoz Hernández Orlando</t>
  </si>
  <si>
    <t xml:space="preserve">01-0540-0443</t>
  </si>
  <si>
    <t xml:space="preserve">Marín Alvarado Rolando</t>
  </si>
  <si>
    <t xml:space="preserve">01-0996-0044</t>
  </si>
  <si>
    <t xml:space="preserve">Villalobos González Esteban</t>
  </si>
  <si>
    <t xml:space="preserve">01-0988-0913</t>
  </si>
  <si>
    <t xml:space="preserve">Murillo Morales José Pablo</t>
  </si>
  <si>
    <t xml:space="preserve">01-0873-0043</t>
  </si>
  <si>
    <r>
      <rPr>
        <sz val="12"/>
        <rFont val="Times New Roman"/>
        <family val="1"/>
      </rPr>
      <t xml:space="preserve">Arce Brenes Jose Ant. </t>
    </r>
    <r>
      <rPr>
        <b val="true"/>
        <sz val="12"/>
        <rFont val="Times New Roman"/>
        <family val="1"/>
      </rPr>
      <t xml:space="preserve">N.I.  </t>
    </r>
  </si>
  <si>
    <t xml:space="preserve">04-0157-0843</t>
  </si>
  <si>
    <t xml:space="preserve">Chaves Matarrita Kattia   </t>
  </si>
  <si>
    <t xml:space="preserve">01-1094-0202</t>
  </si>
  <si>
    <r>
      <rPr>
        <sz val="12"/>
        <rFont val="Times New Roman"/>
        <family val="1"/>
      </rPr>
      <t xml:space="preserve">Gamboa Ballestero Manuel </t>
    </r>
    <r>
      <rPr>
        <b val="true"/>
        <sz val="12"/>
        <rFont val="Times New Roman"/>
        <family val="1"/>
      </rPr>
      <t xml:space="preserve">NI</t>
    </r>
  </si>
  <si>
    <t xml:space="preserve"> 01-0599-0535</t>
  </si>
  <si>
    <t xml:space="preserve">Velásquez González Ana</t>
  </si>
  <si>
    <t xml:space="preserve">98841</t>
  </si>
  <si>
    <t xml:space="preserve">01-1001-0878</t>
  </si>
  <si>
    <t xml:space="preserve">Cascante Orozco Mónica</t>
  </si>
  <si>
    <t xml:space="preserve">01-0812-0606</t>
  </si>
  <si>
    <r>
      <rPr>
        <sz val="12"/>
        <rFont val="Times New Roman"/>
        <family val="1"/>
      </rPr>
      <t xml:space="preserve">Miranda Serrano Adriana  </t>
    </r>
    <r>
      <rPr>
        <b val="true"/>
        <sz val="12"/>
        <rFont val="Times New Roman"/>
        <family val="1"/>
      </rPr>
      <t xml:space="preserve">INT</t>
    </r>
  </si>
  <si>
    <t xml:space="preserve">Prof. Jefe de Serv.Civil 3</t>
  </si>
  <si>
    <t xml:space="preserve"> 03-0320-0927</t>
  </si>
  <si>
    <t xml:space="preserve">Goñi Díaz Marycruz</t>
  </si>
  <si>
    <t xml:space="preserve">008742</t>
  </si>
  <si>
    <t xml:space="preserve">04-0147-0362</t>
  </si>
  <si>
    <t xml:space="preserve">Saénz Benavidez Kattia</t>
  </si>
  <si>
    <t xml:space="preserve">Prof. Jefe en Informática 1 G. B</t>
  </si>
  <si>
    <t xml:space="preserve">01-0604-0406</t>
  </si>
  <si>
    <t xml:space="preserve">Rojas Solano Luis Guillermo</t>
  </si>
  <si>
    <t xml:space="preserve">Prof.en Informática 1, G. C</t>
  </si>
  <si>
    <t xml:space="preserve">05-0356-0674</t>
  </si>
  <si>
    <r>
      <rPr>
        <sz val="12"/>
        <rFont val="Times New Roman"/>
        <family val="1"/>
      </rPr>
      <t xml:space="preserve">Carrillo Hernández Allen</t>
    </r>
    <r>
      <rPr>
        <b val="true"/>
        <sz val="12"/>
        <rFont val="Times New Roman"/>
        <family val="1"/>
      </rPr>
      <t xml:space="preserve"> INT</t>
    </r>
  </si>
  <si>
    <t xml:space="preserve">08-0077-0275</t>
  </si>
  <si>
    <t xml:space="preserve">Sigüenza Quintanilla Sofía Emelda</t>
  </si>
  <si>
    <t xml:space="preserve">Prof.en Informática 2</t>
  </si>
  <si>
    <t xml:space="preserve">01-0927-0432</t>
  </si>
  <si>
    <r>
      <rPr>
        <sz val="12"/>
        <rFont val="Times New Roman"/>
        <family val="1"/>
      </rPr>
      <t xml:space="preserve">Campos Bonilla Adriana </t>
    </r>
    <r>
      <rPr>
        <b val="true"/>
        <sz val="12"/>
        <rFont val="Times New Roman"/>
        <family val="1"/>
      </rPr>
      <t xml:space="preserve">   INT.</t>
    </r>
  </si>
  <si>
    <t xml:space="preserve">08-0108-0674</t>
  </si>
  <si>
    <t xml:space="preserve">Gaitán Suárez Denis Antonio</t>
  </si>
  <si>
    <t xml:space="preserve">Secretaria de Servicio Civil 1</t>
  </si>
  <si>
    <t xml:space="preserve"> 01-0774-0676</t>
  </si>
  <si>
    <t xml:space="preserve">Cascante Cascante Olga</t>
  </si>
  <si>
    <t xml:space="preserve">Secretario de Servicio Civil 1</t>
  </si>
  <si>
    <t xml:space="preserve">01-0728-0673</t>
  </si>
  <si>
    <t xml:space="preserve">Rojas Abarca Enid</t>
  </si>
  <si>
    <t xml:space="preserve">01-0829-0874</t>
  </si>
  <si>
    <t xml:space="preserve">Jiménez Taboada María</t>
  </si>
  <si>
    <t xml:space="preserve">Secretario de Servicio Civil 2</t>
  </si>
  <si>
    <t xml:space="preserve">05-0252-0794</t>
  </si>
  <si>
    <t xml:space="preserve">Díaz Moraga Adela    </t>
  </si>
  <si>
    <t xml:space="preserve"> 01-0829-0690</t>
  </si>
  <si>
    <t xml:space="preserve">Jenkins Quesada Yamileth</t>
  </si>
  <si>
    <t xml:space="preserve">04-0179-0529</t>
  </si>
  <si>
    <t xml:space="preserve">Monge Galdámez Karina</t>
  </si>
  <si>
    <t xml:space="preserve">06-0173-0896</t>
  </si>
  <si>
    <t xml:space="preserve">Martìnez Lòpez Silviana</t>
  </si>
  <si>
    <t xml:space="preserve">028219</t>
  </si>
  <si>
    <t xml:space="preserve">01-1105-0400</t>
  </si>
  <si>
    <r>
      <rPr>
        <sz val="12"/>
        <rFont val="Times New Roman"/>
        <family val="1"/>
      </rPr>
      <t xml:space="preserve">Hernández Ulloa Rebeca M</t>
    </r>
    <r>
      <rPr>
        <b val="true"/>
        <sz val="12"/>
        <rFont val="Times New Roman"/>
        <family val="1"/>
      </rPr>
      <t xml:space="preserve">  Int</t>
    </r>
  </si>
  <si>
    <t xml:space="preserve">01-1065-0179</t>
  </si>
  <si>
    <t xml:space="preserve">Jiménez Arroyo Georgina</t>
  </si>
  <si>
    <t xml:space="preserve"> 01-0796-0659</t>
  </si>
  <si>
    <t xml:space="preserve">Vargas Arroyo Dannia</t>
  </si>
  <si>
    <t xml:space="preserve">Técnico de Servicio Civil 1</t>
  </si>
  <si>
    <t xml:space="preserve">01-0651-0389</t>
  </si>
  <si>
    <r>
      <rPr>
        <sz val="12"/>
        <rFont val="Times New Roman"/>
        <family val="1"/>
      </rPr>
      <t xml:space="preserve">Coto Calvo Fernando</t>
    </r>
    <r>
      <rPr>
        <b val="true"/>
        <sz val="12"/>
        <rFont val="Times New Roman"/>
        <family val="1"/>
      </rPr>
      <t xml:space="preserve"> INT</t>
    </r>
  </si>
  <si>
    <t xml:space="preserve"> 01-0608-0120</t>
  </si>
  <si>
    <t xml:space="preserve">Montero Blanco Geovanny</t>
  </si>
  <si>
    <t xml:space="preserve">05-0384-584</t>
  </si>
  <si>
    <t xml:space="preserve">Perez Godinez Fabián</t>
  </si>
  <si>
    <t xml:space="preserve">Técnico de Servicio Civil 2</t>
  </si>
  <si>
    <t xml:space="preserve"> 01-0534-0968</t>
  </si>
  <si>
    <t xml:space="preserve">Oses Coto José</t>
  </si>
  <si>
    <t xml:space="preserve">Técnico de Servicio Civil 3</t>
  </si>
  <si>
    <t xml:space="preserve"> 01-0487-0687</t>
  </si>
  <si>
    <t xml:space="preserve">Rodríguez López Alfonso</t>
  </si>
  <si>
    <t xml:space="preserve">01-1274-0720</t>
  </si>
  <si>
    <r>
      <rPr>
        <sz val="12"/>
        <rFont val="Times New Roman"/>
        <family val="1"/>
      </rPr>
      <t xml:space="preserve">Cespedes Montero Ana Lucia  </t>
    </r>
    <r>
      <rPr>
        <b val="true"/>
        <sz val="12"/>
        <rFont val="Times New Roman"/>
        <family val="1"/>
      </rPr>
      <t xml:space="preserve">INT</t>
    </r>
  </si>
  <si>
    <t xml:space="preserve"> 03-0269-0435</t>
  </si>
  <si>
    <t xml:space="preserve">Navarro Boza Mayra</t>
  </si>
  <si>
    <t xml:space="preserve">04-0124-0274</t>
  </si>
  <si>
    <t xml:space="preserve">Arce Chaves Lidieth</t>
  </si>
  <si>
    <t xml:space="preserve">01-1003-0026</t>
  </si>
  <si>
    <t xml:space="preserve">Zambrana Fonseca Ana Doralia  </t>
  </si>
  <si>
    <t xml:space="preserve">01-0648-0606</t>
  </si>
  <si>
    <t xml:space="preserve">Solano Osorio Francisco</t>
  </si>
  <si>
    <t xml:space="preserve">08-0113-0249</t>
  </si>
  <si>
    <r>
      <rPr>
        <sz val="12"/>
        <rFont val="Times New Roman"/>
        <family val="1"/>
      </rPr>
      <t xml:space="preserve">Camargo Herrera Deiby B.</t>
    </r>
    <r>
      <rPr>
        <b val="true"/>
        <sz val="12"/>
        <rFont val="Times New Roman"/>
        <family val="1"/>
      </rPr>
      <t xml:space="preserve"> Int.</t>
    </r>
  </si>
  <si>
    <t xml:space="preserve">Técnico en Informática 3</t>
  </si>
  <si>
    <t xml:space="preserve">01-1052-0529</t>
  </si>
  <si>
    <t xml:space="preserve">Cordero Flores Erick</t>
  </si>
  <si>
    <t xml:space="preserve">Técnico Informático</t>
  </si>
  <si>
    <t xml:space="preserve">01-0586-0464</t>
  </si>
  <si>
    <t xml:space="preserve">Rodríguez Rivera William</t>
  </si>
  <si>
    <t xml:space="preserve">Trabajador Calificado Servicio Civil 1</t>
  </si>
  <si>
    <t xml:space="preserve"> 01-0755-0209</t>
  </si>
  <si>
    <t xml:space="preserve">Mena Hidalgo Carlos 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-2]* #,##0.00_);_([$€-2]* \(#,##0.00\);_([$€-2]* \-??_)"/>
    <numFmt numFmtId="166" formatCode="[$-409]m/d/yyyy"/>
    <numFmt numFmtId="167" formatCode="_(\¢* #,##0.00_);_(\¢* \(#,##0.00\);_(\¢* \-??_);_(@_)"/>
    <numFmt numFmtId="168" formatCode="#,##0.00"/>
    <numFmt numFmtId="169" formatCode="_(* #,##0.00_);_(* \(#,##0.00\);_(* \-??_);_(@_)"/>
    <numFmt numFmtId="170" formatCode="\¢#,##0.00_);[RED]&quot;(¢&quot;#,##0.00\)"/>
    <numFmt numFmtId="171" formatCode="0.00"/>
    <numFmt numFmtId="172" formatCode="0.00;[RED]0.00"/>
    <numFmt numFmtId="173" formatCode="@"/>
    <numFmt numFmtId="174" formatCode="[$-409]d\-mmm"/>
    <numFmt numFmtId="175" formatCode="#,##0.00;[RED]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9"/>
      <name val="Arial"/>
      <family val="2"/>
    </font>
    <font>
      <sz val="10"/>
      <color rgb="FF333399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75960</xdr:rowOff>
    </xdr:from>
    <xdr:to>
      <xdr:col>2</xdr:col>
      <xdr:colOff>574920</xdr:colOff>
      <xdr:row>3</xdr:row>
      <xdr:rowOff>200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0880" y="75960"/>
          <a:ext cx="1590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cumentos/HELLEN/RP%202016/Informaci&#243;n%20Datos%20Abiertos%20DVMP-AGZA-048-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4.04.0001"/>
      <sheetName val="215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S36" colorId="64" zoomScale="100" zoomScaleNormal="100" zoomScalePageLayoutView="100" workbookViewId="0">
      <selection pane="topLeft" activeCell="V6" activeCellId="0" sqref="V6:W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7"/>
    <col collapsed="false" customWidth="true" hidden="false" outlineLevel="0" max="3" min="3" style="0" width="18.85"/>
    <col collapsed="false" customWidth="true" hidden="false" outlineLevel="0" max="5" min="5" style="0" width="12.7"/>
    <col collapsed="false" customWidth="true" hidden="false" outlineLevel="0" max="6" min="6" style="0" width="25.13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2.14"/>
    <col collapsed="false" customWidth="true" hidden="false" outlineLevel="0" max="12" min="12" style="0" width="12.99"/>
    <col collapsed="false" customWidth="true" hidden="false" outlineLevel="0" max="13" min="13" style="0" width="12.28"/>
    <col collapsed="false" customWidth="true" hidden="false" outlineLevel="0" max="14" min="14" style="0" width="11.99"/>
    <col collapsed="false" customWidth="true" hidden="false" outlineLevel="0" max="15" min="15" style="0" width="13.99"/>
    <col collapsed="false" customWidth="true" hidden="false" outlineLevel="0" max="16" min="16" style="0" width="7.99"/>
    <col collapsed="false" customWidth="true" hidden="false" outlineLevel="0" max="19" min="19" style="0" width="7.42"/>
    <col collapsed="false" customWidth="true" hidden="false" outlineLevel="0" max="20" min="20" style="0" width="6.7"/>
    <col collapsed="false" customWidth="true" hidden="false" outlineLevel="0" max="21" min="21" style="0" width="8.28"/>
    <col collapsed="false" customWidth="true" hidden="false" outlineLevel="0" max="22" min="22" style="0" width="9.56"/>
    <col collapsed="false" customWidth="true" hidden="false" outlineLevel="0" max="23" min="23" style="0" width="23.41"/>
  </cols>
  <sheetData>
    <row r="1" customFormat="false" ht="50.25" hidden="false" customHeight="true" outlineLevel="0" collapsed="false"/>
    <row r="2" customFormat="false" ht="20.25" hidden="false" customHeight="false" outlineLevel="0" collapsed="false">
      <c r="A2" s="1" t="s">
        <v>0</v>
      </c>
      <c r="B2" s="1"/>
    </row>
    <row r="3" customFormat="false" ht="20.25" hidden="false" customHeight="false" outlineLevel="0" collapsed="false">
      <c r="A3" s="1"/>
      <c r="B3" s="1"/>
    </row>
    <row r="4" customFormat="false" ht="20.25" hidden="false" customHeight="false" outlineLevel="0" collapsed="false">
      <c r="A4" s="1"/>
      <c r="B4" s="1"/>
    </row>
    <row r="6" customFormat="false" ht="12.75" hidden="false" customHeight="false" outlineLevel="0" collapsed="false">
      <c r="A6" s="2" t="s">
        <v>1</v>
      </c>
      <c r="B6" s="3" t="s">
        <v>2</v>
      </c>
      <c r="C6" s="2" t="s">
        <v>3</v>
      </c>
      <c r="D6" s="2" t="s">
        <v>4</v>
      </c>
      <c r="E6" s="4" t="s">
        <v>5</v>
      </c>
      <c r="F6" s="2" t="s">
        <v>6</v>
      </c>
      <c r="G6" s="2" t="s">
        <v>7</v>
      </c>
      <c r="H6" s="2" t="s">
        <v>8</v>
      </c>
      <c r="I6" s="2" t="s">
        <v>9</v>
      </c>
      <c r="J6" s="2" t="s">
        <v>10</v>
      </c>
      <c r="K6" s="2" t="s">
        <v>11</v>
      </c>
      <c r="L6" s="3" t="s">
        <v>12</v>
      </c>
      <c r="M6" s="3" t="s">
        <v>13</v>
      </c>
      <c r="N6" s="2" t="s">
        <v>14</v>
      </c>
      <c r="O6" s="2" t="s">
        <v>9</v>
      </c>
      <c r="P6" s="3" t="s">
        <v>15</v>
      </c>
      <c r="Q6" s="2" t="s">
        <v>16</v>
      </c>
      <c r="R6" s="2" t="s">
        <v>17</v>
      </c>
      <c r="S6" s="2" t="s">
        <v>18</v>
      </c>
      <c r="T6" s="2" t="s">
        <v>19</v>
      </c>
      <c r="U6" s="3" t="s">
        <v>20</v>
      </c>
      <c r="V6" s="3" t="s">
        <v>21</v>
      </c>
      <c r="W6" s="5" t="s">
        <v>22</v>
      </c>
    </row>
    <row r="7" customFormat="false" ht="23.25" hidden="false" customHeight="false" outlineLevel="0" collapsed="false">
      <c r="A7" s="6"/>
      <c r="B7" s="6"/>
      <c r="C7" s="6"/>
      <c r="D7" s="7" t="s">
        <v>23</v>
      </c>
      <c r="E7" s="8" t="s">
        <v>24</v>
      </c>
      <c r="F7" s="6"/>
      <c r="G7" s="7" t="s">
        <v>25</v>
      </c>
      <c r="H7" s="8" t="s">
        <v>26</v>
      </c>
      <c r="I7" s="7" t="s">
        <v>27</v>
      </c>
      <c r="J7" s="7" t="s">
        <v>28</v>
      </c>
      <c r="K7" s="7" t="s">
        <v>29</v>
      </c>
      <c r="L7" s="7" t="s">
        <v>30</v>
      </c>
      <c r="M7" s="7"/>
      <c r="N7" s="7" t="s">
        <v>9</v>
      </c>
      <c r="O7" s="7" t="s">
        <v>10</v>
      </c>
      <c r="P7" s="7" t="s">
        <v>31</v>
      </c>
      <c r="Q7" s="7" t="s">
        <v>32</v>
      </c>
      <c r="R7" s="7" t="s">
        <v>33</v>
      </c>
      <c r="S7" s="7" t="s">
        <v>34</v>
      </c>
      <c r="T7" s="7"/>
      <c r="U7" s="7"/>
      <c r="V7" s="7" t="s">
        <v>35</v>
      </c>
      <c r="W7" s="9"/>
    </row>
    <row r="8" customFormat="false" ht="13.5" hidden="false" customHeight="false" outlineLevel="0" collapsed="false">
      <c r="A8" s="10"/>
      <c r="B8" s="10"/>
      <c r="C8" s="10"/>
      <c r="D8" s="11"/>
      <c r="E8" s="11"/>
      <c r="F8" s="10"/>
      <c r="G8" s="11"/>
      <c r="H8" s="12"/>
      <c r="I8" s="11"/>
      <c r="J8" s="12"/>
      <c r="K8" s="11"/>
      <c r="L8" s="11"/>
      <c r="M8" s="12"/>
      <c r="N8" s="11"/>
      <c r="O8" s="11"/>
      <c r="P8" s="11"/>
      <c r="Q8" s="11"/>
      <c r="R8" s="12"/>
      <c r="S8" s="11"/>
      <c r="T8" s="12"/>
      <c r="U8" s="12"/>
      <c r="V8" s="11"/>
      <c r="W8" s="13"/>
    </row>
    <row r="9" customFormat="false" ht="15.75" hidden="false" customHeight="false" outlineLevel="0" collapsed="false">
      <c r="A9" s="14" t="s">
        <v>36</v>
      </c>
      <c r="B9" s="14"/>
      <c r="C9" s="14"/>
      <c r="D9" s="15"/>
      <c r="E9" s="16"/>
      <c r="F9" s="16"/>
      <c r="G9" s="10"/>
      <c r="H9" s="10"/>
      <c r="I9" s="10"/>
      <c r="J9" s="10" t="s">
        <v>37</v>
      </c>
      <c r="K9" s="10" t="s">
        <v>37</v>
      </c>
      <c r="L9" s="10" t="s">
        <v>37</v>
      </c>
      <c r="M9" s="10" t="s">
        <v>37</v>
      </c>
      <c r="N9" s="10" t="s">
        <v>37</v>
      </c>
      <c r="O9" s="10" t="s">
        <v>37</v>
      </c>
      <c r="P9" s="10"/>
      <c r="Q9" s="10"/>
      <c r="R9" s="10"/>
      <c r="S9" s="10"/>
      <c r="T9" s="10"/>
      <c r="U9" s="10"/>
      <c r="V9" s="10"/>
      <c r="W9" s="17"/>
    </row>
    <row r="10" customFormat="false" ht="12.75" hidden="false" customHeight="false" outlineLevel="0" collapsed="false">
      <c r="A10" s="10"/>
      <c r="B10" s="10" t="s">
        <v>37</v>
      </c>
      <c r="C10" s="10"/>
      <c r="D10" s="10"/>
      <c r="E10" s="10"/>
      <c r="F10" s="10"/>
      <c r="G10" s="10"/>
      <c r="H10" s="10"/>
      <c r="I10" s="10"/>
      <c r="J10" s="10" t="s">
        <v>37</v>
      </c>
      <c r="K10" s="10" t="s">
        <v>37</v>
      </c>
      <c r="L10" s="10" t="s">
        <v>37</v>
      </c>
      <c r="M10" s="10" t="s">
        <v>37</v>
      </c>
      <c r="N10" s="10" t="s">
        <v>37</v>
      </c>
      <c r="O10" s="10" t="s">
        <v>37</v>
      </c>
      <c r="P10" s="10"/>
      <c r="Q10" s="10"/>
      <c r="R10" s="10"/>
      <c r="S10" s="10"/>
      <c r="T10" s="10"/>
      <c r="U10" s="10"/>
      <c r="V10" s="10"/>
      <c r="W10" s="17"/>
    </row>
    <row r="11" customFormat="false" ht="12.75" hidden="false" customHeight="false" outlineLevel="0" collapsed="false">
      <c r="A11" s="12" t="n">
        <v>1</v>
      </c>
      <c r="B11" s="10" t="n">
        <v>28458</v>
      </c>
      <c r="C11" s="10" t="s">
        <v>38</v>
      </c>
      <c r="D11" s="18" t="n">
        <v>26115</v>
      </c>
      <c r="E11" s="10" t="s">
        <v>39</v>
      </c>
      <c r="F11" s="10" t="s">
        <v>40</v>
      </c>
      <c r="G11" s="10" t="s">
        <v>41</v>
      </c>
      <c r="H11" s="10" t="n">
        <v>3</v>
      </c>
      <c r="I11" s="19" t="n">
        <v>146650</v>
      </c>
      <c r="J11" s="19" t="n">
        <f aca="false">P11*Q11</f>
        <v>103815</v>
      </c>
      <c r="K11" s="19" t="n">
        <f aca="false">R11*S11</f>
        <v>0</v>
      </c>
      <c r="L11" s="19" t="n">
        <v>0</v>
      </c>
      <c r="M11" s="19" t="n">
        <f aca="false">I11*U11</f>
        <v>43995</v>
      </c>
      <c r="N11" s="19" t="n">
        <v>4205</v>
      </c>
      <c r="O11" s="19" t="n">
        <f aca="false">I11+J11+K11+M11+N11</f>
        <v>298665</v>
      </c>
      <c r="P11" s="20" t="n">
        <v>27</v>
      </c>
      <c r="Q11" s="19" t="n">
        <v>3845</v>
      </c>
      <c r="R11" s="19" t="n">
        <v>0</v>
      </c>
      <c r="S11" s="20" t="n">
        <v>0</v>
      </c>
      <c r="T11" s="20" t="n">
        <v>0</v>
      </c>
      <c r="U11" s="20" t="n">
        <v>0.3</v>
      </c>
      <c r="V11" s="10"/>
      <c r="W11" s="17" t="s">
        <v>37</v>
      </c>
    </row>
    <row r="12" customFormat="false" ht="12.75" hidden="false" customHeight="false" outlineLevel="0" collapsed="false">
      <c r="A12" s="12" t="n">
        <v>2</v>
      </c>
      <c r="B12" s="10" t="n">
        <v>28430</v>
      </c>
      <c r="C12" s="10" t="s">
        <v>42</v>
      </c>
      <c r="D12" s="18" t="n">
        <v>30956</v>
      </c>
      <c r="E12" s="10" t="s">
        <v>43</v>
      </c>
      <c r="F12" s="10" t="s">
        <v>44</v>
      </c>
      <c r="G12" s="10" t="s">
        <v>45</v>
      </c>
      <c r="H12" s="10" t="n">
        <v>6</v>
      </c>
      <c r="I12" s="19" t="n">
        <v>140050</v>
      </c>
      <c r="J12" s="19" t="n">
        <f aca="false">P12*Q12</f>
        <v>51623</v>
      </c>
      <c r="K12" s="19" t="n">
        <f aca="false">R12*S12</f>
        <v>37005.5</v>
      </c>
      <c r="L12" s="19" t="n">
        <f aca="false">I12*T12</f>
        <v>77027.5</v>
      </c>
      <c r="M12" s="19" t="n">
        <f aca="false">I12*U12</f>
        <v>0</v>
      </c>
      <c r="N12" s="19"/>
      <c r="O12" s="19" t="n">
        <f aca="false">I12+J12+K12+L12</f>
        <v>305706</v>
      </c>
      <c r="P12" s="20" t="n">
        <v>19</v>
      </c>
      <c r="Q12" s="19" t="n">
        <v>2717</v>
      </c>
      <c r="R12" s="19" t="n">
        <v>679</v>
      </c>
      <c r="S12" s="20" t="n">
        <v>54.5</v>
      </c>
      <c r="T12" s="20" t="n">
        <v>0.55</v>
      </c>
      <c r="U12" s="20" t="n">
        <v>0</v>
      </c>
      <c r="V12" s="19"/>
      <c r="W12" s="17"/>
    </row>
    <row r="13" customFormat="false" ht="12.75" hidden="false" customHeight="false" outlineLevel="0" collapsed="false">
      <c r="A13" s="12" t="n">
        <v>3</v>
      </c>
      <c r="B13" s="10" t="n">
        <v>28459</v>
      </c>
      <c r="C13" s="10" t="s">
        <v>46</v>
      </c>
      <c r="D13" s="18" t="n">
        <v>31063</v>
      </c>
      <c r="E13" s="10" t="s">
        <v>47</v>
      </c>
      <c r="F13" s="10" t="s">
        <v>48</v>
      </c>
      <c r="G13" s="10" t="s">
        <v>49</v>
      </c>
      <c r="H13" s="10" t="n">
        <v>2</v>
      </c>
      <c r="I13" s="19" t="n">
        <v>125750</v>
      </c>
      <c r="J13" s="19" t="n">
        <f aca="false">P13*Q13</f>
        <v>31720</v>
      </c>
      <c r="K13" s="19" t="n">
        <f aca="false">R13*S13</f>
        <v>12901</v>
      </c>
      <c r="L13" s="19" t="s">
        <v>37</v>
      </c>
      <c r="M13" s="19" t="n">
        <f aca="false">I13*U13</f>
        <v>56587.5</v>
      </c>
      <c r="N13" s="19" t="s">
        <v>37</v>
      </c>
      <c r="O13" s="19" t="n">
        <f aca="false">I13+J13+K13+M13</f>
        <v>226958.5</v>
      </c>
      <c r="P13" s="20" t="n">
        <v>13</v>
      </c>
      <c r="Q13" s="19" t="n">
        <v>2440</v>
      </c>
      <c r="R13" s="19" t="n">
        <v>679</v>
      </c>
      <c r="S13" s="20" t="n">
        <v>19</v>
      </c>
      <c r="T13" s="20" t="n">
        <v>0</v>
      </c>
      <c r="U13" s="20" t="n">
        <v>0.45</v>
      </c>
      <c r="V13" s="10"/>
      <c r="W13" s="17"/>
    </row>
    <row r="14" customFormat="false" ht="12.75" hidden="false" customHeight="false" outlineLevel="0" collapsed="false">
      <c r="A14" s="12" t="n">
        <v>4</v>
      </c>
      <c r="B14" s="10" t="n">
        <v>28504</v>
      </c>
      <c r="C14" s="10" t="s">
        <v>46</v>
      </c>
      <c r="D14" s="18" t="s">
        <v>50</v>
      </c>
      <c r="E14" s="10" t="s">
        <v>51</v>
      </c>
      <c r="F14" s="21" t="s">
        <v>52</v>
      </c>
      <c r="G14" s="10" t="s">
        <v>41</v>
      </c>
      <c r="H14" s="10" t="n">
        <v>12</v>
      </c>
      <c r="I14" s="19" t="n">
        <v>125750</v>
      </c>
      <c r="J14" s="19" t="n">
        <f aca="false">P14*Q14</f>
        <v>31720</v>
      </c>
      <c r="K14" s="19" t="n">
        <f aca="false">R14*S14</f>
        <v>10864</v>
      </c>
      <c r="L14" s="19" t="n">
        <f aca="false">I14*T14</f>
        <v>25150</v>
      </c>
      <c r="M14" s="19" t="n">
        <f aca="false">I14*U14</f>
        <v>0</v>
      </c>
      <c r="N14" s="19" t="s">
        <v>37</v>
      </c>
      <c r="O14" s="19" t="n">
        <f aca="false">I14+J14+K14+L14</f>
        <v>193484</v>
      </c>
      <c r="P14" s="20" t="n">
        <v>13</v>
      </c>
      <c r="Q14" s="19" t="n">
        <v>2440</v>
      </c>
      <c r="R14" s="19" t="n">
        <v>679</v>
      </c>
      <c r="S14" s="20" t="n">
        <v>16</v>
      </c>
      <c r="T14" s="20" t="n">
        <v>0.2</v>
      </c>
      <c r="U14" s="20" t="n">
        <v>0</v>
      </c>
      <c r="V14" s="10"/>
      <c r="W14" s="17" t="s">
        <v>53</v>
      </c>
    </row>
    <row r="15" customFormat="false" ht="12.75" hidden="false" customHeight="false" outlineLevel="0" collapsed="false">
      <c r="A15" s="12" t="n">
        <v>5</v>
      </c>
      <c r="B15" s="10" t="n">
        <v>28462</v>
      </c>
      <c r="C15" s="10" t="s">
        <v>54</v>
      </c>
      <c r="D15" s="18" t="n">
        <v>91</v>
      </c>
      <c r="E15" s="10" t="s">
        <v>55</v>
      </c>
      <c r="F15" s="10" t="s">
        <v>56</v>
      </c>
      <c r="G15" s="10" t="s">
        <v>41</v>
      </c>
      <c r="H15" s="10" t="n">
        <v>5</v>
      </c>
      <c r="I15" s="19" t="n">
        <v>0</v>
      </c>
      <c r="J15" s="19" t="n">
        <f aca="false">P15*Q15</f>
        <v>0</v>
      </c>
      <c r="K15" s="19" t="n">
        <f aca="false">R15*S15</f>
        <v>0</v>
      </c>
      <c r="L15" s="19"/>
      <c r="M15" s="19" t="n">
        <f aca="false">I15*U15</f>
        <v>0</v>
      </c>
      <c r="N15" s="19" t="s">
        <v>37</v>
      </c>
      <c r="O15" s="19" t="n">
        <f aca="false">I15+J15</f>
        <v>0</v>
      </c>
      <c r="P15" s="20" t="n">
        <v>7</v>
      </c>
      <c r="Q15" s="19" t="n">
        <v>0</v>
      </c>
      <c r="R15" s="19" t="n">
        <v>0</v>
      </c>
      <c r="S15" s="20" t="n">
        <v>10</v>
      </c>
      <c r="T15" s="10"/>
      <c r="U15" s="20" t="n">
        <v>0.45</v>
      </c>
      <c r="V15" s="10"/>
      <c r="W15" s="17" t="s">
        <v>57</v>
      </c>
    </row>
    <row r="16" customFormat="false" ht="12.75" hidden="false" customHeight="false" outlineLevel="0" collapsed="false">
      <c r="A16" s="12" t="n">
        <v>6</v>
      </c>
      <c r="B16" s="10" t="n">
        <v>90059</v>
      </c>
      <c r="C16" s="10" t="s">
        <v>58</v>
      </c>
      <c r="D16" s="18" t="n">
        <v>31778</v>
      </c>
      <c r="E16" s="10" t="s">
        <v>59</v>
      </c>
      <c r="F16" s="10" t="s">
        <v>60</v>
      </c>
      <c r="G16" s="10" t="s">
        <v>41</v>
      </c>
      <c r="H16" s="10" t="n">
        <v>9</v>
      </c>
      <c r="I16" s="19" t="n">
        <v>114050</v>
      </c>
      <c r="J16" s="19" t="n">
        <f aca="false">P16*Q16</f>
        <v>30982</v>
      </c>
      <c r="K16" s="19" t="n">
        <f aca="false">R16*S16</f>
        <v>10864</v>
      </c>
      <c r="L16" s="19" t="n">
        <f aca="false">I16*T16</f>
        <v>22810</v>
      </c>
      <c r="M16" s="19" t="n">
        <f aca="false">I16*U16</f>
        <v>0</v>
      </c>
      <c r="N16" s="19" t="s">
        <v>37</v>
      </c>
      <c r="O16" s="22" t="n">
        <f aca="false">I16+J16+K16+L16</f>
        <v>178706</v>
      </c>
      <c r="P16" s="20" t="n">
        <v>14</v>
      </c>
      <c r="Q16" s="19" t="n">
        <v>2213</v>
      </c>
      <c r="R16" s="19" t="n">
        <v>679</v>
      </c>
      <c r="S16" s="20" t="n">
        <v>16</v>
      </c>
      <c r="T16" s="20" t="n">
        <v>0.2</v>
      </c>
      <c r="U16" s="20" t="n">
        <v>0</v>
      </c>
      <c r="V16" s="19" t="n">
        <v>0</v>
      </c>
      <c r="W16" s="17" t="s">
        <v>61</v>
      </c>
    </row>
    <row r="17" customFormat="false" ht="12.75" hidden="false" customHeight="false" outlineLevel="0" collapsed="false">
      <c r="A17" s="12" t="n">
        <v>7</v>
      </c>
      <c r="B17" s="10" t="n">
        <v>13536</v>
      </c>
      <c r="C17" s="10" t="s">
        <v>62</v>
      </c>
      <c r="D17" s="18" t="s">
        <v>37</v>
      </c>
      <c r="E17" s="10" t="s">
        <v>63</v>
      </c>
      <c r="F17" s="10" t="s">
        <v>64</v>
      </c>
      <c r="G17" s="10" t="s">
        <v>49</v>
      </c>
      <c r="H17" s="10" t="s">
        <v>37</v>
      </c>
      <c r="I17" s="19" t="n">
        <v>114050</v>
      </c>
      <c r="J17" s="19" t="n">
        <f aca="false">P17*Q17</f>
        <v>4426</v>
      </c>
      <c r="K17" s="19" t="n">
        <f aca="false">R17*S17</f>
        <v>6790</v>
      </c>
      <c r="L17" s="19" t="n">
        <f aca="false">I17*T17</f>
        <v>0</v>
      </c>
      <c r="M17" s="19" t="n">
        <f aca="false">I17*U17</f>
        <v>22810</v>
      </c>
      <c r="N17" s="19" t="n">
        <v>0</v>
      </c>
      <c r="O17" s="19" t="n">
        <f aca="false">I17+K17+M17+J17</f>
        <v>148076</v>
      </c>
      <c r="P17" s="20" t="n">
        <v>2</v>
      </c>
      <c r="Q17" s="19" t="n">
        <v>2213</v>
      </c>
      <c r="R17" s="19" t="n">
        <v>679</v>
      </c>
      <c r="S17" s="20" t="n">
        <v>10</v>
      </c>
      <c r="T17" s="20" t="n">
        <v>0</v>
      </c>
      <c r="U17" s="20" t="n">
        <v>0.2</v>
      </c>
      <c r="V17" s="19"/>
      <c r="W17" s="17" t="s">
        <v>65</v>
      </c>
    </row>
    <row r="18" customFormat="false" ht="12.75" hidden="false" customHeight="false" outlineLevel="0" collapsed="false">
      <c r="A18" s="12" t="n">
        <v>8</v>
      </c>
      <c r="B18" s="10" t="n">
        <v>72700</v>
      </c>
      <c r="C18" s="21" t="s">
        <v>66</v>
      </c>
      <c r="D18" s="18" t="n">
        <v>30103</v>
      </c>
      <c r="E18" s="10" t="s">
        <v>67</v>
      </c>
      <c r="F18" s="21" t="s">
        <v>68</v>
      </c>
      <c r="G18" s="10" t="s">
        <v>41</v>
      </c>
      <c r="H18" s="10" t="n">
        <v>6</v>
      </c>
      <c r="I18" s="19" t="n">
        <v>96650</v>
      </c>
      <c r="J18" s="19" t="n">
        <f aca="false">P18*Q18</f>
        <v>30000</v>
      </c>
      <c r="K18" s="19" t="s">
        <v>37</v>
      </c>
      <c r="L18" s="19" t="s">
        <v>37</v>
      </c>
      <c r="M18" s="19" t="s">
        <v>37</v>
      </c>
      <c r="N18" s="19" t="s">
        <v>37</v>
      </c>
      <c r="O18" s="19" t="n">
        <f aca="false">I18+J18</f>
        <v>126650</v>
      </c>
      <c r="P18" s="20" t="n">
        <v>16</v>
      </c>
      <c r="Q18" s="19" t="n">
        <v>1875</v>
      </c>
      <c r="R18" s="19" t="s">
        <v>37</v>
      </c>
      <c r="S18" s="20" t="s">
        <v>37</v>
      </c>
      <c r="T18" s="20" t="s">
        <v>37</v>
      </c>
      <c r="U18" s="20" t="s">
        <v>37</v>
      </c>
      <c r="V18" s="10"/>
      <c r="W18" s="17"/>
    </row>
    <row r="19" customFormat="false" ht="12.75" hidden="false" customHeight="false" outlineLevel="0" collapsed="false">
      <c r="A19" s="12" t="n">
        <v>9</v>
      </c>
      <c r="B19" s="10" t="n">
        <v>28489</v>
      </c>
      <c r="C19" s="10" t="s">
        <v>66</v>
      </c>
      <c r="D19" s="23" t="s">
        <v>69</v>
      </c>
      <c r="E19" s="10" t="s">
        <v>70</v>
      </c>
      <c r="F19" s="10" t="s">
        <v>71</v>
      </c>
      <c r="G19" s="10" t="s">
        <v>72</v>
      </c>
      <c r="H19" s="10" t="n">
        <v>10</v>
      </c>
      <c r="I19" s="19" t="n">
        <v>96650</v>
      </c>
      <c r="J19" s="19" t="n">
        <f aca="false">P19*Q19</f>
        <v>41250</v>
      </c>
      <c r="K19" s="19" t="n">
        <f aca="false">R19*S19</f>
        <v>0</v>
      </c>
      <c r="L19" s="19" t="n">
        <f aca="false">I19*T19</f>
        <v>0</v>
      </c>
      <c r="M19" s="19" t="n">
        <f aca="false">I19*U19</f>
        <v>0</v>
      </c>
      <c r="N19" s="19"/>
      <c r="O19" s="19" t="n">
        <f aca="false">I19+J19+K19+M19</f>
        <v>137900</v>
      </c>
      <c r="P19" s="20" t="n">
        <v>22</v>
      </c>
      <c r="Q19" s="19" t="n">
        <v>1875</v>
      </c>
      <c r="R19" s="19" t="n">
        <v>0</v>
      </c>
      <c r="S19" s="20" t="n">
        <v>0</v>
      </c>
      <c r="T19" s="20" t="n">
        <v>0</v>
      </c>
      <c r="U19" s="20" t="n">
        <v>0</v>
      </c>
      <c r="V19" s="19"/>
      <c r="W19" s="17"/>
    </row>
    <row r="20" customFormat="false" ht="12.75" hidden="false" customHeight="false" outlineLevel="0" collapsed="false">
      <c r="A20" s="12" t="n">
        <v>10</v>
      </c>
      <c r="B20" s="10" t="n">
        <v>28480</v>
      </c>
      <c r="C20" s="10" t="s">
        <v>66</v>
      </c>
      <c r="D20" s="18" t="n">
        <v>30965</v>
      </c>
      <c r="E20" s="10" t="s">
        <v>73</v>
      </c>
      <c r="F20" s="10" t="s">
        <v>74</v>
      </c>
      <c r="G20" s="10" t="s">
        <v>41</v>
      </c>
      <c r="H20" s="10" t="n">
        <v>10</v>
      </c>
      <c r="I20" s="19" t="n">
        <v>96650</v>
      </c>
      <c r="J20" s="19" t="n">
        <f aca="false">P20*Q20</f>
        <v>26250</v>
      </c>
      <c r="K20" s="19" t="n">
        <f aca="false">R20*S20</f>
        <v>0</v>
      </c>
      <c r="L20" s="19" t="s">
        <v>37</v>
      </c>
      <c r="M20" s="19" t="n">
        <f aca="false">I20*U20</f>
        <v>24162.5</v>
      </c>
      <c r="N20" s="19" t="s">
        <v>37</v>
      </c>
      <c r="O20" s="19" t="n">
        <f aca="false">I20+J20+K20+M20</f>
        <v>147062.5</v>
      </c>
      <c r="P20" s="20" t="n">
        <v>14</v>
      </c>
      <c r="Q20" s="19" t="n">
        <v>1875</v>
      </c>
      <c r="R20" s="19" t="n">
        <v>0</v>
      </c>
      <c r="S20" s="20" t="n">
        <v>0</v>
      </c>
      <c r="T20" s="20" t="s">
        <v>37</v>
      </c>
      <c r="U20" s="20" t="n">
        <v>0.25</v>
      </c>
      <c r="V20" s="19"/>
      <c r="W20" s="17" t="s">
        <v>37</v>
      </c>
    </row>
    <row r="21" customFormat="false" ht="12.75" hidden="false" customHeight="false" outlineLevel="0" collapsed="false">
      <c r="A21" s="12" t="n">
        <v>11</v>
      </c>
      <c r="B21" s="10" t="n">
        <v>90133</v>
      </c>
      <c r="C21" s="10" t="s">
        <v>66</v>
      </c>
      <c r="D21" s="18" t="n">
        <v>30987</v>
      </c>
      <c r="E21" s="10" t="s">
        <v>75</v>
      </c>
      <c r="F21" s="10" t="s">
        <v>76</v>
      </c>
      <c r="G21" s="10" t="s">
        <v>41</v>
      </c>
      <c r="H21" s="10" t="n">
        <v>10</v>
      </c>
      <c r="I21" s="19" t="n">
        <v>96650</v>
      </c>
      <c r="J21" s="19" t="n">
        <f aca="false">P21*Q21</f>
        <v>26250</v>
      </c>
      <c r="K21" s="19" t="n">
        <f aca="false">R21*S21</f>
        <v>0</v>
      </c>
      <c r="L21" s="19" t="n">
        <f aca="false">I21*T21</f>
        <v>0</v>
      </c>
      <c r="M21" s="19" t="n">
        <f aca="false">I21*U21</f>
        <v>24162.5</v>
      </c>
      <c r="N21" s="19" t="n">
        <v>459</v>
      </c>
      <c r="O21" s="19" t="n">
        <f aca="false">I21+J21+K21+M21+N21</f>
        <v>147521.5</v>
      </c>
      <c r="P21" s="20" t="n">
        <v>14</v>
      </c>
      <c r="Q21" s="19" t="n">
        <v>1875</v>
      </c>
      <c r="R21" s="19" t="n">
        <v>0</v>
      </c>
      <c r="S21" s="20" t="n">
        <v>0</v>
      </c>
      <c r="T21" s="20" t="n">
        <v>0</v>
      </c>
      <c r="U21" s="20" t="n">
        <v>0.25</v>
      </c>
      <c r="V21" s="19"/>
      <c r="W21" s="17" t="s">
        <v>37</v>
      </c>
    </row>
    <row r="22" customFormat="false" ht="12.75" hidden="false" customHeight="false" outlineLevel="0" collapsed="false">
      <c r="A22" s="12" t="n">
        <v>12</v>
      </c>
      <c r="B22" s="10" t="n">
        <v>28473</v>
      </c>
      <c r="C22" s="10" t="s">
        <v>66</v>
      </c>
      <c r="D22" s="18" t="n">
        <v>28307</v>
      </c>
      <c r="E22" s="10" t="s">
        <v>77</v>
      </c>
      <c r="F22" s="10" t="s">
        <v>78</v>
      </c>
      <c r="G22" s="10" t="s">
        <v>41</v>
      </c>
      <c r="H22" s="10" t="n">
        <v>6</v>
      </c>
      <c r="I22" s="19" t="n">
        <v>96650</v>
      </c>
      <c r="J22" s="19" t="n">
        <f aca="false">P22*Q22</f>
        <v>37500</v>
      </c>
      <c r="K22" s="19" t="n">
        <f aca="false">R22*S22</f>
        <v>0</v>
      </c>
      <c r="L22" s="19" t="s">
        <v>37</v>
      </c>
      <c r="M22" s="19" t="n">
        <f aca="false">I22*U22</f>
        <v>24162.5</v>
      </c>
      <c r="N22" s="19" t="n">
        <v>10005</v>
      </c>
      <c r="O22" s="19" t="n">
        <f aca="false">I22+J22+K22+M22+N22</f>
        <v>168317.5</v>
      </c>
      <c r="P22" s="20" t="n">
        <v>20</v>
      </c>
      <c r="Q22" s="19" t="n">
        <v>1875</v>
      </c>
      <c r="R22" s="19" t="n">
        <v>0</v>
      </c>
      <c r="S22" s="20" t="n">
        <v>0</v>
      </c>
      <c r="T22" s="20" t="s">
        <v>37</v>
      </c>
      <c r="U22" s="20" t="n">
        <v>0.25</v>
      </c>
      <c r="V22" s="19"/>
      <c r="W22" s="17" t="s">
        <v>37</v>
      </c>
    </row>
    <row r="23" customFormat="false" ht="12.75" hidden="false" customHeight="false" outlineLevel="0" collapsed="false">
      <c r="A23" s="12" t="n">
        <v>13</v>
      </c>
      <c r="B23" s="10" t="n">
        <v>28482</v>
      </c>
      <c r="C23" s="10" t="s">
        <v>66</v>
      </c>
      <c r="D23" s="18" t="n">
        <v>31594</v>
      </c>
      <c r="E23" s="10" t="s">
        <v>79</v>
      </c>
      <c r="F23" s="10" t="s">
        <v>80</v>
      </c>
      <c r="G23" s="10" t="s">
        <v>41</v>
      </c>
      <c r="H23" s="10" t="n">
        <v>9</v>
      </c>
      <c r="I23" s="19" t="n">
        <v>96650</v>
      </c>
      <c r="J23" s="19" t="n">
        <f aca="false">P23*Q23</f>
        <v>26250</v>
      </c>
      <c r="K23" s="19" t="n">
        <f aca="false">R23*S23</f>
        <v>0</v>
      </c>
      <c r="L23" s="19" t="n">
        <f aca="false">I23*T23</f>
        <v>0</v>
      </c>
      <c r="M23" s="19" t="n">
        <f aca="false">I23*U23</f>
        <v>24162.5</v>
      </c>
      <c r="N23" s="19" t="n">
        <v>9291</v>
      </c>
      <c r="O23" s="19" t="n">
        <f aca="false">I23+J23+K23+M23+N23</f>
        <v>156353.5</v>
      </c>
      <c r="P23" s="20" t="n">
        <v>14</v>
      </c>
      <c r="Q23" s="19" t="n">
        <v>1875</v>
      </c>
      <c r="R23" s="19" t="n">
        <v>0</v>
      </c>
      <c r="S23" s="20" t="n">
        <v>0</v>
      </c>
      <c r="T23" s="20" t="n">
        <v>0</v>
      </c>
      <c r="U23" s="20" t="n">
        <v>0.25</v>
      </c>
      <c r="V23" s="19"/>
      <c r="W23" s="17"/>
    </row>
    <row r="24" customFormat="false" ht="12.75" hidden="false" customHeight="false" outlineLevel="0" collapsed="false">
      <c r="A24" s="12" t="n">
        <v>14</v>
      </c>
      <c r="B24" s="10" t="n">
        <v>90064</v>
      </c>
      <c r="C24" s="10" t="s">
        <v>66</v>
      </c>
      <c r="D24" s="18" t="n">
        <v>31048</v>
      </c>
      <c r="E24" s="10" t="s">
        <v>81</v>
      </c>
      <c r="F24" s="10" t="s">
        <v>82</v>
      </c>
      <c r="G24" s="10" t="s">
        <v>41</v>
      </c>
      <c r="H24" s="10" t="n">
        <v>1</v>
      </c>
      <c r="I24" s="19" t="n">
        <v>96650</v>
      </c>
      <c r="J24" s="19" t="n">
        <f aca="false">P24*Q24</f>
        <v>24375</v>
      </c>
      <c r="K24" s="19" t="n">
        <f aca="false">R24*S24</f>
        <v>0</v>
      </c>
      <c r="L24" s="19" t="n">
        <f aca="false">I24*T24</f>
        <v>0</v>
      </c>
      <c r="M24" s="19"/>
      <c r="N24" s="19"/>
      <c r="O24" s="19" t="n">
        <f aca="false">I24+J24+K24+L24</f>
        <v>121025</v>
      </c>
      <c r="P24" s="20" t="n">
        <v>13</v>
      </c>
      <c r="Q24" s="19" t="n">
        <v>1875</v>
      </c>
      <c r="R24" s="19" t="n">
        <v>0</v>
      </c>
      <c r="S24" s="20" t="n">
        <v>0</v>
      </c>
      <c r="T24" s="20" t="n">
        <v>0</v>
      </c>
      <c r="U24" s="20"/>
      <c r="V24" s="19"/>
      <c r="W24" s="17"/>
    </row>
    <row r="25" customFormat="false" ht="12.75" hidden="false" customHeight="false" outlineLevel="0" collapsed="false">
      <c r="A25" s="12" t="n">
        <v>15</v>
      </c>
      <c r="B25" s="10" t="n">
        <v>28487</v>
      </c>
      <c r="C25" s="10" t="s">
        <v>66</v>
      </c>
      <c r="D25" s="18" t="n">
        <v>25416</v>
      </c>
      <c r="E25" s="10" t="s">
        <v>83</v>
      </c>
      <c r="F25" s="10" t="s">
        <v>84</v>
      </c>
      <c r="G25" s="10" t="s">
        <v>41</v>
      </c>
      <c r="H25" s="10" t="n">
        <v>4</v>
      </c>
      <c r="I25" s="19" t="n">
        <v>96650</v>
      </c>
      <c r="J25" s="19" t="n">
        <f aca="false">P25*Q25</f>
        <v>54375</v>
      </c>
      <c r="K25" s="19" t="n">
        <v>0</v>
      </c>
      <c r="L25" s="19" t="n">
        <v>0</v>
      </c>
      <c r="M25" s="19"/>
      <c r="N25" s="19"/>
      <c r="O25" s="19" t="n">
        <f aca="false">I25+J25</f>
        <v>151025</v>
      </c>
      <c r="P25" s="20" t="n">
        <v>29</v>
      </c>
      <c r="Q25" s="19" t="n">
        <v>1875</v>
      </c>
      <c r="R25" s="19" t="n">
        <v>679</v>
      </c>
      <c r="S25" s="20" t="n">
        <v>42.5</v>
      </c>
      <c r="T25" s="20" t="n">
        <v>0.55</v>
      </c>
      <c r="U25" s="20"/>
      <c r="V25" s="19"/>
      <c r="W25" s="17"/>
    </row>
    <row r="26" customFormat="false" ht="12.75" hidden="false" customHeight="false" outlineLevel="0" collapsed="false">
      <c r="A26" s="12" t="n">
        <v>16</v>
      </c>
      <c r="B26" s="10" t="n">
        <v>28468</v>
      </c>
      <c r="C26" s="10" t="s">
        <v>66</v>
      </c>
      <c r="D26" s="18" t="n">
        <v>26115</v>
      </c>
      <c r="E26" s="10" t="s">
        <v>85</v>
      </c>
      <c r="F26" s="10" t="s">
        <v>86</v>
      </c>
      <c r="G26" s="10" t="s">
        <v>41</v>
      </c>
      <c r="H26" s="10" t="n">
        <v>9</v>
      </c>
      <c r="I26" s="19" t="n">
        <v>96650</v>
      </c>
      <c r="J26" s="19" t="n">
        <f aca="false">P26*Q26</f>
        <v>52500</v>
      </c>
      <c r="K26" s="19" t="n">
        <f aca="false">R26*S26</f>
        <v>0</v>
      </c>
      <c r="L26" s="19" t="n">
        <f aca="false">I26*T26</f>
        <v>0</v>
      </c>
      <c r="M26" s="19" t="n">
        <f aca="false">I26*U26</f>
        <v>24162.5</v>
      </c>
      <c r="N26" s="19"/>
      <c r="O26" s="19" t="n">
        <f aca="false">I26+J26+M26</f>
        <v>173312.5</v>
      </c>
      <c r="P26" s="20" t="n">
        <v>28</v>
      </c>
      <c r="Q26" s="19" t="n">
        <v>1875</v>
      </c>
      <c r="R26" s="19" t="n">
        <v>0</v>
      </c>
      <c r="S26" s="20" t="n">
        <v>0</v>
      </c>
      <c r="T26" s="20" t="n">
        <v>0</v>
      </c>
      <c r="U26" s="20" t="n">
        <v>0.25</v>
      </c>
      <c r="V26" s="19"/>
      <c r="W26" s="17" t="s">
        <v>37</v>
      </c>
    </row>
    <row r="27" customFormat="false" ht="12.75" hidden="false" customHeight="false" outlineLevel="0" collapsed="false">
      <c r="A27" s="12" t="n">
        <v>17</v>
      </c>
      <c r="B27" s="10" t="n">
        <v>28474</v>
      </c>
      <c r="C27" s="10" t="s">
        <v>66</v>
      </c>
      <c r="D27" s="18" t="n">
        <v>29068</v>
      </c>
      <c r="E27" s="10" t="s">
        <v>87</v>
      </c>
      <c r="F27" s="10" t="s">
        <v>88</v>
      </c>
      <c r="G27" s="10" t="s">
        <v>41</v>
      </c>
      <c r="H27" s="10" t="n">
        <v>11</v>
      </c>
      <c r="I27" s="19" t="n">
        <v>96650</v>
      </c>
      <c r="J27" s="19" t="n">
        <f aca="false">P27*Q27</f>
        <v>37500</v>
      </c>
      <c r="K27" s="19" t="n">
        <f aca="false">R27*S27</f>
        <v>0</v>
      </c>
      <c r="L27" s="19" t="n">
        <f aca="false">I27*T27</f>
        <v>0</v>
      </c>
      <c r="M27" s="19" t="n">
        <f aca="false">I27*U27</f>
        <v>24162.5</v>
      </c>
      <c r="N27" s="19"/>
      <c r="O27" s="19" t="n">
        <f aca="false">I27+J27+M27</f>
        <v>158312.5</v>
      </c>
      <c r="P27" s="20" t="n">
        <v>20</v>
      </c>
      <c r="Q27" s="19" t="n">
        <v>1875</v>
      </c>
      <c r="R27" s="19" t="n">
        <v>0</v>
      </c>
      <c r="S27" s="20" t="n">
        <v>0</v>
      </c>
      <c r="T27" s="20" t="n">
        <v>0</v>
      </c>
      <c r="U27" s="20" t="n">
        <v>0.25</v>
      </c>
      <c r="V27" s="19"/>
      <c r="W27" s="17" t="s">
        <v>37</v>
      </c>
    </row>
    <row r="28" customFormat="false" ht="12.75" hidden="false" customHeight="false" outlineLevel="0" collapsed="false">
      <c r="A28" s="12" t="n">
        <v>18</v>
      </c>
      <c r="B28" s="10" t="n">
        <v>90097</v>
      </c>
      <c r="C28" s="10" t="s">
        <v>66</v>
      </c>
      <c r="D28" s="18" t="n">
        <v>30713</v>
      </c>
      <c r="E28" s="10" t="s">
        <v>89</v>
      </c>
      <c r="F28" s="10" t="s">
        <v>90</v>
      </c>
      <c r="G28" s="10" t="s">
        <v>41</v>
      </c>
      <c r="H28" s="10" t="n">
        <v>2</v>
      </c>
      <c r="I28" s="19" t="n">
        <v>96650</v>
      </c>
      <c r="J28" s="19" t="n">
        <f aca="false">P28*Q28</f>
        <v>26250</v>
      </c>
      <c r="K28" s="19" t="n">
        <f aca="false">R28*S28</f>
        <v>0</v>
      </c>
      <c r="L28" s="19" t="n">
        <f aca="false">I28*T28</f>
        <v>0</v>
      </c>
      <c r="M28" s="19" t="n">
        <f aca="false">I28*U28</f>
        <v>24162.5</v>
      </c>
      <c r="N28" s="19" t="s">
        <v>37</v>
      </c>
      <c r="O28" s="22" t="n">
        <f aca="false">I28+J28+L28+M28</f>
        <v>147062.5</v>
      </c>
      <c r="P28" s="20" t="n">
        <v>14</v>
      </c>
      <c r="Q28" s="19" t="n">
        <v>1875</v>
      </c>
      <c r="R28" s="19" t="n">
        <v>0</v>
      </c>
      <c r="S28" s="20" t="n">
        <v>0</v>
      </c>
      <c r="T28" s="20" t="n">
        <v>0</v>
      </c>
      <c r="U28" s="20" t="n">
        <v>0.25</v>
      </c>
      <c r="V28" s="19"/>
      <c r="W28" s="17" t="s">
        <v>37</v>
      </c>
    </row>
    <row r="29" customFormat="false" ht="12.75" hidden="false" customHeight="false" outlineLevel="0" collapsed="false">
      <c r="A29" s="12" t="n">
        <v>19</v>
      </c>
      <c r="B29" s="10" t="n">
        <v>90110</v>
      </c>
      <c r="C29" s="10" t="s">
        <v>66</v>
      </c>
      <c r="D29" s="18" t="n">
        <v>31901</v>
      </c>
      <c r="E29" s="10" t="s">
        <v>91</v>
      </c>
      <c r="F29" s="10" t="s">
        <v>92</v>
      </c>
      <c r="G29" s="10" t="s">
        <v>41</v>
      </c>
      <c r="H29" s="10" t="n">
        <v>2</v>
      </c>
      <c r="I29" s="19" t="n">
        <v>96650</v>
      </c>
      <c r="J29" s="19" t="n">
        <f aca="false">P29*Q29</f>
        <v>26250</v>
      </c>
      <c r="K29" s="19" t="s">
        <v>37</v>
      </c>
      <c r="L29" s="19" t="n">
        <f aca="false">I29*T29</f>
        <v>0</v>
      </c>
      <c r="M29" s="19" t="n">
        <f aca="false">I29*U29</f>
        <v>24162.5</v>
      </c>
      <c r="N29" s="19" t="s">
        <v>37</v>
      </c>
      <c r="O29" s="19" t="n">
        <f aca="false">I29+J29+M29</f>
        <v>147062.5</v>
      </c>
      <c r="P29" s="20" t="n">
        <v>14</v>
      </c>
      <c r="Q29" s="19" t="n">
        <v>1875</v>
      </c>
      <c r="R29" s="19" t="s">
        <v>37</v>
      </c>
      <c r="S29" s="20" t="n">
        <v>0</v>
      </c>
      <c r="T29" s="20" t="n">
        <v>0</v>
      </c>
      <c r="U29" s="20" t="n">
        <v>0.25</v>
      </c>
      <c r="V29" s="19"/>
      <c r="W29" s="17"/>
    </row>
    <row r="30" customFormat="false" ht="12.75" hidden="false" customHeight="false" outlineLevel="0" collapsed="false">
      <c r="A30" s="12" t="n">
        <v>20</v>
      </c>
      <c r="B30" s="10" t="n">
        <v>90116</v>
      </c>
      <c r="C30" s="10" t="s">
        <v>66</v>
      </c>
      <c r="D30" s="18" t="n">
        <v>31901</v>
      </c>
      <c r="E30" s="10" t="s">
        <v>93</v>
      </c>
      <c r="F30" s="10" t="s">
        <v>94</v>
      </c>
      <c r="G30" s="18" t="s">
        <v>41</v>
      </c>
      <c r="H30" s="10" t="n">
        <v>5</v>
      </c>
      <c r="I30" s="19" t="n">
        <v>96650</v>
      </c>
      <c r="J30" s="19" t="n">
        <f aca="false">P30*Q30</f>
        <v>20625</v>
      </c>
      <c r="K30" s="19" t="n">
        <f aca="false">R30*S30</f>
        <v>0</v>
      </c>
      <c r="L30" s="19" t="n">
        <f aca="false">I30*T30</f>
        <v>0</v>
      </c>
      <c r="M30" s="19" t="n">
        <f aca="false">I30*U30</f>
        <v>24162.5</v>
      </c>
      <c r="N30" s="19" t="n">
        <v>0</v>
      </c>
      <c r="O30" s="19" t="n">
        <f aca="false">I30+J30+M30</f>
        <v>141437.5</v>
      </c>
      <c r="P30" s="20" t="n">
        <v>11</v>
      </c>
      <c r="Q30" s="19" t="n">
        <v>1875</v>
      </c>
      <c r="R30" s="19" t="n">
        <v>0</v>
      </c>
      <c r="S30" s="20" t="n">
        <v>0</v>
      </c>
      <c r="T30" s="20" t="n">
        <v>0</v>
      </c>
      <c r="U30" s="20" t="n">
        <v>0.25</v>
      </c>
      <c r="V30" s="19"/>
      <c r="W30" s="17"/>
    </row>
    <row r="31" customFormat="false" ht="12.75" hidden="false" customHeight="false" outlineLevel="0" collapsed="false">
      <c r="A31" s="12" t="n">
        <v>21</v>
      </c>
      <c r="B31" s="10" t="n">
        <v>28465</v>
      </c>
      <c r="C31" s="10" t="s">
        <v>95</v>
      </c>
      <c r="D31" s="23" t="s">
        <v>96</v>
      </c>
      <c r="E31" s="10" t="s">
        <v>97</v>
      </c>
      <c r="F31" s="10" t="s">
        <v>98</v>
      </c>
      <c r="G31" s="10" t="s">
        <v>41</v>
      </c>
      <c r="H31" s="10" t="n">
        <v>3</v>
      </c>
      <c r="I31" s="19" t="n">
        <v>94350</v>
      </c>
      <c r="J31" s="19" t="n">
        <f aca="false">P31*Q31</f>
        <v>51240</v>
      </c>
      <c r="K31" s="19" t="n">
        <f aca="false">R31*S31</f>
        <v>0</v>
      </c>
      <c r="L31" s="19" t="s">
        <v>37</v>
      </c>
      <c r="M31" s="19" t="n">
        <f aca="false">I31*U31</f>
        <v>23587.5</v>
      </c>
      <c r="N31" s="19"/>
      <c r="O31" s="19" t="n">
        <f aca="false">I31+J31+K31+M31</f>
        <v>169177.5</v>
      </c>
      <c r="P31" s="20" t="n">
        <v>28</v>
      </c>
      <c r="Q31" s="19" t="n">
        <v>1830</v>
      </c>
      <c r="R31" s="19" t="n">
        <v>0</v>
      </c>
      <c r="S31" s="20" t="n">
        <v>0</v>
      </c>
      <c r="T31" s="20" t="n">
        <v>0</v>
      </c>
      <c r="U31" s="20" t="n">
        <v>0.25</v>
      </c>
      <c r="V31" s="19"/>
      <c r="W31" s="17"/>
    </row>
    <row r="32" customFormat="false" ht="12.75" hidden="false" customHeight="false" outlineLevel="0" collapsed="false">
      <c r="A32" s="12" t="n">
        <v>22</v>
      </c>
      <c r="B32" s="10" t="n">
        <v>13634</v>
      </c>
      <c r="C32" s="21" t="s">
        <v>99</v>
      </c>
      <c r="D32" s="18" t="s">
        <v>37</v>
      </c>
      <c r="E32" s="10" t="s">
        <v>100</v>
      </c>
      <c r="F32" s="21" t="s">
        <v>101</v>
      </c>
      <c r="G32" s="10" t="s">
        <v>102</v>
      </c>
      <c r="H32" s="10" t="n">
        <v>9</v>
      </c>
      <c r="I32" s="19" t="n">
        <v>77450</v>
      </c>
      <c r="J32" s="19" t="n">
        <f aca="false">P32*Q32</f>
        <v>3270</v>
      </c>
      <c r="K32" s="19" t="n">
        <f aca="false">R32*S32</f>
        <v>0</v>
      </c>
      <c r="L32" s="19" t="n">
        <f aca="false">I14*T14</f>
        <v>25150</v>
      </c>
      <c r="M32" s="19" t="n">
        <f aca="false">I32*U32</f>
        <v>0</v>
      </c>
      <c r="N32" s="19"/>
      <c r="O32" s="19" t="n">
        <f aca="false">I32+J32+K32+L2</f>
        <v>80720</v>
      </c>
      <c r="P32" s="20" t="n">
        <v>2</v>
      </c>
      <c r="Q32" s="19" t="n">
        <v>1635</v>
      </c>
      <c r="R32" s="19" t="n">
        <v>0</v>
      </c>
      <c r="S32" s="20" t="n">
        <v>0</v>
      </c>
      <c r="T32" s="20" t="n">
        <v>0</v>
      </c>
      <c r="U32" s="20"/>
      <c r="V32" s="10"/>
      <c r="W32" s="17"/>
    </row>
    <row r="33" customFormat="false" ht="12.75" hidden="false" customHeight="false" outlineLevel="0" collapsed="false">
      <c r="A33" s="12" t="n">
        <v>23</v>
      </c>
      <c r="B33" s="10" t="n">
        <v>16504</v>
      </c>
      <c r="C33" s="10" t="s">
        <v>99</v>
      </c>
      <c r="D33" s="18" t="s">
        <v>37</v>
      </c>
      <c r="E33" s="10" t="s">
        <v>103</v>
      </c>
      <c r="F33" s="10" t="s">
        <v>104</v>
      </c>
      <c r="G33" s="10" t="s">
        <v>41</v>
      </c>
      <c r="H33" s="10" t="n">
        <v>5</v>
      </c>
      <c r="I33" s="19" t="n">
        <v>77450</v>
      </c>
      <c r="J33" s="19" t="n">
        <f aca="false">P33*Q33</f>
        <v>6540</v>
      </c>
      <c r="K33" s="19" t="n">
        <f aca="false">R33*S33</f>
        <v>0</v>
      </c>
      <c r="L33" s="19" t="n">
        <f aca="false">I33*T33</f>
        <v>0</v>
      </c>
      <c r="M33" s="19" t="s">
        <v>37</v>
      </c>
      <c r="N33" s="19" t="s">
        <v>37</v>
      </c>
      <c r="O33" s="19" t="n">
        <f aca="false">I33+J33</f>
        <v>83990</v>
      </c>
      <c r="P33" s="20" t="n">
        <v>4</v>
      </c>
      <c r="Q33" s="19" t="n">
        <v>1635</v>
      </c>
      <c r="R33" s="19" t="n">
        <v>0</v>
      </c>
      <c r="S33" s="20" t="n">
        <v>0</v>
      </c>
      <c r="T33" s="20" t="n">
        <v>0</v>
      </c>
      <c r="U33" s="20" t="s">
        <v>37</v>
      </c>
      <c r="V33" s="19"/>
      <c r="W33" s="17" t="s">
        <v>105</v>
      </c>
    </row>
    <row r="34" customFormat="false" ht="12.75" hidden="false" customHeight="false" outlineLevel="0" collapsed="false">
      <c r="A34" s="12" t="n">
        <v>24</v>
      </c>
      <c r="B34" s="10" t="n">
        <v>28451</v>
      </c>
      <c r="C34" s="10" t="s">
        <v>99</v>
      </c>
      <c r="D34" s="18" t="n">
        <v>30837</v>
      </c>
      <c r="E34" s="10" t="s">
        <v>106</v>
      </c>
      <c r="F34" s="10" t="s">
        <v>107</v>
      </c>
      <c r="G34" s="10" t="s">
        <v>41</v>
      </c>
      <c r="H34" s="10" t="n">
        <v>6</v>
      </c>
      <c r="I34" s="19" t="n">
        <v>77450</v>
      </c>
      <c r="J34" s="19" t="n">
        <f aca="false">P34*Q34</f>
        <v>22890</v>
      </c>
      <c r="K34" s="19" t="n">
        <f aca="false">R34*S34</f>
        <v>0</v>
      </c>
      <c r="L34" s="19" t="n">
        <f aca="false">I34*T34</f>
        <v>0</v>
      </c>
      <c r="M34" s="19"/>
      <c r="N34" s="19"/>
      <c r="O34" s="19" t="n">
        <f aca="false">I34+J34+K34+L34+N34</f>
        <v>100340</v>
      </c>
      <c r="P34" s="20" t="n">
        <v>14</v>
      </c>
      <c r="Q34" s="19" t="n">
        <v>1635</v>
      </c>
      <c r="R34" s="19"/>
      <c r="S34" s="20"/>
      <c r="T34" s="20"/>
      <c r="U34" s="20"/>
      <c r="V34" s="19"/>
      <c r="W34" s="17"/>
    </row>
    <row r="35" customFormat="false" ht="12.75" hidden="false" customHeight="false" outlineLevel="0" collapsed="false">
      <c r="A35" s="12" t="n">
        <v>25</v>
      </c>
      <c r="B35" s="10" t="n">
        <v>28448</v>
      </c>
      <c r="C35" s="10" t="s">
        <v>99</v>
      </c>
      <c r="D35" s="18" t="s">
        <v>37</v>
      </c>
      <c r="E35" s="10" t="s">
        <v>108</v>
      </c>
      <c r="F35" s="10" t="s">
        <v>109</v>
      </c>
      <c r="G35" s="10" t="s">
        <v>41</v>
      </c>
      <c r="H35" s="10" t="n">
        <v>4</v>
      </c>
      <c r="I35" s="19" t="n">
        <v>77450</v>
      </c>
      <c r="J35" s="19" t="n">
        <f aca="false">P35*Q35</f>
        <v>6540</v>
      </c>
      <c r="K35" s="19" t="n">
        <f aca="false">R35*S35</f>
        <v>0</v>
      </c>
      <c r="L35" s="19"/>
      <c r="M35" s="19"/>
      <c r="N35" s="19"/>
      <c r="O35" s="19" t="n">
        <f aca="false">I35+J35+K35+L35+N35</f>
        <v>83990</v>
      </c>
      <c r="P35" s="20" t="n">
        <v>4</v>
      </c>
      <c r="Q35" s="19" t="n">
        <v>1635</v>
      </c>
      <c r="R35" s="19"/>
      <c r="S35" s="20"/>
      <c r="T35" s="20"/>
      <c r="U35" s="20"/>
      <c r="V35" s="19"/>
      <c r="W35" s="17" t="s">
        <v>110</v>
      </c>
    </row>
    <row r="36" customFormat="false" ht="12.75" hidden="false" customHeight="false" outlineLevel="0" collapsed="false">
      <c r="A36" s="12" t="n">
        <v>26</v>
      </c>
      <c r="B36" s="10" t="n">
        <v>28390</v>
      </c>
      <c r="C36" s="21" t="s">
        <v>111</v>
      </c>
      <c r="D36" s="18" t="n">
        <v>33887</v>
      </c>
      <c r="E36" s="10" t="s">
        <v>112</v>
      </c>
      <c r="F36" s="21" t="s">
        <v>113</v>
      </c>
      <c r="G36" s="10" t="s">
        <v>41</v>
      </c>
      <c r="H36" s="10" t="s">
        <v>37</v>
      </c>
      <c r="I36" s="19" t="n">
        <v>72350</v>
      </c>
      <c r="J36" s="19" t="n">
        <f aca="false">P36*Q36</f>
        <v>6376</v>
      </c>
      <c r="K36" s="19" t="n">
        <f aca="false">R36*S36</f>
        <v>0</v>
      </c>
      <c r="L36" s="19" t="n">
        <f aca="false">I36*T36</f>
        <v>0</v>
      </c>
      <c r="M36" s="19" t="n">
        <f aca="false">I36*U36</f>
        <v>0</v>
      </c>
      <c r="N36" s="19" t="s">
        <v>37</v>
      </c>
      <c r="O36" s="19" t="n">
        <f aca="false">I36+J36+K36+L37</f>
        <v>78726</v>
      </c>
      <c r="P36" s="20" t="n">
        <v>4</v>
      </c>
      <c r="Q36" s="19" t="n">
        <v>1594</v>
      </c>
      <c r="R36" s="19" t="n">
        <v>0</v>
      </c>
      <c r="S36" s="20" t="n">
        <v>0</v>
      </c>
      <c r="T36" s="20" t="n">
        <v>0</v>
      </c>
      <c r="U36" s="20" t="n">
        <v>0</v>
      </c>
      <c r="V36" s="10"/>
      <c r="W36" s="17" t="s">
        <v>114</v>
      </c>
    </row>
    <row r="37" customFormat="false" ht="12.75" hidden="false" customHeight="false" outlineLevel="0" collapsed="false">
      <c r="A37" s="12" t="n">
        <v>27</v>
      </c>
      <c r="B37" s="10" t="n">
        <v>72689</v>
      </c>
      <c r="C37" s="21" t="s">
        <v>111</v>
      </c>
      <c r="D37" s="18" t="n">
        <v>34608</v>
      </c>
      <c r="E37" s="10" t="s">
        <v>115</v>
      </c>
      <c r="F37" s="21" t="s">
        <v>116</v>
      </c>
      <c r="G37" s="10" t="s">
        <v>102</v>
      </c>
      <c r="H37" s="10" t="n">
        <v>10</v>
      </c>
      <c r="I37" s="19" t="n">
        <v>72350</v>
      </c>
      <c r="J37" s="19" t="n">
        <f aca="false">P37*Q37</f>
        <v>6376</v>
      </c>
      <c r="K37" s="19" t="n">
        <f aca="false">R37*S37</f>
        <v>0</v>
      </c>
      <c r="L37" s="19" t="n">
        <f aca="false">I36*T36</f>
        <v>0</v>
      </c>
      <c r="M37" s="19"/>
      <c r="N37" s="19"/>
      <c r="O37" s="19" t="n">
        <f aca="false">I37+J37</f>
        <v>78726</v>
      </c>
      <c r="P37" s="20" t="n">
        <v>4</v>
      </c>
      <c r="Q37" s="19" t="n">
        <v>1594</v>
      </c>
      <c r="R37" s="19" t="n">
        <v>0</v>
      </c>
      <c r="S37" s="20" t="n">
        <v>0</v>
      </c>
      <c r="T37" s="20" t="n">
        <v>0</v>
      </c>
      <c r="U37" s="20"/>
      <c r="V37" s="10"/>
      <c r="W37" s="17"/>
    </row>
    <row r="38" customFormat="false" ht="12.75" hidden="false" customHeight="false" outlineLevel="0" collapsed="false">
      <c r="A38" s="12" t="n">
        <v>28</v>
      </c>
      <c r="B38" s="10" t="n">
        <v>90034</v>
      </c>
      <c r="C38" s="10" t="s">
        <v>111</v>
      </c>
      <c r="D38" s="23" t="s">
        <v>117</v>
      </c>
      <c r="E38" s="10" t="s">
        <v>118</v>
      </c>
      <c r="F38" s="10" t="s">
        <v>119</v>
      </c>
      <c r="G38" s="10" t="s">
        <v>41</v>
      </c>
      <c r="H38" s="10" t="n">
        <v>2</v>
      </c>
      <c r="I38" s="19" t="n">
        <v>72350</v>
      </c>
      <c r="J38" s="19" t="n">
        <f aca="false">P38*Q38</f>
        <v>22316</v>
      </c>
      <c r="K38" s="19" t="n">
        <f aca="false">R38*S38</f>
        <v>0</v>
      </c>
      <c r="L38" s="19" t="n">
        <f aca="false">I38*T38</f>
        <v>0</v>
      </c>
      <c r="M38" s="19" t="n">
        <f aca="false">I38*U38</f>
        <v>0</v>
      </c>
      <c r="N38" s="19"/>
      <c r="O38" s="19" t="n">
        <f aca="false">I38+J38+K38+L38</f>
        <v>94666</v>
      </c>
      <c r="P38" s="20" t="n">
        <v>14</v>
      </c>
      <c r="Q38" s="19" t="n">
        <v>1594</v>
      </c>
      <c r="R38" s="19" t="n">
        <v>0</v>
      </c>
      <c r="S38" s="20" t="n">
        <v>0</v>
      </c>
      <c r="T38" s="20" t="n">
        <v>0</v>
      </c>
      <c r="U38" s="20" t="n">
        <v>0</v>
      </c>
      <c r="V38" s="19"/>
      <c r="W38" s="17" t="s">
        <v>37</v>
      </c>
    </row>
    <row r="39" customFormat="false" ht="13.5" hidden="false" customHeight="false" outlineLevel="0" collapsed="false">
      <c r="A39" s="24"/>
      <c r="B39" s="24" t="s">
        <v>37</v>
      </c>
      <c r="C39" s="24" t="s">
        <v>37</v>
      </c>
      <c r="D39" s="25" t="s">
        <v>37</v>
      </c>
      <c r="E39" s="24" t="s">
        <v>37</v>
      </c>
      <c r="F39" s="24" t="s">
        <v>37</v>
      </c>
      <c r="G39" s="24"/>
      <c r="H39" s="24" t="s">
        <v>37</v>
      </c>
      <c r="I39" s="26" t="s">
        <v>37</v>
      </c>
      <c r="J39" s="26" t="s">
        <v>37</v>
      </c>
      <c r="K39" s="26" t="s">
        <v>37</v>
      </c>
      <c r="L39" s="26" t="s">
        <v>37</v>
      </c>
      <c r="M39" s="26" t="s">
        <v>37</v>
      </c>
      <c r="N39" s="26" t="s">
        <v>37</v>
      </c>
      <c r="O39" s="26" t="s">
        <v>37</v>
      </c>
      <c r="P39" s="27" t="s">
        <v>37</v>
      </c>
      <c r="Q39" s="26" t="s">
        <v>37</v>
      </c>
      <c r="R39" s="26" t="s">
        <v>37</v>
      </c>
      <c r="S39" s="27" t="s">
        <v>37</v>
      </c>
      <c r="T39" s="27" t="s">
        <v>37</v>
      </c>
      <c r="U39" s="27" t="s">
        <v>37</v>
      </c>
      <c r="V39" s="26"/>
      <c r="W39" s="28"/>
    </row>
    <row r="40" customFormat="false" ht="12.75" hidden="false" customHeight="false" outlineLevel="0" collapsed="false">
      <c r="A40" s="29"/>
      <c r="B40" s="29"/>
      <c r="C40" s="29"/>
      <c r="D40" s="30"/>
      <c r="E40" s="29"/>
      <c r="F40" s="29"/>
      <c r="G40" s="29"/>
      <c r="H40" s="29"/>
      <c r="I40" s="31"/>
      <c r="J40" s="31"/>
      <c r="K40" s="31"/>
      <c r="L40" s="31"/>
      <c r="M40" s="31"/>
      <c r="N40" s="31"/>
      <c r="O40" s="31"/>
      <c r="P40" s="32"/>
      <c r="Q40" s="31"/>
      <c r="R40" s="31"/>
      <c r="S40" s="32"/>
      <c r="T40" s="32"/>
      <c r="U40" s="32"/>
      <c r="V40" s="31"/>
      <c r="W40" s="29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7.7"/>
    <col collapsed="false" customWidth="true" hidden="false" outlineLevel="0" max="2" min="2" style="34" width="9.56"/>
    <col collapsed="false" customWidth="true" hidden="false" outlineLevel="0" max="3" min="3" style="33" width="35.56"/>
    <col collapsed="false" customWidth="true" hidden="true" outlineLevel="0" max="4" min="4" style="33" width="14.41"/>
    <col collapsed="false" customWidth="true" hidden="true" outlineLevel="0" max="5" min="5" style="33" width="32.85"/>
    <col collapsed="false" customWidth="true" hidden="false" outlineLevel="0" max="6" min="6" style="33" width="17.28"/>
    <col collapsed="false" customWidth="true" hidden="false" outlineLevel="0" max="7" min="7" style="33" width="15.13"/>
    <col collapsed="false" customWidth="true" hidden="false" outlineLevel="0" max="8" min="8" style="33" width="17.99"/>
    <col collapsed="false" customWidth="true" hidden="false" outlineLevel="0" max="9" min="9" style="33" width="15.13"/>
    <col collapsed="false" customWidth="true" hidden="false" outlineLevel="0" max="10" min="10" style="33" width="14.99"/>
    <col collapsed="false" customWidth="true" hidden="false" outlineLevel="0" max="11" min="11" style="35" width="16.56"/>
    <col collapsed="false" customWidth="true" hidden="false" outlineLevel="0" max="12" min="12" style="33" width="16.56"/>
    <col collapsed="false" customWidth="true" hidden="true" outlineLevel="0" max="13" min="13" style="33" width="8.99"/>
    <col collapsed="false" customWidth="true" hidden="true" outlineLevel="0" max="14" min="14" style="33" width="11.56"/>
    <col collapsed="false" customWidth="true" hidden="true" outlineLevel="0" max="15" min="15" style="33" width="15.85"/>
    <col collapsed="false" customWidth="true" hidden="true" outlineLevel="0" max="16" min="16" style="33" width="15.13"/>
    <col collapsed="false" customWidth="true" hidden="true" outlineLevel="0" max="17" min="17" style="33" width="8.14"/>
    <col collapsed="false" customWidth="true" hidden="true" outlineLevel="0" max="18" min="18" style="33" width="7.56"/>
    <col collapsed="false" customWidth="true" hidden="true" outlineLevel="0" max="19" min="19" style="33" width="7.28"/>
    <col collapsed="false" customWidth="true" hidden="true" outlineLevel="0" max="20" min="20" style="33" width="11.05"/>
    <col collapsed="false" customWidth="false" hidden="false" outlineLevel="0" max="257" min="21" style="33" width="11.42"/>
  </cols>
  <sheetData>
    <row r="1" customFormat="false" ht="12.75" hidden="false" customHeight="true" outlineLevel="0" collapsed="false">
      <c r="A1" s="36" t="s">
        <v>12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 t="s">
        <v>120</v>
      </c>
      <c r="P1" s="36"/>
      <c r="Q1" s="36"/>
    </row>
    <row r="2" customFormat="false" ht="12.75" hidden="false" customHeight="true" outlineLevel="0" collapsed="false">
      <c r="A2" s="36" t="s">
        <v>12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2.75" hidden="false" customHeight="true" outlineLevel="0" collapsed="false">
      <c r="A3" s="36" t="s">
        <v>12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s">
        <v>122</v>
      </c>
      <c r="P3" s="36"/>
      <c r="Q3" s="36"/>
    </row>
    <row r="4" customFormat="false" ht="21" hidden="false" customHeight="false" outlineLevel="0" collapsed="false">
      <c r="A4" s="37" t="s">
        <v>123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8"/>
      <c r="N4" s="38"/>
      <c r="O4" s="38"/>
      <c r="P4" s="38"/>
      <c r="Q4" s="38"/>
    </row>
    <row r="5" customFormat="false" ht="21" hidden="false" customHeight="false" outlineLevel="0" collapsed="false">
      <c r="A5" s="37" t="s">
        <v>12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8"/>
      <c r="N5" s="38"/>
      <c r="O5" s="38"/>
      <c r="P5" s="38"/>
      <c r="Q5" s="38"/>
    </row>
    <row r="6" customFormat="false" ht="21" hidden="false" customHeight="false" outlineLevel="0" collapsed="false">
      <c r="A6" s="37" t="s">
        <v>125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8"/>
      <c r="N6" s="38"/>
      <c r="O6" s="38"/>
      <c r="P6" s="38"/>
      <c r="Q6" s="38"/>
    </row>
    <row r="7" customFormat="false" ht="21" hidden="false" customHeight="true" outlineLevel="0" collapsed="false">
      <c r="A7" s="39"/>
      <c r="B7" s="39" t="s">
        <v>2</v>
      </c>
      <c r="C7" s="39" t="s">
        <v>126</v>
      </c>
      <c r="D7" s="40"/>
      <c r="E7" s="40"/>
      <c r="F7" s="41" t="s">
        <v>127</v>
      </c>
      <c r="G7" s="41"/>
      <c r="H7" s="41"/>
      <c r="I7" s="41"/>
      <c r="J7" s="41"/>
      <c r="K7" s="41"/>
      <c r="L7" s="39" t="s">
        <v>128</v>
      </c>
    </row>
    <row r="8" customFormat="false" ht="30.75" hidden="false" customHeight="false" outlineLevel="0" collapsed="false">
      <c r="A8" s="39" t="n">
        <f aca="false">'[1]215'!$A$543</f>
        <v>0</v>
      </c>
      <c r="B8" s="39" t="n">
        <f aca="false">'[1]215'!$A$543</f>
        <v>0</v>
      </c>
      <c r="C8" s="39"/>
      <c r="D8" s="40"/>
      <c r="E8" s="40"/>
      <c r="F8" s="42" t="s">
        <v>129</v>
      </c>
      <c r="G8" s="42" t="s">
        <v>130</v>
      </c>
      <c r="H8" s="42" t="s">
        <v>131</v>
      </c>
      <c r="I8" s="42" t="s">
        <v>132</v>
      </c>
      <c r="J8" s="42" t="s">
        <v>133</v>
      </c>
      <c r="K8" s="42" t="s">
        <v>13</v>
      </c>
      <c r="L8" s="39"/>
    </row>
    <row r="9" s="49" customFormat="true" ht="15.75" hidden="false" customHeight="false" outlineLevel="0" collapsed="false">
      <c r="A9" s="43" t="n">
        <v>1</v>
      </c>
      <c r="B9" s="44" t="n">
        <v>28260</v>
      </c>
      <c r="C9" s="45" t="s">
        <v>134</v>
      </c>
      <c r="D9" s="44" t="s">
        <v>135</v>
      </c>
      <c r="E9" s="45" t="s">
        <v>136</v>
      </c>
      <c r="F9" s="46" t="n">
        <v>713650</v>
      </c>
      <c r="G9" s="46" t="n">
        <f aca="false">M9*O9</f>
        <v>0</v>
      </c>
      <c r="H9" s="46" t="n">
        <f aca="false">SUM(N9*O9)</f>
        <v>0</v>
      </c>
      <c r="I9" s="46" t="n">
        <f aca="false">P9*Q9</f>
        <v>0</v>
      </c>
      <c r="J9" s="46" t="n">
        <f aca="false">F9*R9</f>
        <v>0</v>
      </c>
      <c r="K9" s="46" t="n">
        <f aca="false">F9*S9</f>
        <v>0</v>
      </c>
      <c r="L9" s="46" t="n">
        <f aca="false">SUM(F9:K9)</f>
        <v>713650</v>
      </c>
      <c r="M9" s="47" t="n">
        <v>0</v>
      </c>
      <c r="N9" s="47" t="n">
        <v>0</v>
      </c>
      <c r="O9" s="48" t="n">
        <v>13699</v>
      </c>
      <c r="P9" s="48" t="n">
        <v>2273</v>
      </c>
      <c r="Q9" s="47" t="n">
        <v>0</v>
      </c>
      <c r="R9" s="47" t="n">
        <v>0</v>
      </c>
      <c r="S9" s="47" t="n">
        <v>0</v>
      </c>
    </row>
    <row r="10" s="49" customFormat="true" ht="15.75" hidden="false" customHeight="false" outlineLevel="0" collapsed="false">
      <c r="A10" s="43" t="n">
        <v>2</v>
      </c>
      <c r="B10" s="44" t="n">
        <v>28261</v>
      </c>
      <c r="C10" s="45" t="s">
        <v>134</v>
      </c>
      <c r="D10" s="44" t="s">
        <v>137</v>
      </c>
      <c r="E10" s="45" t="s">
        <v>138</v>
      </c>
      <c r="F10" s="46" t="n">
        <v>713650</v>
      </c>
      <c r="G10" s="46" t="n">
        <f aca="false">M10*O10</f>
        <v>0</v>
      </c>
      <c r="H10" s="46" t="n">
        <f aca="false">SUM(N10*O10)</f>
        <v>27398</v>
      </c>
      <c r="I10" s="46" t="n">
        <f aca="false">P10*Q10</f>
        <v>45460</v>
      </c>
      <c r="J10" s="46" t="n">
        <f aca="false">F10*R10</f>
        <v>392507.5</v>
      </c>
      <c r="K10" s="46" t="n">
        <f aca="false">F10*S10</f>
        <v>0</v>
      </c>
      <c r="L10" s="46" t="n">
        <f aca="false">SUM(F10:K10)</f>
        <v>1179015.5</v>
      </c>
      <c r="M10" s="47" t="n">
        <v>0</v>
      </c>
      <c r="N10" s="47" t="n">
        <v>2</v>
      </c>
      <c r="O10" s="48" t="n">
        <v>13699</v>
      </c>
      <c r="P10" s="48" t="n">
        <v>2273</v>
      </c>
      <c r="Q10" s="47" t="n">
        <v>20</v>
      </c>
      <c r="R10" s="47" t="n">
        <v>0.55</v>
      </c>
      <c r="S10" s="47" t="n">
        <v>0</v>
      </c>
    </row>
    <row r="11" s="49" customFormat="true" ht="15.75" hidden="false" customHeight="false" outlineLevel="0" collapsed="false">
      <c r="A11" s="43" t="n">
        <v>3</v>
      </c>
      <c r="B11" s="44" t="n">
        <v>28096</v>
      </c>
      <c r="C11" s="45" t="s">
        <v>134</v>
      </c>
      <c r="D11" s="44" t="s">
        <v>139</v>
      </c>
      <c r="E11" s="45" t="s">
        <v>140</v>
      </c>
      <c r="F11" s="46" t="n">
        <v>713650</v>
      </c>
      <c r="G11" s="46" t="n">
        <v>0</v>
      </c>
      <c r="H11" s="46" t="n">
        <f aca="false">SUM(N11*O11)</f>
        <v>0</v>
      </c>
      <c r="I11" s="46" t="n">
        <f aca="false">P11*Q11</f>
        <v>0</v>
      </c>
      <c r="J11" s="46" t="n">
        <f aca="false">F11*R11</f>
        <v>178412.5</v>
      </c>
      <c r="K11" s="46" t="n">
        <f aca="false">F11*S11</f>
        <v>0</v>
      </c>
      <c r="L11" s="46" t="n">
        <f aca="false">SUM(F11:K11)</f>
        <v>892062.5</v>
      </c>
      <c r="M11" s="47" t="n">
        <v>0</v>
      </c>
      <c r="N11" s="47" t="n">
        <v>0</v>
      </c>
      <c r="O11" s="48" t="n">
        <v>13699</v>
      </c>
      <c r="P11" s="48" t="n">
        <v>2273</v>
      </c>
      <c r="Q11" s="47" t="n">
        <v>0</v>
      </c>
      <c r="R11" s="47" t="n">
        <v>0.25</v>
      </c>
      <c r="S11" s="48"/>
    </row>
    <row r="12" s="49" customFormat="true" ht="15.75" hidden="false" customHeight="false" outlineLevel="0" collapsed="false">
      <c r="A12" s="43" t="n">
        <v>4</v>
      </c>
      <c r="B12" s="44" t="n">
        <v>47647</v>
      </c>
      <c r="C12" s="45" t="s">
        <v>141</v>
      </c>
      <c r="D12" s="44" t="s">
        <v>139</v>
      </c>
      <c r="E12" s="45" t="s">
        <v>142</v>
      </c>
      <c r="F12" s="46" t="n">
        <v>461100</v>
      </c>
      <c r="G12" s="46" t="n">
        <f aca="false">M12*O12</f>
        <v>0</v>
      </c>
      <c r="H12" s="46" t="n">
        <f aca="false">SUM(N12*O12)</f>
        <v>0</v>
      </c>
      <c r="I12" s="46" t="n">
        <f aca="false">P12*Q12</f>
        <v>0</v>
      </c>
      <c r="J12" s="46" t="n">
        <f aca="false">F12*R12</f>
        <v>0</v>
      </c>
      <c r="K12" s="46"/>
      <c r="L12" s="46" t="n">
        <f aca="false">SUM(F12:K12)</f>
        <v>461100</v>
      </c>
      <c r="M12" s="47" t="n">
        <v>0</v>
      </c>
      <c r="N12" s="47" t="n">
        <v>0</v>
      </c>
      <c r="O12" s="48" t="n">
        <v>11521</v>
      </c>
      <c r="P12" s="48" t="n">
        <v>0</v>
      </c>
      <c r="Q12" s="47" t="n">
        <v>0</v>
      </c>
      <c r="R12" s="47"/>
      <c r="S12" s="48"/>
    </row>
    <row r="13" s="49" customFormat="true" ht="15.75" hidden="false" customHeight="false" outlineLevel="0" collapsed="false">
      <c r="A13" s="43" t="n">
        <v>5</v>
      </c>
      <c r="B13" s="44" t="n">
        <v>28228</v>
      </c>
      <c r="C13" s="45" t="s">
        <v>143</v>
      </c>
      <c r="D13" s="44" t="s">
        <v>144</v>
      </c>
      <c r="E13" s="45" t="s">
        <v>145</v>
      </c>
      <c r="F13" s="46" t="n">
        <v>1138550</v>
      </c>
      <c r="G13" s="46" t="n">
        <v>174960</v>
      </c>
      <c r="H13" s="46" t="n">
        <f aca="false">SUM(N13*O13)</f>
        <v>43884</v>
      </c>
      <c r="I13" s="46" t="n">
        <f aca="false">P13*Q13</f>
        <v>86374</v>
      </c>
      <c r="J13" s="46"/>
      <c r="K13" s="46" t="n">
        <f aca="false">F13*S13</f>
        <v>740057.5</v>
      </c>
      <c r="L13" s="46" t="n">
        <f aca="false">SUM(F13:K13)</f>
        <v>2183825.5</v>
      </c>
      <c r="M13" s="47" t="n">
        <v>8</v>
      </c>
      <c r="N13" s="47" t="n">
        <v>2</v>
      </c>
      <c r="O13" s="48" t="n">
        <v>21942</v>
      </c>
      <c r="P13" s="48" t="n">
        <v>2273</v>
      </c>
      <c r="Q13" s="47" t="n">
        <v>38</v>
      </c>
      <c r="R13" s="48"/>
      <c r="S13" s="47" t="n">
        <v>0.65</v>
      </c>
    </row>
    <row r="14" s="49" customFormat="true" ht="15.75" hidden="false" customHeight="false" outlineLevel="0" collapsed="false">
      <c r="A14" s="43" t="n">
        <v>6</v>
      </c>
      <c r="B14" s="44" t="n">
        <v>28314</v>
      </c>
      <c r="C14" s="45" t="s">
        <v>146</v>
      </c>
      <c r="D14" s="44" t="s">
        <v>147</v>
      </c>
      <c r="E14" s="45" t="s">
        <v>148</v>
      </c>
      <c r="F14" s="46" t="n">
        <v>354450</v>
      </c>
      <c r="G14" s="46" t="n">
        <f aca="false">M14*O14</f>
        <v>0</v>
      </c>
      <c r="H14" s="46" t="n">
        <f aca="false">SUM(N14*O14)</f>
        <v>17626</v>
      </c>
      <c r="I14" s="46" t="n">
        <f aca="false">P14*Q14</f>
        <v>0</v>
      </c>
      <c r="J14" s="46"/>
      <c r="K14" s="46"/>
      <c r="L14" s="46" t="n">
        <f aca="false">SUM(F14:K14)</f>
        <v>372076</v>
      </c>
      <c r="M14" s="47" t="n">
        <v>0</v>
      </c>
      <c r="N14" s="47" t="n">
        <v>2</v>
      </c>
      <c r="O14" s="48" t="n">
        <v>8813</v>
      </c>
      <c r="P14" s="48"/>
      <c r="Q14" s="48"/>
      <c r="R14" s="48"/>
      <c r="S14" s="48"/>
    </row>
    <row r="15" s="49" customFormat="true" ht="15.75" hidden="false" customHeight="false" outlineLevel="0" collapsed="false">
      <c r="A15" s="43" t="n">
        <v>7</v>
      </c>
      <c r="B15" s="44" t="n">
        <v>382136</v>
      </c>
      <c r="C15" s="45" t="s">
        <v>149</v>
      </c>
      <c r="D15" s="44" t="s">
        <v>150</v>
      </c>
      <c r="E15" s="45" t="s">
        <v>151</v>
      </c>
      <c r="F15" s="46" t="n">
        <v>4230706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f aca="false">SUM(F15:K15)</f>
        <v>4230706</v>
      </c>
      <c r="M15" s="47"/>
      <c r="N15" s="47"/>
      <c r="O15" s="48"/>
      <c r="P15" s="48"/>
      <c r="Q15" s="47"/>
      <c r="R15" s="47"/>
      <c r="S15" s="50"/>
      <c r="T15" s="33"/>
      <c r="U15" s="33"/>
      <c r="V15" s="33"/>
    </row>
    <row r="16" s="49" customFormat="true" ht="15.75" hidden="false" customHeight="false" outlineLevel="0" collapsed="false">
      <c r="A16" s="43" t="n">
        <v>8</v>
      </c>
      <c r="B16" s="44" t="n">
        <v>382137</v>
      </c>
      <c r="C16" s="45" t="s">
        <v>149</v>
      </c>
      <c r="D16" s="44" t="s">
        <v>152</v>
      </c>
      <c r="E16" s="45" t="s">
        <v>153</v>
      </c>
      <c r="F16" s="46" t="n">
        <v>4230706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f aca="false">SUM(F16:K16)</f>
        <v>4230706</v>
      </c>
      <c r="M16" s="47"/>
      <c r="N16" s="47"/>
      <c r="O16" s="48"/>
      <c r="P16" s="48"/>
      <c r="Q16" s="47"/>
      <c r="R16" s="47"/>
      <c r="S16" s="50"/>
      <c r="T16" s="33"/>
      <c r="U16" s="33"/>
      <c r="V16" s="33"/>
    </row>
    <row r="17" s="49" customFormat="true" ht="15.75" hidden="false" customHeight="false" outlineLevel="0" collapsed="false">
      <c r="A17" s="43" t="n">
        <v>9</v>
      </c>
      <c r="B17" s="44" t="n">
        <v>382138</v>
      </c>
      <c r="C17" s="45" t="s">
        <v>149</v>
      </c>
      <c r="D17" s="44" t="s">
        <v>154</v>
      </c>
      <c r="E17" s="45" t="s">
        <v>155</v>
      </c>
      <c r="F17" s="46" t="n">
        <v>4230706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f aca="false">SUM(F17:K17)</f>
        <v>4230706</v>
      </c>
      <c r="M17" s="47"/>
      <c r="N17" s="47"/>
      <c r="O17" s="48"/>
      <c r="P17" s="48"/>
      <c r="Q17" s="47"/>
      <c r="R17" s="47"/>
      <c r="S17" s="50"/>
      <c r="T17" s="33"/>
      <c r="U17" s="33"/>
      <c r="V17" s="33"/>
    </row>
    <row r="18" s="49" customFormat="true" ht="15.75" hidden="false" customHeight="false" outlineLevel="0" collapsed="false">
      <c r="A18" s="43" t="n">
        <v>10</v>
      </c>
      <c r="B18" s="44" t="n">
        <v>28103</v>
      </c>
      <c r="C18" s="45" t="s">
        <v>156</v>
      </c>
      <c r="D18" s="44" t="s">
        <v>157</v>
      </c>
      <c r="E18" s="45" t="s">
        <v>158</v>
      </c>
      <c r="F18" s="46" t="n">
        <v>779500</v>
      </c>
      <c r="G18" s="46" t="n">
        <f aca="false">M18*O18</f>
        <v>0</v>
      </c>
      <c r="H18" s="46" t="n">
        <f aca="false">SUM(N18*O18)</f>
        <v>14977</v>
      </c>
      <c r="I18" s="46" t="n">
        <f aca="false">P18*Q18</f>
        <v>0</v>
      </c>
      <c r="J18" s="46" t="n">
        <f aca="false">F18*R18</f>
        <v>0</v>
      </c>
      <c r="K18" s="46" t="n">
        <f aca="false">F18*S18</f>
        <v>233850</v>
      </c>
      <c r="L18" s="46" t="n">
        <f aca="false">SUM(F18:K18)</f>
        <v>1028327</v>
      </c>
      <c r="M18" s="47" t="n">
        <v>0</v>
      </c>
      <c r="N18" s="47" t="n">
        <v>1</v>
      </c>
      <c r="O18" s="48" t="n">
        <v>14977</v>
      </c>
      <c r="P18" s="48" t="n">
        <v>2273</v>
      </c>
      <c r="Q18" s="47" t="n">
        <v>0</v>
      </c>
      <c r="R18" s="47" t="n">
        <v>0</v>
      </c>
      <c r="S18" s="47" t="n">
        <v>0.3</v>
      </c>
      <c r="W18" s="51"/>
      <c r="X18" s="52"/>
    </row>
    <row r="19" s="49" customFormat="true" ht="15.75" hidden="false" customHeight="false" outlineLevel="0" collapsed="false">
      <c r="A19" s="43" t="n">
        <v>11</v>
      </c>
      <c r="B19" s="44" t="n">
        <v>60957</v>
      </c>
      <c r="C19" s="45" t="s">
        <v>159</v>
      </c>
      <c r="D19" s="44" t="s">
        <v>160</v>
      </c>
      <c r="E19" s="45" t="s">
        <v>161</v>
      </c>
      <c r="F19" s="46" t="n">
        <v>1186200</v>
      </c>
      <c r="G19" s="46" t="n">
        <v>250734</v>
      </c>
      <c r="H19" s="46" t="n">
        <f aca="false">SUM(N19*O19)</f>
        <v>45734</v>
      </c>
      <c r="I19" s="46" t="n">
        <f aca="false">P19*Q19</f>
        <v>140926</v>
      </c>
      <c r="J19" s="46" t="n">
        <f aca="false">F19*R19</f>
        <v>0</v>
      </c>
      <c r="K19" s="46" t="n">
        <f aca="false">F19*S19</f>
        <v>771030</v>
      </c>
      <c r="L19" s="46" t="n">
        <f aca="false">SUM(F19:K19)</f>
        <v>2394624</v>
      </c>
      <c r="M19" s="47" t="n">
        <v>11</v>
      </c>
      <c r="N19" s="47" t="n">
        <v>2</v>
      </c>
      <c r="O19" s="48" t="n">
        <v>22867</v>
      </c>
      <c r="P19" s="48" t="n">
        <v>2273</v>
      </c>
      <c r="Q19" s="47" t="n">
        <v>62</v>
      </c>
      <c r="R19" s="47" t="n">
        <v>0</v>
      </c>
      <c r="S19" s="47" t="n">
        <v>0.65</v>
      </c>
    </row>
    <row r="20" s="49" customFormat="true" ht="15.75" hidden="false" customHeight="false" outlineLevel="0" collapsed="false">
      <c r="A20" s="43" t="n">
        <v>12</v>
      </c>
      <c r="B20" s="44" t="n">
        <v>28110</v>
      </c>
      <c r="C20" s="45" t="s">
        <v>159</v>
      </c>
      <c r="D20" s="44" t="s">
        <v>162</v>
      </c>
      <c r="E20" s="45" t="s">
        <v>163</v>
      </c>
      <c r="F20" s="46" t="n">
        <v>1186200</v>
      </c>
      <c r="G20" s="46" t="n">
        <v>0</v>
      </c>
      <c r="H20" s="46" t="n">
        <f aca="false">SUM(N20*O20)</f>
        <v>0</v>
      </c>
      <c r="I20" s="46" t="n">
        <f aca="false">P20*Q20</f>
        <v>0</v>
      </c>
      <c r="J20" s="46" t="n">
        <f aca="false">F20*R20</f>
        <v>296550</v>
      </c>
      <c r="K20" s="46" t="n">
        <f aca="false">F20*S20</f>
        <v>0</v>
      </c>
      <c r="L20" s="46" t="n">
        <f aca="false">SUM(F20:K20)</f>
        <v>1482750</v>
      </c>
      <c r="M20" s="47" t="n">
        <v>14</v>
      </c>
      <c r="N20" s="47" t="n">
        <v>0</v>
      </c>
      <c r="O20" s="48" t="n">
        <v>22867</v>
      </c>
      <c r="P20" s="48" t="n">
        <v>2273</v>
      </c>
      <c r="Q20" s="47" t="n">
        <v>0</v>
      </c>
      <c r="R20" s="47" t="n">
        <v>0.25</v>
      </c>
      <c r="S20" s="47" t="n">
        <v>0</v>
      </c>
    </row>
    <row r="21" s="49" customFormat="true" ht="15.75" hidden="false" customHeight="false" outlineLevel="0" collapsed="false">
      <c r="A21" s="43" t="n">
        <v>13</v>
      </c>
      <c r="B21" s="44" t="n">
        <v>83785</v>
      </c>
      <c r="C21" s="45" t="s">
        <v>164</v>
      </c>
      <c r="D21" s="44" t="s">
        <v>165</v>
      </c>
      <c r="E21" s="53" t="s">
        <v>166</v>
      </c>
      <c r="F21" s="46" t="n">
        <f aca="false">1467750+3750+3750</f>
        <v>1475250</v>
      </c>
      <c r="G21" s="46" t="n">
        <f aca="false">SUM(M21*O21)</f>
        <v>0</v>
      </c>
      <c r="H21" s="46" t="n">
        <f aca="false">SUM(N21*O21)</f>
        <v>0</v>
      </c>
      <c r="I21" s="46" t="n">
        <f aca="false">SUM(P21*Q21)</f>
        <v>22730</v>
      </c>
      <c r="J21" s="46" t="n">
        <f aca="false">SUM(F21*R21)</f>
        <v>368812.5</v>
      </c>
      <c r="K21" s="46" t="s">
        <v>37</v>
      </c>
      <c r="L21" s="46" t="n">
        <f aca="false">SUM(F21:K21)</f>
        <v>1866792.5</v>
      </c>
      <c r="M21" s="47" t="n">
        <v>0</v>
      </c>
      <c r="N21" s="47" t="n">
        <v>0</v>
      </c>
      <c r="O21" s="48" t="n">
        <v>28474</v>
      </c>
      <c r="P21" s="48" t="n">
        <v>2273</v>
      </c>
      <c r="Q21" s="47" t="n">
        <v>10</v>
      </c>
      <c r="R21" s="47" t="n">
        <v>0.25</v>
      </c>
      <c r="S21" s="50"/>
      <c r="T21" s="33"/>
      <c r="U21" s="33"/>
      <c r="V21" s="33"/>
    </row>
    <row r="22" s="49" customFormat="true" ht="15.75" hidden="false" customHeight="false" outlineLevel="0" collapsed="false">
      <c r="A22" s="43" t="n">
        <v>14</v>
      </c>
      <c r="B22" s="44" t="n">
        <v>28157</v>
      </c>
      <c r="C22" s="45" t="s">
        <v>167</v>
      </c>
      <c r="D22" s="53" t="s">
        <v>168</v>
      </c>
      <c r="E22" s="45" t="s">
        <v>169</v>
      </c>
      <c r="F22" s="46" t="n">
        <f aca="false">1467750+3750+3750</f>
        <v>1475250</v>
      </c>
      <c r="G22" s="46" t="n">
        <v>681648</v>
      </c>
      <c r="H22" s="46" t="n">
        <f aca="false">SUM(N22*O22)</f>
        <v>56948</v>
      </c>
      <c r="I22" s="46" t="n">
        <f aca="false">P22*Q22</f>
        <v>159110</v>
      </c>
      <c r="J22" s="46"/>
      <c r="K22" s="46" t="n">
        <f aca="false">F22*S22</f>
        <v>958912.5</v>
      </c>
      <c r="L22" s="46" t="n">
        <f aca="false">SUM(F22:K22)</f>
        <v>3331868.5</v>
      </c>
      <c r="M22" s="47" t="n">
        <v>24</v>
      </c>
      <c r="N22" s="47" t="n">
        <v>2</v>
      </c>
      <c r="O22" s="48" t="n">
        <v>28474</v>
      </c>
      <c r="P22" s="48" t="n">
        <v>2273</v>
      </c>
      <c r="Q22" s="47" t="n">
        <v>70</v>
      </c>
      <c r="R22" s="50"/>
      <c r="S22" s="47" t="n">
        <v>0.65</v>
      </c>
      <c r="T22" s="33"/>
      <c r="U22" s="33"/>
      <c r="V22" s="33"/>
    </row>
    <row r="23" s="49" customFormat="true" ht="16.5" hidden="false" customHeight="true" outlineLevel="0" collapsed="false">
      <c r="A23" s="43" t="n">
        <v>15</v>
      </c>
      <c r="B23" s="44" t="n">
        <v>13390</v>
      </c>
      <c r="C23" s="45" t="s">
        <v>170</v>
      </c>
      <c r="D23" s="44" t="s">
        <v>171</v>
      </c>
      <c r="E23" s="45" t="s">
        <v>172</v>
      </c>
      <c r="F23" s="46" t="n">
        <f aca="false">1467750+3750+3750</f>
        <v>1475250</v>
      </c>
      <c r="G23" s="46" t="n">
        <v>426030</v>
      </c>
      <c r="H23" s="46" t="n">
        <f aca="false">SUM(N23*O23)</f>
        <v>56948</v>
      </c>
      <c r="I23" s="46" t="n">
        <f aca="false">P23*Q23</f>
        <v>104558</v>
      </c>
      <c r="J23" s="46" t="n">
        <f aca="false">F23*R23</f>
        <v>0</v>
      </c>
      <c r="K23" s="46" t="n">
        <f aca="false">F23*S23</f>
        <v>958912.5</v>
      </c>
      <c r="L23" s="46" t="n">
        <f aca="false">SUM(F23:K23)</f>
        <v>3021698.5</v>
      </c>
      <c r="M23" s="47" t="n">
        <v>15</v>
      </c>
      <c r="N23" s="47" t="n">
        <v>2</v>
      </c>
      <c r="O23" s="48" t="n">
        <v>28474</v>
      </c>
      <c r="P23" s="48" t="n">
        <v>2273</v>
      </c>
      <c r="Q23" s="47" t="n">
        <v>46</v>
      </c>
      <c r="R23" s="47"/>
      <c r="S23" s="47" t="n">
        <v>0.65</v>
      </c>
      <c r="T23" s="33"/>
      <c r="U23" s="33"/>
      <c r="V23" s="33"/>
    </row>
    <row r="24" s="49" customFormat="true" ht="15.75" hidden="false" customHeight="false" outlineLevel="0" collapsed="false">
      <c r="A24" s="43" t="n">
        <v>16</v>
      </c>
      <c r="B24" s="54" t="n">
        <v>98885</v>
      </c>
      <c r="C24" s="55" t="s">
        <v>173</v>
      </c>
      <c r="D24" s="44" t="s">
        <v>174</v>
      </c>
      <c r="E24" s="45" t="s">
        <v>175</v>
      </c>
      <c r="F24" s="46" t="n">
        <f aca="false">1467750+3750+3750</f>
        <v>1475250</v>
      </c>
      <c r="G24" s="46" t="n">
        <v>56804</v>
      </c>
      <c r="H24" s="46" t="n">
        <f aca="false">SUM(N24*O24)</f>
        <v>56948</v>
      </c>
      <c r="I24" s="46" t="n">
        <f aca="false">SUM(P24*Q24)</f>
        <v>70463</v>
      </c>
      <c r="J24" s="46" t="n">
        <f aca="false">SUM(F24*R24)</f>
        <v>811387.5</v>
      </c>
      <c r="K24" s="46" t="n">
        <f aca="false">SUM(F24*S24)</f>
        <v>0</v>
      </c>
      <c r="L24" s="46" t="n">
        <f aca="false">SUM(F24:K24)</f>
        <v>2470852.5</v>
      </c>
      <c r="M24" s="47" t="n">
        <v>2</v>
      </c>
      <c r="N24" s="47" t="n">
        <v>2</v>
      </c>
      <c r="O24" s="48" t="n">
        <v>28474</v>
      </c>
      <c r="P24" s="48" t="n">
        <v>2273</v>
      </c>
      <c r="Q24" s="47" t="n">
        <v>31</v>
      </c>
      <c r="R24" s="47" t="n">
        <v>0.55</v>
      </c>
      <c r="S24" s="47" t="n">
        <v>0</v>
      </c>
      <c r="T24" s="33"/>
      <c r="U24" s="33"/>
      <c r="V24" s="33"/>
    </row>
    <row r="25" s="49" customFormat="true" ht="15.75" hidden="false" customHeight="false" outlineLevel="0" collapsed="false">
      <c r="A25" s="43" t="n">
        <v>17</v>
      </c>
      <c r="B25" s="44" t="n">
        <v>356131</v>
      </c>
      <c r="C25" s="45" t="s">
        <v>176</v>
      </c>
      <c r="D25" s="53" t="s">
        <v>177</v>
      </c>
      <c r="E25" s="45" t="s">
        <v>178</v>
      </c>
      <c r="F25" s="46" t="n">
        <f aca="false">1467750+3750+3750</f>
        <v>1475250</v>
      </c>
      <c r="G25" s="46" t="n">
        <v>0</v>
      </c>
      <c r="H25" s="46" t="n">
        <f aca="false">SUM(N25*O25)</f>
        <v>0</v>
      </c>
      <c r="I25" s="46" t="n">
        <f aca="false">P25*Q25</f>
        <v>0</v>
      </c>
      <c r="J25" s="46" t="n">
        <f aca="false">F25*R25</f>
        <v>0</v>
      </c>
      <c r="K25" s="46" t="n">
        <f aca="false">SUM(F25*S25)</f>
        <v>442575</v>
      </c>
      <c r="L25" s="46" t="n">
        <f aca="false">F25+G25+H25+I25+J25+K25</f>
        <v>1917825</v>
      </c>
      <c r="M25" s="47" t="n">
        <v>0</v>
      </c>
      <c r="N25" s="47" t="n">
        <v>0</v>
      </c>
      <c r="O25" s="48" t="n">
        <v>28474</v>
      </c>
      <c r="P25" s="48" t="n">
        <v>2273</v>
      </c>
      <c r="Q25" s="47" t="n">
        <v>0</v>
      </c>
      <c r="R25" s="47" t="n">
        <v>0</v>
      </c>
      <c r="S25" s="50" t="n">
        <v>0.3</v>
      </c>
      <c r="T25" s="33"/>
      <c r="U25" s="33"/>
      <c r="V25" s="33"/>
    </row>
    <row r="26" s="49" customFormat="true" ht="16.5" hidden="false" customHeight="true" outlineLevel="0" collapsed="false">
      <c r="A26" s="43" t="n">
        <v>18</v>
      </c>
      <c r="B26" s="44" t="n">
        <v>32308</v>
      </c>
      <c r="C26" s="45" t="s">
        <v>179</v>
      </c>
      <c r="D26" s="44" t="s">
        <v>180</v>
      </c>
      <c r="E26" s="45" t="s">
        <v>181</v>
      </c>
      <c r="F26" s="46" t="n">
        <f aca="false">1467750+3750+3750</f>
        <v>1475250</v>
      </c>
      <c r="G26" s="46" t="n">
        <v>0</v>
      </c>
      <c r="H26" s="46" t="n">
        <f aca="false">SUM(N26*O26)</f>
        <v>0</v>
      </c>
      <c r="I26" s="46" t="n">
        <f aca="false">P26*Q26</f>
        <v>0</v>
      </c>
      <c r="J26" s="46" t="n">
        <f aca="false">SUM(F26*R26)</f>
        <v>368812.5</v>
      </c>
      <c r="K26" s="46" t="n">
        <f aca="false">F26*S26</f>
        <v>0</v>
      </c>
      <c r="L26" s="46" t="n">
        <f aca="false">SUM(F26:K26)</f>
        <v>1844062.5</v>
      </c>
      <c r="M26" s="47" t="n">
        <v>0</v>
      </c>
      <c r="N26" s="47" t="n">
        <v>0</v>
      </c>
      <c r="O26" s="48" t="n">
        <v>28474</v>
      </c>
      <c r="P26" s="48" t="n">
        <v>2273</v>
      </c>
      <c r="Q26" s="47" t="n">
        <v>0</v>
      </c>
      <c r="R26" s="47" t="n">
        <v>0.25</v>
      </c>
      <c r="S26" s="47" t="n">
        <v>0</v>
      </c>
      <c r="T26" s="33"/>
      <c r="U26" s="33"/>
      <c r="V26" s="33"/>
    </row>
    <row r="27" s="49" customFormat="true" ht="15.75" hidden="false" customHeight="false" outlineLevel="0" collapsed="false">
      <c r="A27" s="43" t="n">
        <v>19</v>
      </c>
      <c r="B27" s="44" t="n">
        <v>28095</v>
      </c>
      <c r="C27" s="45" t="s">
        <v>182</v>
      </c>
      <c r="D27" s="44" t="s">
        <v>183</v>
      </c>
      <c r="E27" s="45" t="s">
        <v>184</v>
      </c>
      <c r="F27" s="46" t="n">
        <v>1357300</v>
      </c>
      <c r="G27" s="46" t="n">
        <v>0</v>
      </c>
      <c r="H27" s="46" t="n">
        <f aca="false">SUM(N27*O27)</f>
        <v>0</v>
      </c>
      <c r="I27" s="46" t="n">
        <f aca="false">P27*Q27</f>
        <v>0</v>
      </c>
      <c r="J27" s="46"/>
      <c r="K27" s="46" t="n">
        <f aca="false">F27*S27</f>
        <v>407190</v>
      </c>
      <c r="L27" s="46" t="n">
        <f aca="false">SUM(F27:K27)</f>
        <v>1764490</v>
      </c>
      <c r="M27" s="47" t="n">
        <v>0</v>
      </c>
      <c r="N27" s="47" t="n">
        <v>0</v>
      </c>
      <c r="O27" s="48" t="n">
        <v>26332</v>
      </c>
      <c r="P27" s="48" t="n">
        <v>2273</v>
      </c>
      <c r="Q27" s="47" t="n">
        <v>0</v>
      </c>
      <c r="R27" s="48"/>
      <c r="S27" s="47" t="n">
        <v>0.3</v>
      </c>
    </row>
    <row r="28" customFormat="false" ht="15.75" hidden="false" customHeight="false" outlineLevel="0" collapsed="false">
      <c r="A28" s="43" t="n">
        <v>20</v>
      </c>
      <c r="B28" s="44" t="n">
        <v>28111</v>
      </c>
      <c r="C28" s="45" t="s">
        <v>185</v>
      </c>
      <c r="D28" s="56" t="s">
        <v>186</v>
      </c>
      <c r="E28" s="45" t="s">
        <v>187</v>
      </c>
      <c r="F28" s="46" t="n">
        <v>1330100</v>
      </c>
      <c r="G28" s="46" t="n">
        <v>493203</v>
      </c>
      <c r="H28" s="46" t="n">
        <f aca="false">SUM(N28*O28)</f>
        <v>0</v>
      </c>
      <c r="I28" s="46" t="n">
        <f aca="false">P28*Q28</f>
        <v>175021</v>
      </c>
      <c r="J28" s="46" t="n">
        <f aca="false">F28*R28</f>
        <v>0</v>
      </c>
      <c r="K28" s="46" t="n">
        <f aca="false">F28*S28</f>
        <v>864565</v>
      </c>
      <c r="L28" s="46" t="n">
        <f aca="false">SUM(F28:K28)</f>
        <v>2862889</v>
      </c>
      <c r="M28" s="47" t="n">
        <v>34</v>
      </c>
      <c r="N28" s="47" t="n">
        <v>0</v>
      </c>
      <c r="O28" s="48" t="n">
        <v>25658</v>
      </c>
      <c r="P28" s="48" t="n">
        <v>2273</v>
      </c>
      <c r="Q28" s="47" t="n">
        <v>77</v>
      </c>
      <c r="R28" s="48"/>
      <c r="S28" s="47" t="n">
        <v>0.65</v>
      </c>
      <c r="T28" s="49"/>
      <c r="U28" s="49"/>
      <c r="V28" s="49"/>
    </row>
    <row r="29" customFormat="false" ht="15.75" hidden="false" customHeight="false" outlineLevel="0" collapsed="false">
      <c r="A29" s="43" t="n">
        <v>21</v>
      </c>
      <c r="B29" s="44" t="n">
        <v>47646</v>
      </c>
      <c r="C29" s="45" t="s">
        <v>188</v>
      </c>
      <c r="D29" s="44" t="s">
        <v>189</v>
      </c>
      <c r="E29" s="45" t="s">
        <v>190</v>
      </c>
      <c r="F29" s="46" t="n">
        <v>1302650</v>
      </c>
      <c r="G29" s="46" t="n">
        <v>0</v>
      </c>
      <c r="H29" s="46" t="n">
        <f aca="false">SUM(N29*O29)</f>
        <v>0</v>
      </c>
      <c r="I29" s="46" t="n">
        <f aca="false">P29*Q29</f>
        <v>0</v>
      </c>
      <c r="J29" s="46"/>
      <c r="K29" s="46" t="n">
        <f aca="false">F29*S29</f>
        <v>390795</v>
      </c>
      <c r="L29" s="46" t="n">
        <f aca="false">SUM(F29:K29)</f>
        <v>1693445</v>
      </c>
      <c r="M29" s="47" t="n">
        <v>0</v>
      </c>
      <c r="N29" s="47" t="n">
        <v>0</v>
      </c>
      <c r="O29" s="48" t="n">
        <v>25271</v>
      </c>
      <c r="P29" s="48" t="n">
        <v>2273</v>
      </c>
      <c r="Q29" s="47" t="n">
        <v>0</v>
      </c>
      <c r="R29" s="48"/>
      <c r="S29" s="47" t="n">
        <v>0.3</v>
      </c>
    </row>
    <row r="30" customFormat="false" ht="16.5" hidden="false" customHeight="false" outlineLevel="0" collapsed="false">
      <c r="A30" s="57" t="n">
        <v>22</v>
      </c>
      <c r="B30" s="58" t="n">
        <v>352172</v>
      </c>
      <c r="C30" s="59" t="s">
        <v>188</v>
      </c>
      <c r="D30" s="58" t="s">
        <v>191</v>
      </c>
      <c r="E30" s="59" t="s">
        <v>192</v>
      </c>
      <c r="F30" s="60" t="n">
        <v>1302650</v>
      </c>
      <c r="G30" s="60" t="n">
        <f aca="false">25271*2</f>
        <v>50542</v>
      </c>
      <c r="H30" s="60" t="n">
        <f aca="false">SUM(N30*O30)</f>
        <v>0</v>
      </c>
      <c r="I30" s="60" t="n">
        <f aca="false">SUM(P30*Q30)</f>
        <v>0</v>
      </c>
      <c r="J30" s="60" t="n">
        <f aca="false">SUM(F30*R30)</f>
        <v>0</v>
      </c>
      <c r="K30" s="60" t="n">
        <f aca="false">SUM(F30*S30)</f>
        <v>390795</v>
      </c>
      <c r="L30" s="60" t="n">
        <f aca="false">SUM(F30:K30)</f>
        <v>1743987</v>
      </c>
      <c r="M30" s="47" t="n">
        <v>2</v>
      </c>
      <c r="N30" s="47" t="n">
        <v>0</v>
      </c>
      <c r="O30" s="48" t="n">
        <v>25271</v>
      </c>
      <c r="P30" s="48" t="n">
        <v>2273</v>
      </c>
      <c r="Q30" s="47" t="n">
        <v>0</v>
      </c>
      <c r="R30" s="47" t="n">
        <v>0</v>
      </c>
      <c r="S30" s="47" t="n">
        <v>0.3</v>
      </c>
    </row>
    <row r="31" s="49" customFormat="true" ht="21" hidden="false" customHeight="false" outlineLevel="0" collapsed="false">
      <c r="A31" s="37" t="s">
        <v>193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47"/>
      <c r="N31" s="47"/>
      <c r="O31" s="48"/>
      <c r="P31" s="48"/>
      <c r="Q31" s="47"/>
      <c r="R31" s="47"/>
      <c r="S31" s="50"/>
      <c r="T31" s="33"/>
      <c r="U31" s="33"/>
      <c r="V31" s="33"/>
    </row>
    <row r="32" s="49" customFormat="true" ht="21.75" hidden="false" customHeight="false" outlineLevel="0" collapsed="false">
      <c r="A32" s="37" t="s">
        <v>125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47"/>
      <c r="N32" s="47"/>
      <c r="O32" s="48"/>
      <c r="P32" s="48"/>
      <c r="Q32" s="47"/>
      <c r="R32" s="47"/>
      <c r="S32" s="50"/>
      <c r="T32" s="33"/>
      <c r="U32" s="33"/>
      <c r="V32" s="33"/>
    </row>
    <row r="33" s="49" customFormat="true" ht="16.5" hidden="false" customHeight="true" outlineLevel="0" collapsed="false">
      <c r="A33" s="42"/>
      <c r="B33" s="42" t="s">
        <v>2</v>
      </c>
      <c r="C33" s="42" t="s">
        <v>126</v>
      </c>
      <c r="D33" s="61"/>
      <c r="E33" s="61"/>
      <c r="F33" s="62" t="s">
        <v>127</v>
      </c>
      <c r="G33" s="62"/>
      <c r="H33" s="62"/>
      <c r="I33" s="62"/>
      <c r="J33" s="62"/>
      <c r="K33" s="62"/>
      <c r="L33" s="42" t="s">
        <v>128</v>
      </c>
      <c r="M33" s="47"/>
      <c r="N33" s="47"/>
      <c r="O33" s="48"/>
      <c r="P33" s="48"/>
      <c r="Q33" s="47"/>
      <c r="R33" s="47"/>
      <c r="S33" s="50"/>
      <c r="T33" s="33"/>
      <c r="U33" s="33"/>
      <c r="V33" s="33"/>
    </row>
    <row r="34" s="49" customFormat="true" ht="30.75" hidden="false" customHeight="false" outlineLevel="0" collapsed="false">
      <c r="A34" s="42" t="n">
        <f aca="false">'[1]215'!$A$543</f>
        <v>0</v>
      </c>
      <c r="B34" s="42" t="n">
        <f aca="false">'[1]215'!$A$543</f>
        <v>0</v>
      </c>
      <c r="C34" s="42"/>
      <c r="D34" s="40"/>
      <c r="E34" s="40"/>
      <c r="F34" s="42" t="s">
        <v>129</v>
      </c>
      <c r="G34" s="42" t="s">
        <v>130</v>
      </c>
      <c r="H34" s="42" t="s">
        <v>131</v>
      </c>
      <c r="I34" s="42" t="s">
        <v>132</v>
      </c>
      <c r="J34" s="42" t="s">
        <v>133</v>
      </c>
      <c r="K34" s="42" t="s">
        <v>13</v>
      </c>
      <c r="L34" s="42"/>
      <c r="M34" s="47"/>
      <c r="N34" s="47"/>
      <c r="O34" s="48"/>
      <c r="P34" s="48"/>
      <c r="Q34" s="47"/>
      <c r="R34" s="47"/>
      <c r="S34" s="50"/>
      <c r="T34" s="33"/>
      <c r="U34" s="33"/>
      <c r="V34" s="33"/>
    </row>
    <row r="35" s="49" customFormat="true" ht="15.75" hidden="false" customHeight="false" outlineLevel="0" collapsed="false">
      <c r="A35" s="43" t="n">
        <v>1</v>
      </c>
      <c r="B35" s="44" t="n">
        <v>28123</v>
      </c>
      <c r="C35" s="45" t="s">
        <v>194</v>
      </c>
      <c r="D35" s="44" t="s">
        <v>195</v>
      </c>
      <c r="E35" s="45" t="s">
        <v>196</v>
      </c>
      <c r="F35" s="46" t="n">
        <v>298750</v>
      </c>
      <c r="G35" s="46" t="n">
        <v>233206</v>
      </c>
      <c r="H35" s="46" t="n">
        <f aca="false">SUM(N35*O35)</f>
        <v>14796</v>
      </c>
      <c r="I35" s="46" t="n">
        <f aca="false">P35*Q35</f>
        <v>0</v>
      </c>
      <c r="J35" s="46" t="n">
        <f aca="false">F35*R35</f>
        <v>0</v>
      </c>
      <c r="K35" s="46" t="s">
        <v>37</v>
      </c>
      <c r="L35" s="46" t="n">
        <f aca="false">SUM(F35:K35)</f>
        <v>546752</v>
      </c>
      <c r="M35" s="47" t="n">
        <v>34</v>
      </c>
      <c r="N35" s="47" t="n">
        <v>2</v>
      </c>
      <c r="O35" s="48" t="n">
        <v>7398</v>
      </c>
      <c r="P35" s="48" t="n">
        <v>0</v>
      </c>
      <c r="Q35" s="47" t="n">
        <v>0</v>
      </c>
      <c r="R35" s="47" t="n">
        <v>0</v>
      </c>
      <c r="S35" s="50"/>
      <c r="T35" s="33"/>
      <c r="U35" s="33"/>
      <c r="V35" s="33"/>
    </row>
    <row r="36" s="49" customFormat="true" ht="15.75" hidden="false" customHeight="false" outlineLevel="0" collapsed="false">
      <c r="A36" s="43" t="n">
        <v>2</v>
      </c>
      <c r="B36" s="63" t="n">
        <v>28127</v>
      </c>
      <c r="C36" s="45" t="s">
        <v>194</v>
      </c>
      <c r="D36" s="44" t="s">
        <v>197</v>
      </c>
      <c r="E36" s="53" t="s">
        <v>198</v>
      </c>
      <c r="F36" s="46" t="n">
        <v>298750</v>
      </c>
      <c r="G36" s="46" t="n">
        <v>82308</v>
      </c>
      <c r="H36" s="46" t="n">
        <f aca="false">SUM(N36*O36)</f>
        <v>14796</v>
      </c>
      <c r="I36" s="46"/>
      <c r="J36" s="46"/>
      <c r="K36" s="46"/>
      <c r="L36" s="46" t="n">
        <f aca="false">SUM(F36:K36)</f>
        <v>395854</v>
      </c>
      <c r="M36" s="47" t="n">
        <v>12</v>
      </c>
      <c r="N36" s="47" t="n">
        <v>2</v>
      </c>
      <c r="O36" s="48" t="n">
        <v>7398</v>
      </c>
      <c r="P36" s="50"/>
      <c r="Q36" s="50"/>
      <c r="R36" s="50"/>
      <c r="S36" s="50"/>
      <c r="T36" s="33"/>
      <c r="U36" s="33"/>
      <c r="V36" s="33"/>
    </row>
    <row r="37" customFormat="false" ht="15.75" hidden="false" customHeight="false" outlineLevel="0" collapsed="false">
      <c r="A37" s="43" t="n">
        <v>3</v>
      </c>
      <c r="B37" s="63" t="n">
        <v>28131</v>
      </c>
      <c r="C37" s="45" t="s">
        <v>194</v>
      </c>
      <c r="D37" s="44" t="s">
        <v>199</v>
      </c>
      <c r="E37" s="53" t="s">
        <v>200</v>
      </c>
      <c r="F37" s="46" t="n">
        <v>298750</v>
      </c>
      <c r="G37" s="46" t="n">
        <v>34295</v>
      </c>
      <c r="H37" s="46" t="n">
        <f aca="false">SUM(N37*O37)</f>
        <v>14796</v>
      </c>
      <c r="I37" s="46" t="n">
        <f aca="false">P37*Q37</f>
        <v>0</v>
      </c>
      <c r="J37" s="46" t="n">
        <f aca="false">F37*R37</f>
        <v>0</v>
      </c>
      <c r="K37" s="46" t="s">
        <v>37</v>
      </c>
      <c r="L37" s="46" t="n">
        <f aca="false">SUM(F37:K37)</f>
        <v>347841</v>
      </c>
      <c r="M37" s="47" t="n">
        <v>5</v>
      </c>
      <c r="N37" s="47" t="n">
        <v>2</v>
      </c>
      <c r="O37" s="48" t="n">
        <v>7398</v>
      </c>
      <c r="P37" s="50"/>
      <c r="Q37" s="50"/>
      <c r="R37" s="50"/>
      <c r="S37" s="50"/>
    </row>
    <row r="38" s="49" customFormat="true" ht="15" hidden="false" customHeight="true" outlineLevel="0" collapsed="false">
      <c r="A38" s="43" t="n">
        <v>4</v>
      </c>
      <c r="B38" s="63" t="n">
        <v>28143</v>
      </c>
      <c r="C38" s="45" t="s">
        <v>194</v>
      </c>
      <c r="D38" s="44" t="s">
        <v>201</v>
      </c>
      <c r="E38" s="45" t="s">
        <v>202</v>
      </c>
      <c r="F38" s="46" t="n">
        <v>298750</v>
      </c>
      <c r="G38" s="46" t="n">
        <v>82308</v>
      </c>
      <c r="H38" s="46" t="n">
        <f aca="false">SUM(N38*O38)</f>
        <v>14796</v>
      </c>
      <c r="I38" s="46" t="n">
        <f aca="false">P38*Q38</f>
        <v>0</v>
      </c>
      <c r="J38" s="46" t="n">
        <f aca="false">F38*R38</f>
        <v>0</v>
      </c>
      <c r="K38" s="46" t="n">
        <f aca="false">F38*S38</f>
        <v>0</v>
      </c>
      <c r="L38" s="46" t="n">
        <f aca="false">SUM(F38:K38)</f>
        <v>395854</v>
      </c>
      <c r="M38" s="47" t="n">
        <v>12</v>
      </c>
      <c r="N38" s="47" t="n">
        <v>2</v>
      </c>
      <c r="O38" s="48" t="n">
        <v>7398</v>
      </c>
      <c r="P38" s="48" t="n">
        <v>0</v>
      </c>
      <c r="Q38" s="47" t="n">
        <v>0</v>
      </c>
      <c r="R38" s="47" t="n">
        <v>0</v>
      </c>
      <c r="S38" s="47" t="n">
        <v>0</v>
      </c>
      <c r="T38" s="33"/>
      <c r="U38" s="33"/>
      <c r="V38" s="33"/>
    </row>
    <row r="39" customFormat="false" ht="15.75" hidden="false" customHeight="false" outlineLevel="0" collapsed="false">
      <c r="A39" s="43" t="n">
        <v>5</v>
      </c>
      <c r="B39" s="44" t="n">
        <v>28443</v>
      </c>
      <c r="C39" s="45" t="s">
        <v>194</v>
      </c>
      <c r="D39" s="44" t="s">
        <v>203</v>
      </c>
      <c r="E39" s="45" t="s">
        <v>204</v>
      </c>
      <c r="F39" s="46" t="n">
        <v>298750</v>
      </c>
      <c r="G39" s="46" t="n">
        <v>226347</v>
      </c>
      <c r="H39" s="46" t="n">
        <f aca="false">SUM(N39*O39)</f>
        <v>14796</v>
      </c>
      <c r="I39" s="46" t="n">
        <v>0</v>
      </c>
      <c r="J39" s="46" t="n">
        <v>0</v>
      </c>
      <c r="K39" s="46" t="n">
        <v>0</v>
      </c>
      <c r="L39" s="46" t="n">
        <f aca="false">SUM(F39:K39)</f>
        <v>539893</v>
      </c>
      <c r="M39" s="47" t="n">
        <v>33</v>
      </c>
      <c r="N39" s="47" t="n">
        <v>2</v>
      </c>
      <c r="O39" s="48" t="n">
        <v>7398</v>
      </c>
      <c r="P39" s="48" t="n">
        <v>0</v>
      </c>
      <c r="Q39" s="47" t="n">
        <v>0</v>
      </c>
      <c r="R39" s="47" t="n">
        <v>0</v>
      </c>
      <c r="S39" s="47" t="s">
        <v>37</v>
      </c>
    </row>
    <row r="40" s="49" customFormat="true" ht="15" hidden="false" customHeight="true" outlineLevel="0" collapsed="false">
      <c r="A40" s="43" t="n">
        <v>6</v>
      </c>
      <c r="B40" s="63" t="n">
        <v>925</v>
      </c>
      <c r="C40" s="45" t="s">
        <v>194</v>
      </c>
      <c r="D40" s="44" t="s">
        <v>205</v>
      </c>
      <c r="E40" s="53" t="s">
        <v>206</v>
      </c>
      <c r="F40" s="46" t="n">
        <v>298750</v>
      </c>
      <c r="G40" s="46" t="n">
        <v>54872</v>
      </c>
      <c r="H40" s="46" t="n">
        <f aca="false">SUM(N40*O40)</f>
        <v>14796</v>
      </c>
      <c r="I40" s="46" t="n">
        <v>0</v>
      </c>
      <c r="J40" s="46" t="s">
        <v>37</v>
      </c>
      <c r="K40" s="46" t="n">
        <v>0</v>
      </c>
      <c r="L40" s="46" t="n">
        <f aca="false">SUM(F40:K40)</f>
        <v>368418</v>
      </c>
      <c r="M40" s="47" t="n">
        <v>8</v>
      </c>
      <c r="N40" s="47" t="n">
        <v>2</v>
      </c>
      <c r="O40" s="48" t="n">
        <v>7398</v>
      </c>
      <c r="P40" s="48" t="n">
        <v>0</v>
      </c>
      <c r="Q40" s="47" t="n">
        <v>0</v>
      </c>
      <c r="R40" s="47" t="n">
        <v>0</v>
      </c>
      <c r="S40" s="47" t="n">
        <v>0</v>
      </c>
      <c r="T40" s="33"/>
      <c r="U40" s="33"/>
      <c r="V40" s="33"/>
    </row>
    <row r="41" s="49" customFormat="true" ht="15.75" hidden="false" customHeight="false" outlineLevel="0" collapsed="false">
      <c r="A41" s="43" t="n">
        <v>7</v>
      </c>
      <c r="B41" s="44" t="n">
        <v>13388</v>
      </c>
      <c r="C41" s="45" t="s">
        <v>194</v>
      </c>
      <c r="D41" s="44" t="s">
        <v>207</v>
      </c>
      <c r="E41" s="64" t="s">
        <v>208</v>
      </c>
      <c r="F41" s="46" t="n">
        <v>298750</v>
      </c>
      <c r="G41" s="46" t="n">
        <v>75449</v>
      </c>
      <c r="H41" s="46" t="n">
        <f aca="false">SUM(N41*O41)</f>
        <v>14796</v>
      </c>
      <c r="I41" s="46" t="n">
        <v>0</v>
      </c>
      <c r="J41" s="46" t="n">
        <v>0</v>
      </c>
      <c r="K41" s="46"/>
      <c r="L41" s="46" t="n">
        <f aca="false">SUM(F41:K41)</f>
        <v>388995</v>
      </c>
      <c r="M41" s="47" t="n">
        <v>10</v>
      </c>
      <c r="N41" s="47" t="n">
        <v>2</v>
      </c>
      <c r="O41" s="48" t="n">
        <v>7398</v>
      </c>
      <c r="P41" s="48" t="s">
        <v>37</v>
      </c>
      <c r="Q41" s="47" t="s">
        <v>37</v>
      </c>
      <c r="R41" s="47" t="s">
        <v>37</v>
      </c>
      <c r="S41" s="48"/>
      <c r="T41" s="33"/>
      <c r="U41" s="33"/>
      <c r="V41" s="33"/>
    </row>
    <row r="42" s="49" customFormat="true" ht="15.75" hidden="false" customHeight="true" outlineLevel="0" collapsed="false">
      <c r="A42" s="43" t="n">
        <v>8</v>
      </c>
      <c r="B42" s="44" t="n">
        <v>28376</v>
      </c>
      <c r="C42" s="45" t="s">
        <v>209</v>
      </c>
      <c r="D42" s="44" t="s">
        <v>210</v>
      </c>
      <c r="E42" s="53" t="s">
        <v>211</v>
      </c>
      <c r="F42" s="46" t="n">
        <v>278250</v>
      </c>
      <c r="G42" s="46" t="n">
        <v>27340</v>
      </c>
      <c r="H42" s="46" t="n">
        <f aca="false">SUM(N42*O42)</f>
        <v>13754</v>
      </c>
      <c r="I42" s="46" t="n">
        <f aca="false">P42*Q42</f>
        <v>0</v>
      </c>
      <c r="J42" s="46" t="n">
        <v>0</v>
      </c>
      <c r="K42" s="46" t="n">
        <f aca="false">F42*S42</f>
        <v>0</v>
      </c>
      <c r="L42" s="46" t="n">
        <f aca="false">SUM(F42:K42)</f>
        <v>319344</v>
      </c>
      <c r="M42" s="47" t="n">
        <v>4</v>
      </c>
      <c r="N42" s="47" t="n">
        <v>2</v>
      </c>
      <c r="O42" s="48" t="n">
        <v>6877</v>
      </c>
      <c r="P42" s="48" t="n">
        <v>0</v>
      </c>
      <c r="Q42" s="47" t="n">
        <v>0</v>
      </c>
      <c r="R42" s="47" t="s">
        <v>37</v>
      </c>
      <c r="S42" s="50"/>
      <c r="T42" s="33"/>
      <c r="U42" s="33"/>
      <c r="V42" s="33"/>
    </row>
    <row r="43" customFormat="false" ht="15.75" hidden="false" customHeight="false" outlineLevel="0" collapsed="false">
      <c r="A43" s="43" t="n">
        <v>9</v>
      </c>
      <c r="B43" s="44" t="n">
        <v>13393</v>
      </c>
      <c r="C43" s="45" t="s">
        <v>212</v>
      </c>
      <c r="D43" s="44" t="s">
        <v>213</v>
      </c>
      <c r="E43" s="45" t="s">
        <v>214</v>
      </c>
      <c r="F43" s="46" t="n">
        <v>293000</v>
      </c>
      <c r="G43" s="46" t="n">
        <v>0</v>
      </c>
      <c r="H43" s="46" t="n">
        <f aca="false">SUM(N43*O43)</f>
        <v>0</v>
      </c>
      <c r="I43" s="46" t="n">
        <v>0</v>
      </c>
      <c r="J43" s="46" t="n">
        <v>0</v>
      </c>
      <c r="K43" s="46" t="s">
        <v>37</v>
      </c>
      <c r="L43" s="46" t="n">
        <f aca="false">SUM(F43:K43)</f>
        <v>293000</v>
      </c>
      <c r="M43" s="47" t="n">
        <v>0</v>
      </c>
      <c r="N43" s="47" t="n">
        <v>0</v>
      </c>
      <c r="O43" s="48" t="n">
        <v>7252</v>
      </c>
      <c r="P43" s="50"/>
      <c r="Q43" s="50"/>
      <c r="R43" s="50"/>
      <c r="S43" s="50"/>
    </row>
    <row r="44" customFormat="false" ht="18.75" hidden="false" customHeight="true" outlineLevel="0" collapsed="false">
      <c r="A44" s="43" t="n">
        <v>10</v>
      </c>
      <c r="B44" s="44" t="n">
        <v>13433</v>
      </c>
      <c r="C44" s="45" t="s">
        <v>212</v>
      </c>
      <c r="D44" s="44" t="s">
        <v>215</v>
      </c>
      <c r="E44" s="45" t="s">
        <v>216</v>
      </c>
      <c r="F44" s="46" t="n">
        <v>293000</v>
      </c>
      <c r="G44" s="46" t="n">
        <v>123462</v>
      </c>
      <c r="H44" s="46" t="n">
        <f aca="false">SUM(N44*O44)</f>
        <v>7252</v>
      </c>
      <c r="I44" s="46" t="n">
        <f aca="false">P44*Q44</f>
        <v>0</v>
      </c>
      <c r="J44" s="46" t="s">
        <v>37</v>
      </c>
      <c r="K44" s="46" t="s">
        <v>37</v>
      </c>
      <c r="L44" s="46" t="n">
        <f aca="false">SUM(F44:K44)</f>
        <v>423714</v>
      </c>
      <c r="M44" s="47" t="n">
        <v>18</v>
      </c>
      <c r="N44" s="47" t="n">
        <v>1</v>
      </c>
      <c r="O44" s="48" t="n">
        <v>7252</v>
      </c>
      <c r="P44" s="48"/>
      <c r="Q44" s="47"/>
      <c r="R44" s="47"/>
      <c r="S44" s="47"/>
    </row>
    <row r="45" customFormat="false" ht="15.75" hidden="false" customHeight="false" outlineLevel="0" collapsed="false">
      <c r="A45" s="43" t="n">
        <v>11</v>
      </c>
      <c r="B45" s="63" t="n">
        <v>17289</v>
      </c>
      <c r="C45" s="45" t="s">
        <v>212</v>
      </c>
      <c r="D45" s="44" t="s">
        <v>217</v>
      </c>
      <c r="E45" s="53" t="s">
        <v>218</v>
      </c>
      <c r="F45" s="46" t="n">
        <v>293000</v>
      </c>
      <c r="G45" s="46" t="n">
        <v>219488</v>
      </c>
      <c r="H45" s="46" t="n">
        <f aca="false">SUM(N45*O45)</f>
        <v>14504</v>
      </c>
      <c r="I45" s="46" t="n">
        <f aca="false">P45*Q45</f>
        <v>0</v>
      </c>
      <c r="J45" s="46" t="s">
        <v>37</v>
      </c>
      <c r="K45" s="46" t="s">
        <v>37</v>
      </c>
      <c r="L45" s="46" t="n">
        <f aca="false">SUM(F45:K45)</f>
        <v>526992</v>
      </c>
      <c r="M45" s="47" t="n">
        <v>32</v>
      </c>
      <c r="N45" s="47" t="n">
        <v>2</v>
      </c>
      <c r="O45" s="48" t="n">
        <v>7252</v>
      </c>
      <c r="P45" s="48" t="n">
        <v>0</v>
      </c>
      <c r="Q45" s="47" t="n">
        <v>0</v>
      </c>
      <c r="R45" s="47" t="n">
        <v>0</v>
      </c>
      <c r="S45" s="47" t="s">
        <v>37</v>
      </c>
    </row>
    <row r="46" customFormat="false" ht="15.75" hidden="false" customHeight="false" outlineLevel="0" collapsed="false">
      <c r="A46" s="43" t="n">
        <v>12</v>
      </c>
      <c r="B46" s="44" t="n">
        <v>28150</v>
      </c>
      <c r="C46" s="45" t="s">
        <v>212</v>
      </c>
      <c r="D46" s="44" t="s">
        <v>219</v>
      </c>
      <c r="E46" s="53" t="s">
        <v>220</v>
      </c>
      <c r="F46" s="46" t="n">
        <v>293000</v>
      </c>
      <c r="G46" s="46" t="n">
        <v>0</v>
      </c>
      <c r="H46" s="46" t="n">
        <f aca="false">SUM(N46*O46)</f>
        <v>0</v>
      </c>
      <c r="I46" s="46"/>
      <c r="J46" s="46"/>
      <c r="K46" s="46"/>
      <c r="L46" s="46" t="n">
        <f aca="false">SUM(F46:K46)</f>
        <v>293000</v>
      </c>
      <c r="M46" s="47" t="n">
        <v>0</v>
      </c>
      <c r="N46" s="47" t="n">
        <v>0</v>
      </c>
      <c r="O46" s="48" t="n">
        <v>7252</v>
      </c>
      <c r="P46" s="50"/>
      <c r="Q46" s="50"/>
      <c r="R46" s="50"/>
      <c r="S46" s="50"/>
    </row>
    <row r="47" customFormat="false" ht="15.75" hidden="false" customHeight="false" outlineLevel="0" collapsed="false">
      <c r="A47" s="43" t="n">
        <v>13</v>
      </c>
      <c r="B47" s="44" t="n">
        <v>90009</v>
      </c>
      <c r="C47" s="45" t="s">
        <v>212</v>
      </c>
      <c r="D47" s="44" t="s">
        <v>221</v>
      </c>
      <c r="E47" s="45" t="s">
        <v>222</v>
      </c>
      <c r="F47" s="46" t="n">
        <v>293000</v>
      </c>
      <c r="G47" s="46" t="n">
        <v>61731</v>
      </c>
      <c r="H47" s="46" t="n">
        <f aca="false">SUM(N47*O47)</f>
        <v>14504</v>
      </c>
      <c r="I47" s="46" t="n">
        <f aca="false">P47*Q47</f>
        <v>0</v>
      </c>
      <c r="J47" s="46" t="n">
        <v>0</v>
      </c>
      <c r="K47" s="46" t="n">
        <f aca="false">F47*S47</f>
        <v>0</v>
      </c>
      <c r="L47" s="46" t="n">
        <f aca="false">SUM(F47:K47)</f>
        <v>369235</v>
      </c>
      <c r="M47" s="47" t="n">
        <v>9</v>
      </c>
      <c r="N47" s="47" t="n">
        <v>2</v>
      </c>
      <c r="O47" s="48" t="n">
        <v>7252</v>
      </c>
      <c r="P47" s="48" t="n">
        <v>0</v>
      </c>
      <c r="Q47" s="47" t="n">
        <v>0</v>
      </c>
      <c r="R47" s="47" t="s">
        <v>37</v>
      </c>
      <c r="S47" s="50"/>
    </row>
    <row r="48" customFormat="false" ht="15.75" hidden="false" customHeight="false" outlineLevel="0" collapsed="false">
      <c r="A48" s="43" t="n">
        <v>14</v>
      </c>
      <c r="B48" s="63" t="n">
        <v>28132</v>
      </c>
      <c r="C48" s="45" t="s">
        <v>212</v>
      </c>
      <c r="D48" s="44" t="s">
        <v>223</v>
      </c>
      <c r="E48" s="45" t="s">
        <v>224</v>
      </c>
      <c r="F48" s="46" t="n">
        <v>293000</v>
      </c>
      <c r="G48" s="46" t="n">
        <v>75449</v>
      </c>
      <c r="H48" s="46" t="n">
        <f aca="false">SUM(N48*O48)</f>
        <v>14504</v>
      </c>
      <c r="I48" s="46" t="n">
        <f aca="false">P48*Q48</f>
        <v>0</v>
      </c>
      <c r="J48" s="46" t="n">
        <f aca="false">F48*R48</f>
        <v>0</v>
      </c>
      <c r="K48" s="46" t="n">
        <f aca="false">F48*S48</f>
        <v>0</v>
      </c>
      <c r="L48" s="46" t="n">
        <f aca="false">SUM(F48:K48)</f>
        <v>382953</v>
      </c>
      <c r="M48" s="47" t="n">
        <v>11</v>
      </c>
      <c r="N48" s="47" t="n">
        <v>2</v>
      </c>
      <c r="O48" s="48" t="n">
        <v>7252</v>
      </c>
      <c r="P48" s="48" t="n">
        <v>0</v>
      </c>
      <c r="Q48" s="47" t="n">
        <v>0</v>
      </c>
      <c r="R48" s="47" t="n">
        <v>0</v>
      </c>
      <c r="S48" s="47" t="n">
        <v>0</v>
      </c>
    </row>
    <row r="49" customFormat="false" ht="15.75" hidden="false" customHeight="false" outlineLevel="0" collapsed="false">
      <c r="A49" s="43" t="n">
        <v>15</v>
      </c>
      <c r="B49" s="44" t="n">
        <v>90012</v>
      </c>
      <c r="C49" s="45" t="s">
        <v>212</v>
      </c>
      <c r="D49" s="44" t="s">
        <v>225</v>
      </c>
      <c r="E49" s="45" t="s">
        <v>226</v>
      </c>
      <c r="F49" s="46" t="n">
        <v>293000</v>
      </c>
      <c r="G49" s="46" t="n">
        <v>61731</v>
      </c>
      <c r="H49" s="46" t="n">
        <f aca="false">SUM(N49*O49)</f>
        <v>14504</v>
      </c>
      <c r="I49" s="46"/>
      <c r="J49" s="46"/>
      <c r="K49" s="46"/>
      <c r="L49" s="46" t="n">
        <f aca="false">SUM(F49:K49)</f>
        <v>369235</v>
      </c>
      <c r="M49" s="47" t="n">
        <v>9</v>
      </c>
      <c r="N49" s="47" t="n">
        <v>2</v>
      </c>
      <c r="O49" s="48" t="n">
        <v>7252</v>
      </c>
      <c r="P49" s="50"/>
      <c r="Q49" s="50"/>
      <c r="R49" s="50"/>
      <c r="S49" s="50"/>
    </row>
    <row r="50" customFormat="false" ht="15.75" hidden="false" customHeight="false" outlineLevel="0" collapsed="false">
      <c r="A50" s="43" t="n">
        <v>16</v>
      </c>
      <c r="B50" s="63" t="n">
        <v>17290</v>
      </c>
      <c r="C50" s="45" t="s">
        <v>227</v>
      </c>
      <c r="D50" s="44" t="s">
        <v>228</v>
      </c>
      <c r="E50" s="64" t="s">
        <v>229</v>
      </c>
      <c r="F50" s="46" t="n">
        <v>298750</v>
      </c>
      <c r="G50" s="46" t="n">
        <v>75449</v>
      </c>
      <c r="H50" s="46" t="n">
        <f aca="false">SUM(N50*O50)</f>
        <v>14796</v>
      </c>
      <c r="I50" s="46" t="n">
        <f aca="false">P50*Q50</f>
        <v>0</v>
      </c>
      <c r="J50" s="46" t="s">
        <v>37</v>
      </c>
      <c r="K50" s="46" t="s">
        <v>37</v>
      </c>
      <c r="L50" s="46" t="n">
        <f aca="false">SUM(F50:K50)</f>
        <v>388995</v>
      </c>
      <c r="M50" s="47" t="n">
        <v>11</v>
      </c>
      <c r="N50" s="47" t="n">
        <v>2</v>
      </c>
      <c r="O50" s="48" t="n">
        <v>7398</v>
      </c>
      <c r="P50" s="48" t="n">
        <v>0</v>
      </c>
      <c r="Q50" s="47" t="n">
        <v>0</v>
      </c>
      <c r="R50" s="47" t="n">
        <v>0</v>
      </c>
      <c r="S50" s="47" t="s">
        <v>37</v>
      </c>
    </row>
    <row r="51" customFormat="false" ht="15.75" hidden="false" customHeight="false" outlineLevel="0" collapsed="false">
      <c r="A51" s="43" t="n">
        <v>17</v>
      </c>
      <c r="B51" s="63" t="n">
        <v>28378</v>
      </c>
      <c r="C51" s="45" t="s">
        <v>227</v>
      </c>
      <c r="D51" s="44" t="s">
        <v>230</v>
      </c>
      <c r="E51" s="53" t="s">
        <v>231</v>
      </c>
      <c r="F51" s="46" t="n">
        <v>298750</v>
      </c>
      <c r="G51" s="46" t="n">
        <v>219488</v>
      </c>
      <c r="H51" s="46" t="n">
        <f aca="false">SUM(N51*O51)</f>
        <v>14796</v>
      </c>
      <c r="I51" s="46" t="n">
        <f aca="false">P51*Q51</f>
        <v>0</v>
      </c>
      <c r="J51" s="46" t="n">
        <f aca="false">F51*R51</f>
        <v>0</v>
      </c>
      <c r="K51" s="46" t="n">
        <f aca="false">F51*S51</f>
        <v>0</v>
      </c>
      <c r="L51" s="46" t="n">
        <f aca="false">SUM(F51:K51)</f>
        <v>533034</v>
      </c>
      <c r="M51" s="47" t="n">
        <v>32</v>
      </c>
      <c r="N51" s="47" t="n">
        <v>2</v>
      </c>
      <c r="O51" s="48" t="n">
        <v>7398</v>
      </c>
      <c r="P51" s="48" t="n">
        <v>0</v>
      </c>
      <c r="Q51" s="47" t="n">
        <v>0</v>
      </c>
      <c r="R51" s="47" t="n">
        <v>0</v>
      </c>
      <c r="S51" s="50"/>
    </row>
    <row r="52" customFormat="false" ht="15.75" hidden="false" customHeight="false" outlineLevel="0" collapsed="false">
      <c r="A52" s="43" t="n">
        <v>18</v>
      </c>
      <c r="B52" s="44" t="n">
        <v>10707</v>
      </c>
      <c r="C52" s="45" t="s">
        <v>232</v>
      </c>
      <c r="D52" s="44" t="s">
        <v>233</v>
      </c>
      <c r="E52" s="45" t="s">
        <v>234</v>
      </c>
      <c r="F52" s="46" t="n">
        <v>304300</v>
      </c>
      <c r="G52" s="46" t="n">
        <v>0</v>
      </c>
      <c r="H52" s="46" t="n">
        <f aca="false">SUM(N52*O52)</f>
        <v>0</v>
      </c>
      <c r="I52" s="46" t="n">
        <f aca="false">P52*Q52</f>
        <v>0</v>
      </c>
      <c r="J52" s="46" t="n">
        <f aca="false">F52*R52</f>
        <v>0</v>
      </c>
      <c r="K52" s="46"/>
      <c r="L52" s="46" t="n">
        <f aca="false">SUM(F52:K52)</f>
        <v>304300</v>
      </c>
      <c r="M52" s="47" t="n">
        <v>0</v>
      </c>
      <c r="N52" s="47" t="n">
        <v>0</v>
      </c>
      <c r="O52" s="48" t="n">
        <v>7539</v>
      </c>
      <c r="P52" s="48"/>
      <c r="Q52" s="47"/>
      <c r="R52" s="47"/>
      <c r="S52" s="48"/>
    </row>
    <row r="53" customFormat="false" ht="15.75" hidden="false" customHeight="false" outlineLevel="0" collapsed="false">
      <c r="A53" s="43" t="n">
        <v>19</v>
      </c>
      <c r="B53" s="63" t="n">
        <v>28545</v>
      </c>
      <c r="C53" s="45" t="s">
        <v>232</v>
      </c>
      <c r="D53" s="44" t="s">
        <v>235</v>
      </c>
      <c r="E53" s="45" t="s">
        <v>236</v>
      </c>
      <c r="F53" s="46" t="n">
        <v>304300</v>
      </c>
      <c r="G53" s="46" t="n">
        <v>102885</v>
      </c>
      <c r="H53" s="46" t="n">
        <f aca="false">SUM(N53*O53)</f>
        <v>15078</v>
      </c>
      <c r="I53" s="46" t="n">
        <f aca="false">P53*Q53</f>
        <v>0</v>
      </c>
      <c r="J53" s="46" t="n">
        <f aca="false">F53*R53</f>
        <v>0</v>
      </c>
      <c r="K53" s="46" t="n">
        <f aca="false">F53*S53</f>
        <v>0</v>
      </c>
      <c r="L53" s="46" t="n">
        <f aca="false">SUM(F53:K53)</f>
        <v>422263</v>
      </c>
      <c r="M53" s="47" t="n">
        <v>15</v>
      </c>
      <c r="N53" s="47" t="n">
        <v>2</v>
      </c>
      <c r="O53" s="48" t="n">
        <v>7539</v>
      </c>
      <c r="P53" s="48" t="n">
        <v>0</v>
      </c>
      <c r="Q53" s="47" t="n">
        <v>0</v>
      </c>
      <c r="R53" s="47" t="n">
        <v>0</v>
      </c>
      <c r="S53" s="50"/>
    </row>
    <row r="54" customFormat="false" ht="15.75" hidden="false" customHeight="false" outlineLevel="0" collapsed="false">
      <c r="A54" s="43" t="n">
        <v>20</v>
      </c>
      <c r="B54" s="63" t="n">
        <v>13397</v>
      </c>
      <c r="C54" s="45" t="s">
        <v>237</v>
      </c>
      <c r="D54" s="44" t="s">
        <v>238</v>
      </c>
      <c r="E54" s="53" t="s">
        <v>239</v>
      </c>
      <c r="F54" s="46" t="n">
        <v>330000</v>
      </c>
      <c r="G54" s="46" t="n">
        <v>0</v>
      </c>
      <c r="H54" s="46" t="n">
        <f aca="false">SUM(N54*O54)</f>
        <v>0</v>
      </c>
      <c r="I54" s="46" t="n">
        <f aca="false">P54*Q54</f>
        <v>0</v>
      </c>
      <c r="J54" s="46"/>
      <c r="K54" s="46"/>
      <c r="L54" s="46" t="n">
        <f aca="false">SUM(F54:K54)</f>
        <v>330000</v>
      </c>
      <c r="M54" s="47" t="n">
        <v>0</v>
      </c>
      <c r="N54" s="47" t="n">
        <v>0</v>
      </c>
      <c r="O54" s="48" t="n">
        <v>8192</v>
      </c>
      <c r="P54" s="48"/>
      <c r="Q54" s="47" t="n">
        <v>0</v>
      </c>
      <c r="R54" s="50"/>
      <c r="S54" s="47" t="n">
        <v>0</v>
      </c>
      <c r="T54" s="49"/>
      <c r="U54" s="49"/>
      <c r="V54" s="49"/>
    </row>
    <row r="55" customFormat="false" ht="15.75" hidden="false" customHeight="false" outlineLevel="0" collapsed="false">
      <c r="A55" s="43" t="n">
        <v>21</v>
      </c>
      <c r="B55" s="63" t="n">
        <v>28207</v>
      </c>
      <c r="C55" s="45" t="s">
        <v>237</v>
      </c>
      <c r="D55" s="44" t="s">
        <v>240</v>
      </c>
      <c r="E55" s="53" t="s">
        <v>241</v>
      </c>
      <c r="F55" s="46" t="n">
        <v>330000</v>
      </c>
      <c r="G55" s="46" t="n">
        <v>246924</v>
      </c>
      <c r="H55" s="46" t="n">
        <f aca="false">SUM(N55*O55)</f>
        <v>16384</v>
      </c>
      <c r="I55" s="46" t="n">
        <f aca="false">P55*Q55</f>
        <v>0</v>
      </c>
      <c r="J55" s="46" t="n">
        <f aca="false">F55*R55</f>
        <v>0</v>
      </c>
      <c r="K55" s="46" t="n">
        <f aca="false">F55*S55</f>
        <v>0</v>
      </c>
      <c r="L55" s="46" t="n">
        <f aca="false">SUM(F55:K55)</f>
        <v>593308</v>
      </c>
      <c r="M55" s="47" t="n">
        <v>36</v>
      </c>
      <c r="N55" s="47" t="n">
        <v>2</v>
      </c>
      <c r="O55" s="48" t="n">
        <v>8192</v>
      </c>
      <c r="P55" s="48" t="n">
        <v>0</v>
      </c>
      <c r="Q55" s="47" t="n">
        <v>0</v>
      </c>
      <c r="R55" s="47" t="n">
        <v>0</v>
      </c>
      <c r="S55" s="50"/>
    </row>
    <row r="56" customFormat="false" ht="15.75" hidden="false" customHeight="false" outlineLevel="0" collapsed="false">
      <c r="A56" s="43" t="n">
        <v>22</v>
      </c>
      <c r="B56" s="44" t="n">
        <v>28292</v>
      </c>
      <c r="C56" s="45" t="s">
        <v>237</v>
      </c>
      <c r="D56" s="44" t="s">
        <v>242</v>
      </c>
      <c r="E56" s="45" t="s">
        <v>243</v>
      </c>
      <c r="F56" s="46" t="n">
        <v>330000</v>
      </c>
      <c r="G56" s="46" t="n">
        <v>68590</v>
      </c>
      <c r="H56" s="46" t="n">
        <f aca="false">SUM(N56*O56)</f>
        <v>16384</v>
      </c>
      <c r="I56" s="46" t="s">
        <v>37</v>
      </c>
      <c r="J56" s="46" t="s">
        <v>37</v>
      </c>
      <c r="K56" s="46" t="s">
        <v>37</v>
      </c>
      <c r="L56" s="46" t="n">
        <f aca="false">SUM(F56:K56)</f>
        <v>414974</v>
      </c>
      <c r="M56" s="47" t="n">
        <v>10</v>
      </c>
      <c r="N56" s="47" t="n">
        <v>2</v>
      </c>
      <c r="O56" s="48" t="n">
        <v>8192</v>
      </c>
      <c r="P56" s="48" t="n">
        <v>2273</v>
      </c>
      <c r="Q56" s="47" t="s">
        <v>37</v>
      </c>
      <c r="R56" s="47" t="s">
        <v>37</v>
      </c>
      <c r="S56" s="47" t="n">
        <v>0</v>
      </c>
      <c r="T56" s="49"/>
      <c r="U56" s="49"/>
      <c r="V56" s="49"/>
    </row>
    <row r="57" customFormat="false" ht="15.75" hidden="false" customHeight="false" outlineLevel="0" collapsed="false">
      <c r="A57" s="43" t="n">
        <v>23</v>
      </c>
      <c r="B57" s="44" t="n">
        <v>98826</v>
      </c>
      <c r="C57" s="45" t="s">
        <v>237</v>
      </c>
      <c r="D57" s="44" t="s">
        <v>244</v>
      </c>
      <c r="E57" s="65" t="s">
        <v>245</v>
      </c>
      <c r="F57" s="46" t="n">
        <v>330000</v>
      </c>
      <c r="G57" s="46" t="n">
        <v>0</v>
      </c>
      <c r="H57" s="46" t="n">
        <f aca="false">SUM(N57*O57)</f>
        <v>0</v>
      </c>
      <c r="I57" s="46" t="s">
        <v>37</v>
      </c>
      <c r="J57" s="46" t="s">
        <v>37</v>
      </c>
      <c r="K57" s="46" t="s">
        <v>37</v>
      </c>
      <c r="L57" s="46" t="n">
        <f aca="false">SUM(F57:K57)</f>
        <v>330000</v>
      </c>
      <c r="M57" s="47" t="n">
        <v>0</v>
      </c>
      <c r="N57" s="47" t="n">
        <v>0</v>
      </c>
      <c r="O57" s="48" t="n">
        <v>8192</v>
      </c>
      <c r="P57" s="48" t="s">
        <v>37</v>
      </c>
      <c r="Q57" s="47" t="s">
        <v>37</v>
      </c>
      <c r="R57" s="47" t="s">
        <v>37</v>
      </c>
      <c r="S57" s="47"/>
      <c r="T57" s="49"/>
      <c r="U57" s="49"/>
      <c r="V57" s="49"/>
    </row>
    <row r="58" customFormat="false" ht="15.75" hidden="false" customHeight="false" outlineLevel="0" collapsed="false">
      <c r="A58" s="43" t="n">
        <v>24</v>
      </c>
      <c r="B58" s="63" t="n">
        <v>98860</v>
      </c>
      <c r="C58" s="45" t="s">
        <v>237</v>
      </c>
      <c r="D58" s="44" t="s">
        <v>246</v>
      </c>
      <c r="E58" s="53" t="s">
        <v>247</v>
      </c>
      <c r="F58" s="46" t="n">
        <v>330000</v>
      </c>
      <c r="G58" s="46" t="n">
        <v>102885</v>
      </c>
      <c r="H58" s="46" t="n">
        <f aca="false">SUM(N58*O58)</f>
        <v>8192</v>
      </c>
      <c r="I58" s="46" t="n">
        <f aca="false">P58*Q58</f>
        <v>0</v>
      </c>
      <c r="J58" s="46" t="n">
        <f aca="false">F58*R58</f>
        <v>0</v>
      </c>
      <c r="K58" s="46" t="n">
        <f aca="false">F58*S58</f>
        <v>0</v>
      </c>
      <c r="L58" s="46" t="n">
        <f aca="false">SUM(F58:K58)</f>
        <v>441077</v>
      </c>
      <c r="M58" s="47" t="n">
        <v>15</v>
      </c>
      <c r="N58" s="47" t="n">
        <v>1</v>
      </c>
      <c r="O58" s="48" t="n">
        <v>8192</v>
      </c>
      <c r="P58" s="47" t="n">
        <v>0</v>
      </c>
      <c r="Q58" s="47" t="n">
        <v>0</v>
      </c>
      <c r="R58" s="47" t="n">
        <v>0</v>
      </c>
      <c r="S58" s="47" t="n">
        <v>0</v>
      </c>
      <c r="T58" s="49"/>
      <c r="U58" s="49"/>
      <c r="V58" s="49"/>
    </row>
    <row r="59" customFormat="false" ht="15.75" hidden="false" customHeight="false" outlineLevel="0" collapsed="false">
      <c r="A59" s="43" t="n">
        <v>25</v>
      </c>
      <c r="B59" s="44" t="n">
        <v>90067</v>
      </c>
      <c r="C59" s="45" t="s">
        <v>237</v>
      </c>
      <c r="D59" s="53" t="s">
        <v>248</v>
      </c>
      <c r="E59" s="45" t="s">
        <v>249</v>
      </c>
      <c r="F59" s="46" t="n">
        <v>330000</v>
      </c>
      <c r="G59" s="46" t="n">
        <v>54872</v>
      </c>
      <c r="H59" s="46" t="n">
        <f aca="false">SUM(N59*O59)</f>
        <v>16384</v>
      </c>
      <c r="I59" s="46" t="n">
        <f aca="false">P59*Q59</f>
        <v>0</v>
      </c>
      <c r="J59" s="46"/>
      <c r="K59" s="46" t="n">
        <f aca="false">F59*S59</f>
        <v>0</v>
      </c>
      <c r="L59" s="46" t="n">
        <f aca="false">SUM(F59:K59)</f>
        <v>401256</v>
      </c>
      <c r="M59" s="47" t="n">
        <v>8</v>
      </c>
      <c r="N59" s="47" t="n">
        <v>2</v>
      </c>
      <c r="O59" s="48" t="n">
        <v>8192</v>
      </c>
      <c r="P59" s="48" t="n">
        <v>2273</v>
      </c>
      <c r="Q59" s="50"/>
      <c r="R59" s="50"/>
      <c r="S59" s="50"/>
    </row>
    <row r="60" customFormat="false" ht="15.75" hidden="false" customHeight="false" outlineLevel="0" collapsed="false">
      <c r="A60" s="43" t="n">
        <v>26</v>
      </c>
      <c r="B60" s="44" t="n">
        <v>1040</v>
      </c>
      <c r="C60" s="45" t="s">
        <v>237</v>
      </c>
      <c r="D60" s="53" t="s">
        <v>250</v>
      </c>
      <c r="E60" s="45" t="s">
        <v>251</v>
      </c>
      <c r="F60" s="46" t="n">
        <v>330000</v>
      </c>
      <c r="G60" s="46" t="n">
        <v>0</v>
      </c>
      <c r="H60" s="46" t="n">
        <f aca="false">SUM(N60*O60)</f>
        <v>0</v>
      </c>
      <c r="I60" s="46" t="n">
        <f aca="false">P60*Q60</f>
        <v>0</v>
      </c>
      <c r="J60" s="46"/>
      <c r="K60" s="46" t="n">
        <f aca="false">F60*S60</f>
        <v>0</v>
      </c>
      <c r="L60" s="46" t="n">
        <f aca="false">SUM(F60:K60)</f>
        <v>330000</v>
      </c>
      <c r="M60" s="47" t="n">
        <v>0</v>
      </c>
      <c r="N60" s="47" t="n">
        <v>0</v>
      </c>
      <c r="O60" s="48" t="n">
        <v>8192</v>
      </c>
      <c r="P60" s="50"/>
      <c r="Q60" s="50"/>
      <c r="R60" s="50"/>
      <c r="S60" s="50"/>
    </row>
    <row r="61" customFormat="false" ht="15.75" hidden="false" customHeight="false" outlineLevel="0" collapsed="false">
      <c r="A61" s="43" t="n">
        <v>27</v>
      </c>
      <c r="B61" s="44" t="n">
        <v>28290</v>
      </c>
      <c r="C61" s="45" t="s">
        <v>237</v>
      </c>
      <c r="D61" s="53" t="s">
        <v>252</v>
      </c>
      <c r="E61" s="45" t="s">
        <v>253</v>
      </c>
      <c r="F61" s="46" t="n">
        <v>330000</v>
      </c>
      <c r="G61" s="46" t="n">
        <v>123462</v>
      </c>
      <c r="H61" s="46" t="n">
        <f aca="false">SUM(N61*O61)</f>
        <v>16384</v>
      </c>
      <c r="I61" s="46" t="n">
        <f aca="false">P61*Q61</f>
        <v>0</v>
      </c>
      <c r="J61" s="46"/>
      <c r="K61" s="46" t="n">
        <f aca="false">F61*S61</f>
        <v>0</v>
      </c>
      <c r="L61" s="46" t="n">
        <f aca="false">SUM(F61:K61)</f>
        <v>469846</v>
      </c>
      <c r="M61" s="47" t="n">
        <v>18</v>
      </c>
      <c r="N61" s="47" t="n">
        <v>2</v>
      </c>
      <c r="O61" s="48" t="n">
        <v>8192</v>
      </c>
      <c r="P61" s="50"/>
      <c r="Q61" s="50"/>
      <c r="R61" s="50"/>
      <c r="S61" s="50"/>
    </row>
    <row r="62" customFormat="false" ht="15.75" hidden="false" customHeight="false" outlineLevel="0" collapsed="false">
      <c r="A62" s="43" t="n">
        <v>28</v>
      </c>
      <c r="B62" s="44" t="n">
        <v>28410</v>
      </c>
      <c r="C62" s="45" t="s">
        <v>237</v>
      </c>
      <c r="D62" s="53" t="s">
        <v>254</v>
      </c>
      <c r="E62" s="45" t="s">
        <v>255</v>
      </c>
      <c r="F62" s="46" t="n">
        <v>330000</v>
      </c>
      <c r="G62" s="46" t="n">
        <v>48013</v>
      </c>
      <c r="H62" s="46" t="n">
        <f aca="false">SUM(N62*O62)</f>
        <v>16384</v>
      </c>
      <c r="I62" s="46" t="s">
        <v>37</v>
      </c>
      <c r="J62" s="46" t="s">
        <v>37</v>
      </c>
      <c r="K62" s="46"/>
      <c r="L62" s="46" t="n">
        <f aca="false">SUM(F62:K62)</f>
        <v>394397</v>
      </c>
      <c r="M62" s="66" t="n">
        <v>7</v>
      </c>
      <c r="N62" s="66" t="n">
        <v>2</v>
      </c>
      <c r="O62" s="48" t="n">
        <v>8192</v>
      </c>
      <c r="P62" s="48" t="n">
        <v>0</v>
      </c>
      <c r="Q62" s="66" t="n">
        <v>0</v>
      </c>
      <c r="R62" s="47" t="n">
        <v>0</v>
      </c>
      <c r="S62" s="47" t="n">
        <v>0</v>
      </c>
    </row>
    <row r="63" customFormat="false" ht="15.75" hidden="false" customHeight="false" outlineLevel="0" collapsed="false">
      <c r="A63" s="43" t="n">
        <v>29</v>
      </c>
      <c r="B63" s="44" t="n">
        <v>96773</v>
      </c>
      <c r="C63" s="45" t="s">
        <v>237</v>
      </c>
      <c r="D63" s="53" t="s">
        <v>256</v>
      </c>
      <c r="E63" s="53" t="s">
        <v>257</v>
      </c>
      <c r="F63" s="46" t="n">
        <v>330000</v>
      </c>
      <c r="G63" s="46" t="n">
        <v>0</v>
      </c>
      <c r="H63" s="46" t="n">
        <f aca="false">SUM(N63*O63)</f>
        <v>0</v>
      </c>
      <c r="I63" s="46" t="s">
        <v>37</v>
      </c>
      <c r="J63" s="46" t="s">
        <v>37</v>
      </c>
      <c r="K63" s="46"/>
      <c r="L63" s="46" t="n">
        <f aca="false">SUM(F63:K63)</f>
        <v>330000</v>
      </c>
      <c r="M63" s="66" t="n">
        <v>0</v>
      </c>
      <c r="N63" s="66" t="n">
        <v>0</v>
      </c>
      <c r="O63" s="48" t="n">
        <v>8192</v>
      </c>
      <c r="P63" s="48" t="n">
        <v>0</v>
      </c>
      <c r="Q63" s="66" t="n">
        <v>0</v>
      </c>
      <c r="R63" s="47" t="n">
        <v>0</v>
      </c>
      <c r="S63" s="47" t="n">
        <v>0</v>
      </c>
    </row>
    <row r="64" customFormat="false" ht="15.75" hidden="false" customHeight="false" outlineLevel="0" collapsed="false">
      <c r="A64" s="43" t="n">
        <v>30</v>
      </c>
      <c r="B64" s="44" t="n">
        <v>28196</v>
      </c>
      <c r="C64" s="45" t="s">
        <v>237</v>
      </c>
      <c r="D64" s="53" t="s">
        <v>258</v>
      </c>
      <c r="E64" s="45" t="s">
        <v>259</v>
      </c>
      <c r="F64" s="46" t="n">
        <v>330000</v>
      </c>
      <c r="G64" s="46" t="n">
        <v>89167</v>
      </c>
      <c r="H64" s="46" t="n">
        <f aca="false">SUM(N64*O64)</f>
        <v>16384</v>
      </c>
      <c r="I64" s="46"/>
      <c r="J64" s="46" t="s">
        <v>37</v>
      </c>
      <c r="K64" s="46" t="s">
        <v>37</v>
      </c>
      <c r="L64" s="46" t="n">
        <f aca="false">SUM(F64:K64)</f>
        <v>435551</v>
      </c>
      <c r="M64" s="47" t="n">
        <v>13</v>
      </c>
      <c r="N64" s="47" t="n">
        <v>2</v>
      </c>
      <c r="O64" s="48" t="n">
        <v>8192</v>
      </c>
      <c r="P64" s="48"/>
      <c r="Q64" s="47" t="n">
        <v>0</v>
      </c>
      <c r="R64" s="47"/>
      <c r="S64" s="47" t="n">
        <v>0</v>
      </c>
    </row>
    <row r="65" customFormat="false" ht="15.75" hidden="false" customHeight="false" outlineLevel="0" collapsed="false">
      <c r="A65" s="43" t="n">
        <v>31</v>
      </c>
      <c r="B65" s="44" t="n">
        <v>28301</v>
      </c>
      <c r="C65" s="45" t="s">
        <v>237</v>
      </c>
      <c r="D65" s="44" t="s">
        <v>260</v>
      </c>
      <c r="E65" s="65" t="s">
        <v>261</v>
      </c>
      <c r="F65" s="46" t="n">
        <v>330000</v>
      </c>
      <c r="G65" s="46" t="n">
        <v>27436</v>
      </c>
      <c r="H65" s="46" t="n">
        <f aca="false">SUM(N65*O65)</f>
        <v>16384</v>
      </c>
      <c r="I65" s="46" t="n">
        <f aca="false">P65*Q65</f>
        <v>0</v>
      </c>
      <c r="J65" s="46" t="n">
        <f aca="false">F65*R65</f>
        <v>0</v>
      </c>
      <c r="K65" s="46" t="n">
        <f aca="false">F65*S65</f>
        <v>0</v>
      </c>
      <c r="L65" s="46" t="n">
        <f aca="false">SUM(F65:K65)</f>
        <v>373820</v>
      </c>
      <c r="M65" s="47" t="n">
        <v>4</v>
      </c>
      <c r="N65" s="47" t="n">
        <v>2</v>
      </c>
      <c r="O65" s="48" t="n">
        <v>8192</v>
      </c>
      <c r="P65" s="48" t="n">
        <v>0</v>
      </c>
      <c r="Q65" s="47" t="n">
        <v>0</v>
      </c>
      <c r="R65" s="47" t="n">
        <v>0</v>
      </c>
      <c r="S65" s="47"/>
    </row>
    <row r="66" customFormat="false" ht="15.75" hidden="false" customHeight="false" outlineLevel="0" collapsed="false">
      <c r="A66" s="43" t="n">
        <v>32</v>
      </c>
      <c r="B66" s="44" t="n">
        <v>90050</v>
      </c>
      <c r="C66" s="45" t="s">
        <v>262</v>
      </c>
      <c r="D66" s="53" t="s">
        <v>263</v>
      </c>
      <c r="E66" s="45" t="s">
        <v>264</v>
      </c>
      <c r="F66" s="46" t="n">
        <v>699500</v>
      </c>
      <c r="G66" s="46" t="n">
        <v>93464</v>
      </c>
      <c r="H66" s="46" t="n">
        <f aca="false">SUM(N66*O66)</f>
        <v>26850</v>
      </c>
      <c r="I66" s="46" t="n">
        <f aca="false">P66*Q66</f>
        <v>102285</v>
      </c>
      <c r="J66" s="46" t="n">
        <f aca="false">F66*R66</f>
        <v>384725</v>
      </c>
      <c r="K66" s="46" t="n">
        <f aca="false">F66*S66</f>
        <v>0</v>
      </c>
      <c r="L66" s="46" t="n">
        <f aca="false">SUM(F66:K66)</f>
        <v>1306824</v>
      </c>
      <c r="M66" s="47" t="n">
        <v>7</v>
      </c>
      <c r="N66" s="47" t="n">
        <v>2</v>
      </c>
      <c r="O66" s="48" t="n">
        <v>13425</v>
      </c>
      <c r="P66" s="48" t="n">
        <v>2273</v>
      </c>
      <c r="Q66" s="47" t="n">
        <v>45</v>
      </c>
      <c r="R66" s="47" t="n">
        <v>0.55</v>
      </c>
      <c r="S66" s="47" t="n">
        <v>0</v>
      </c>
    </row>
    <row r="67" customFormat="false" ht="15.75" hidden="false" customHeight="false" outlineLevel="0" collapsed="false">
      <c r="A67" s="43" t="n">
        <v>33</v>
      </c>
      <c r="B67" s="44" t="n">
        <v>90007</v>
      </c>
      <c r="C67" s="45" t="s">
        <v>265</v>
      </c>
      <c r="D67" s="44" t="s">
        <v>266</v>
      </c>
      <c r="E67" s="53" t="s">
        <v>267</v>
      </c>
      <c r="F67" s="46" t="n">
        <v>526050</v>
      </c>
      <c r="G67" s="46" t="n">
        <v>68590</v>
      </c>
      <c r="H67" s="46" t="n">
        <f aca="false">SUM(N67*O67)</f>
        <v>20120</v>
      </c>
      <c r="I67" s="46" t="n">
        <f aca="false">P67*Q67</f>
        <v>0</v>
      </c>
      <c r="J67" s="46" t="n">
        <f aca="false">F67*R67</f>
        <v>131512.5</v>
      </c>
      <c r="K67" s="46" t="n">
        <f aca="false">F67*S67</f>
        <v>0</v>
      </c>
      <c r="L67" s="46" t="n">
        <f aca="false">SUM(F67:K67)</f>
        <v>746272.5</v>
      </c>
      <c r="M67" s="47" t="n">
        <v>10</v>
      </c>
      <c r="N67" s="47" t="n">
        <v>2</v>
      </c>
      <c r="O67" s="48" t="n">
        <v>10060</v>
      </c>
      <c r="P67" s="48" t="n">
        <v>2273</v>
      </c>
      <c r="Q67" s="47" t="n">
        <v>0</v>
      </c>
      <c r="R67" s="47" t="n">
        <v>0.25</v>
      </c>
      <c r="S67" s="50"/>
      <c r="T67" s="49"/>
      <c r="U67" s="49"/>
      <c r="V67" s="49"/>
    </row>
    <row r="68" customFormat="false" ht="15.75" hidden="false" customHeight="false" outlineLevel="0" collapsed="false">
      <c r="A68" s="43" t="n">
        <v>34</v>
      </c>
      <c r="B68" s="44" t="n">
        <v>28180</v>
      </c>
      <c r="C68" s="45" t="s">
        <v>265</v>
      </c>
      <c r="D68" s="53" t="s">
        <v>268</v>
      </c>
      <c r="E68" s="53" t="s">
        <v>269</v>
      </c>
      <c r="F68" s="46" t="n">
        <v>526050</v>
      </c>
      <c r="G68" s="46" t="n">
        <v>238409</v>
      </c>
      <c r="H68" s="46" t="n">
        <f aca="false">SUM(N68*O68)</f>
        <v>20120</v>
      </c>
      <c r="I68" s="46" t="n">
        <f aca="false">P68*Q68</f>
        <v>11365</v>
      </c>
      <c r="J68" s="46" t="n">
        <f aca="false">F68*R68</f>
        <v>131512.5</v>
      </c>
      <c r="K68" s="46"/>
      <c r="L68" s="46" t="n">
        <f aca="false">SUM(F68:K68)</f>
        <v>927456.5</v>
      </c>
      <c r="M68" s="47" t="n">
        <v>0</v>
      </c>
      <c r="N68" s="47" t="n">
        <v>2</v>
      </c>
      <c r="O68" s="48" t="n">
        <v>10060</v>
      </c>
      <c r="P68" s="48" t="n">
        <v>2273</v>
      </c>
      <c r="Q68" s="47" t="n">
        <v>5</v>
      </c>
      <c r="R68" s="47" t="n">
        <v>0.25</v>
      </c>
      <c r="S68" s="48"/>
      <c r="T68" s="49"/>
      <c r="U68" s="49"/>
      <c r="V68" s="49"/>
    </row>
    <row r="69" customFormat="false" ht="15.75" hidden="false" customHeight="false" outlineLevel="0" collapsed="false">
      <c r="A69" s="43" t="n">
        <v>35</v>
      </c>
      <c r="B69" s="44" t="n">
        <v>28414</v>
      </c>
      <c r="C69" s="45" t="s">
        <v>265</v>
      </c>
      <c r="D69" s="53" t="s">
        <v>270</v>
      </c>
      <c r="E69" s="45" t="s">
        <v>271</v>
      </c>
      <c r="F69" s="46" t="n">
        <v>526050</v>
      </c>
      <c r="G69" s="46" t="n">
        <v>239688</v>
      </c>
      <c r="H69" s="46" t="n">
        <f aca="false">SUM(N69*O69)</f>
        <v>20120</v>
      </c>
      <c r="I69" s="46" t="n">
        <f aca="false">P69*Q69</f>
        <v>112513.5</v>
      </c>
      <c r="J69" s="46" t="n">
        <f aca="false">F69*R69</f>
        <v>105210</v>
      </c>
      <c r="K69" s="46" t="n">
        <f aca="false">F69*S69</f>
        <v>0</v>
      </c>
      <c r="L69" s="46" t="n">
        <f aca="false">SUM(F69:K69)</f>
        <v>1003581.5</v>
      </c>
      <c r="M69" s="47" t="n">
        <v>24</v>
      </c>
      <c r="N69" s="47" t="n">
        <v>2</v>
      </c>
      <c r="O69" s="48" t="n">
        <v>10060</v>
      </c>
      <c r="P69" s="48" t="n">
        <v>2273</v>
      </c>
      <c r="Q69" s="47" t="n">
        <v>49.5</v>
      </c>
      <c r="R69" s="47" t="n">
        <v>0.2</v>
      </c>
      <c r="S69" s="47" t="n">
        <v>0</v>
      </c>
      <c r="T69" s="50"/>
    </row>
    <row r="70" customFormat="false" ht="15.75" hidden="false" customHeight="false" outlineLevel="0" collapsed="false">
      <c r="A70" s="43" t="n">
        <v>36</v>
      </c>
      <c r="B70" s="44" t="n">
        <v>351077</v>
      </c>
      <c r="C70" s="45" t="s">
        <v>272</v>
      </c>
      <c r="D70" s="44" t="s">
        <v>273</v>
      </c>
      <c r="E70" s="53" t="s">
        <v>274</v>
      </c>
      <c r="F70" s="46" t="n">
        <v>617650</v>
      </c>
      <c r="G70" s="46" t="n">
        <v>27436</v>
      </c>
      <c r="H70" s="46" t="n">
        <f aca="false">SUM(N70*O70)</f>
        <v>23674</v>
      </c>
      <c r="I70" s="46" t="n">
        <f aca="false">P70*Q70</f>
        <v>0</v>
      </c>
      <c r="J70" s="46" t="n">
        <f aca="false">F70*R70</f>
        <v>154412.5</v>
      </c>
      <c r="K70" s="46" t="n">
        <f aca="false">F70*S70</f>
        <v>0</v>
      </c>
      <c r="L70" s="46" t="n">
        <f aca="false">SUM(F70:K70)</f>
        <v>823172.5</v>
      </c>
      <c r="M70" s="47" t="n">
        <v>12</v>
      </c>
      <c r="N70" s="47" t="n">
        <v>2</v>
      </c>
      <c r="O70" s="48" t="n">
        <v>11837</v>
      </c>
      <c r="P70" s="48" t="n">
        <v>2273</v>
      </c>
      <c r="Q70" s="47" t="n">
        <v>0</v>
      </c>
      <c r="R70" s="47" t="n">
        <v>0.25</v>
      </c>
      <c r="S70" s="47" t="n">
        <v>0</v>
      </c>
    </row>
    <row r="71" customFormat="false" ht="15.75" hidden="false" customHeight="false" outlineLevel="0" collapsed="false">
      <c r="A71" s="43" t="n">
        <v>37</v>
      </c>
      <c r="B71" s="44" t="n">
        <v>372409</v>
      </c>
      <c r="C71" s="45" t="s">
        <v>272</v>
      </c>
      <c r="D71" s="44" t="s">
        <v>275</v>
      </c>
      <c r="E71" s="45" t="s">
        <v>276</v>
      </c>
      <c r="F71" s="46" t="n">
        <v>617650</v>
      </c>
      <c r="G71" s="46" t="n">
        <v>164696</v>
      </c>
      <c r="H71" s="46" t="n">
        <f aca="false">SUM(N71*O71)</f>
        <v>23674</v>
      </c>
      <c r="I71" s="46" t="n">
        <f aca="false">P71*Q71</f>
        <v>0</v>
      </c>
      <c r="J71" s="46" t="n">
        <f aca="false">F71*R71</f>
        <v>154412.5</v>
      </c>
      <c r="K71" s="46" t="s">
        <v>37</v>
      </c>
      <c r="L71" s="46" t="n">
        <f aca="false">SUM(F71:K71)</f>
        <v>960432.5</v>
      </c>
      <c r="M71" s="47" t="n">
        <v>1</v>
      </c>
      <c r="N71" s="47" t="n">
        <v>2</v>
      </c>
      <c r="O71" s="48" t="n">
        <v>11837</v>
      </c>
      <c r="P71" s="48" t="n">
        <v>2273</v>
      </c>
      <c r="Q71" s="47" t="n">
        <v>0</v>
      </c>
      <c r="R71" s="47" t="n">
        <v>0.25</v>
      </c>
      <c r="S71" s="50"/>
    </row>
    <row r="72" customFormat="false" ht="13.5" hidden="false" customHeight="true" outlineLevel="0" collapsed="false">
      <c r="A72" s="43" t="n">
        <v>38</v>
      </c>
      <c r="B72" s="44" t="n">
        <v>53151</v>
      </c>
      <c r="C72" s="45" t="s">
        <v>272</v>
      </c>
      <c r="D72" s="44" t="s">
        <v>277</v>
      </c>
      <c r="E72" s="45" t="s">
        <v>278</v>
      </c>
      <c r="F72" s="46" t="n">
        <v>617650</v>
      </c>
      <c r="G72" s="46" t="n">
        <v>0</v>
      </c>
      <c r="H72" s="46" t="n">
        <f aca="false">SUM(N72*O72)</f>
        <v>11837</v>
      </c>
      <c r="I72" s="46" t="n">
        <f aca="false">P72*Q72</f>
        <v>0</v>
      </c>
      <c r="J72" s="46" t="n">
        <f aca="false">SUM(F72*R72)</f>
        <v>154412.5</v>
      </c>
      <c r="K72" s="46" t="n">
        <f aca="false">F72*S72</f>
        <v>0</v>
      </c>
      <c r="L72" s="46" t="n">
        <f aca="false">SUM(F72:K72)</f>
        <v>783899.5</v>
      </c>
      <c r="M72" s="47" t="n">
        <v>0</v>
      </c>
      <c r="N72" s="47" t="n">
        <v>1</v>
      </c>
      <c r="O72" s="48" t="n">
        <v>11837</v>
      </c>
      <c r="P72" s="48" t="n">
        <v>2273</v>
      </c>
      <c r="Q72" s="47" t="n">
        <v>0</v>
      </c>
      <c r="R72" s="47" t="n">
        <v>0.25</v>
      </c>
      <c r="S72" s="47" t="n">
        <v>0</v>
      </c>
    </row>
    <row r="73" customFormat="false" ht="15.75" hidden="false" customHeight="false" outlineLevel="0" collapsed="false">
      <c r="A73" s="43" t="n">
        <v>39</v>
      </c>
      <c r="B73" s="44" t="n">
        <v>15314</v>
      </c>
      <c r="C73" s="45" t="s">
        <v>272</v>
      </c>
      <c r="D73" s="44" t="s">
        <v>279</v>
      </c>
      <c r="E73" s="53" t="s">
        <v>280</v>
      </c>
      <c r="F73" s="46" t="n">
        <v>617650</v>
      </c>
      <c r="G73" s="46" t="n">
        <v>0</v>
      </c>
      <c r="H73" s="46" t="n">
        <f aca="false">SUM(N73*O73)</f>
        <v>0</v>
      </c>
      <c r="I73" s="46" t="n">
        <f aca="false">P73*Q73</f>
        <v>0</v>
      </c>
      <c r="J73" s="46" t="n">
        <f aca="false">F73*R73</f>
        <v>154412.5</v>
      </c>
      <c r="K73" s="46" t="s">
        <v>37</v>
      </c>
      <c r="L73" s="46" t="n">
        <f aca="false">SUM(F73:K73)</f>
        <v>772062.5</v>
      </c>
      <c r="M73" s="47" t="n">
        <v>0</v>
      </c>
      <c r="N73" s="47" t="n">
        <v>0</v>
      </c>
      <c r="O73" s="48" t="n">
        <v>11837</v>
      </c>
      <c r="P73" s="48" t="n">
        <v>2273</v>
      </c>
      <c r="Q73" s="47" t="n">
        <v>0</v>
      </c>
      <c r="R73" s="47" t="n">
        <v>0.25</v>
      </c>
      <c r="S73" s="50" t="n">
        <v>0</v>
      </c>
      <c r="T73" s="49"/>
      <c r="U73" s="49"/>
      <c r="V73" s="49"/>
    </row>
    <row r="74" customFormat="false" ht="15.75" hidden="false" customHeight="false" outlineLevel="0" collapsed="false">
      <c r="A74" s="43" t="n">
        <v>40</v>
      </c>
      <c r="B74" s="44" t="n">
        <v>28291</v>
      </c>
      <c r="C74" s="45" t="s">
        <v>272</v>
      </c>
      <c r="D74" s="45" t="s">
        <v>281</v>
      </c>
      <c r="E74" s="45" t="s">
        <v>282</v>
      </c>
      <c r="F74" s="46" t="n">
        <v>617650</v>
      </c>
      <c r="G74" s="46" t="n">
        <v>39948</v>
      </c>
      <c r="H74" s="46" t="n">
        <f aca="false">SUM(N74*O74)</f>
        <v>23674</v>
      </c>
      <c r="I74" s="46" t="n">
        <f aca="false">P74*Q74</f>
        <v>50006</v>
      </c>
      <c r="J74" s="46" t="n">
        <f aca="false">F74*R74</f>
        <v>339707.5</v>
      </c>
      <c r="K74" s="46"/>
      <c r="L74" s="46" t="n">
        <f aca="false">SUM(F74:K74)</f>
        <v>1070985.5</v>
      </c>
      <c r="M74" s="47" t="n">
        <v>4</v>
      </c>
      <c r="N74" s="47" t="n">
        <v>2</v>
      </c>
      <c r="O74" s="48" t="n">
        <v>11837</v>
      </c>
      <c r="P74" s="48" t="n">
        <v>2273</v>
      </c>
      <c r="Q74" s="47" t="n">
        <v>22</v>
      </c>
      <c r="R74" s="47" t="n">
        <v>0.55</v>
      </c>
      <c r="S74" s="48"/>
    </row>
    <row r="75" customFormat="false" ht="15.75" hidden="false" customHeight="false" outlineLevel="0" collapsed="false">
      <c r="A75" s="43" t="n">
        <v>41</v>
      </c>
      <c r="B75" s="67" t="n">
        <v>28233</v>
      </c>
      <c r="C75" s="45" t="s">
        <v>272</v>
      </c>
      <c r="D75" s="44" t="s">
        <v>283</v>
      </c>
      <c r="E75" s="45" t="s">
        <v>284</v>
      </c>
      <c r="F75" s="46" t="n">
        <v>617650</v>
      </c>
      <c r="G75" s="46" t="n">
        <v>47056</v>
      </c>
      <c r="H75" s="46" t="n">
        <f aca="false">SUM(N75*O75)</f>
        <v>0</v>
      </c>
      <c r="I75" s="46" t="n">
        <f aca="false">P75*Q75</f>
        <v>0</v>
      </c>
      <c r="J75" s="46" t="n">
        <f aca="false">F75*R75</f>
        <v>154412.5</v>
      </c>
      <c r="K75" s="46" t="n">
        <f aca="false">F75*S75</f>
        <v>0</v>
      </c>
      <c r="L75" s="46" t="n">
        <f aca="false">SUM(F75:K75)</f>
        <v>819118.5</v>
      </c>
      <c r="M75" s="47" t="n">
        <v>4</v>
      </c>
      <c r="N75" s="47" t="n">
        <v>0</v>
      </c>
      <c r="O75" s="48" t="n">
        <v>11837</v>
      </c>
      <c r="P75" s="48" t="n">
        <v>2273</v>
      </c>
      <c r="Q75" s="47" t="n">
        <v>0</v>
      </c>
      <c r="R75" s="47" t="n">
        <v>0.25</v>
      </c>
      <c r="S75" s="47" t="n">
        <v>0</v>
      </c>
    </row>
    <row r="76" customFormat="false" ht="15.75" hidden="false" customHeight="false" outlineLevel="0" collapsed="false">
      <c r="A76" s="43" t="n">
        <v>42</v>
      </c>
      <c r="B76" s="63" t="n">
        <v>92402</v>
      </c>
      <c r="C76" s="45" t="s">
        <v>272</v>
      </c>
      <c r="D76" s="44" t="s">
        <v>285</v>
      </c>
      <c r="E76" s="45" t="s">
        <v>286</v>
      </c>
      <c r="F76" s="46" t="n">
        <v>617650</v>
      </c>
      <c r="G76" s="46" t="n">
        <v>16442</v>
      </c>
      <c r="H76" s="46" t="n">
        <f aca="false">SUM(N76*O76)</f>
        <v>23674</v>
      </c>
      <c r="I76" s="46" t="n">
        <f aca="false">P76*Q76</f>
        <v>0</v>
      </c>
      <c r="J76" s="46" t="n">
        <f aca="false">F76*R76</f>
        <v>154412.5</v>
      </c>
      <c r="K76" s="46" t="s">
        <v>37</v>
      </c>
      <c r="L76" s="46" t="n">
        <f aca="false">SUM(F76:K76)</f>
        <v>812178.5</v>
      </c>
      <c r="M76" s="47" t="n">
        <v>3</v>
      </c>
      <c r="N76" s="47" t="n">
        <v>2</v>
      </c>
      <c r="O76" s="48" t="n">
        <v>11837</v>
      </c>
      <c r="P76" s="48" t="n">
        <v>2273</v>
      </c>
      <c r="Q76" s="47" t="n">
        <v>0</v>
      </c>
      <c r="R76" s="47" t="n">
        <v>0.25</v>
      </c>
      <c r="S76" s="47" t="s">
        <v>37</v>
      </c>
      <c r="T76" s="49"/>
      <c r="U76" s="49"/>
      <c r="V76" s="49"/>
    </row>
    <row r="77" customFormat="false" ht="15.75" hidden="false" customHeight="false" outlineLevel="0" collapsed="false">
      <c r="A77" s="43" t="n">
        <v>43</v>
      </c>
      <c r="B77" s="44" t="n">
        <v>28108</v>
      </c>
      <c r="C77" s="45" t="s">
        <v>272</v>
      </c>
      <c r="D77" s="44" t="s">
        <v>287</v>
      </c>
      <c r="E77" s="45" t="s">
        <v>288</v>
      </c>
      <c r="F77" s="46" t="n">
        <v>617650</v>
      </c>
      <c r="G77" s="46" t="n">
        <v>199988</v>
      </c>
      <c r="H77" s="46" t="n">
        <f aca="false">SUM(N77*O77)</f>
        <v>11837</v>
      </c>
      <c r="I77" s="46" t="n">
        <f aca="false">P77*Q77</f>
        <v>60234.5</v>
      </c>
      <c r="J77" s="46" t="n">
        <f aca="false">F77*R77</f>
        <v>339707.5</v>
      </c>
      <c r="K77" s="46" t="n">
        <f aca="false">F77*S77</f>
        <v>0</v>
      </c>
      <c r="L77" s="46" t="n">
        <f aca="false">SUM(F77:K77)</f>
        <v>1229417</v>
      </c>
      <c r="M77" s="47" t="n">
        <v>0</v>
      </c>
      <c r="N77" s="47" t="n">
        <v>1</v>
      </c>
      <c r="O77" s="48" t="n">
        <v>11837</v>
      </c>
      <c r="P77" s="48" t="n">
        <v>2273</v>
      </c>
      <c r="Q77" s="47" t="n">
        <v>26.5</v>
      </c>
      <c r="R77" s="47" t="n">
        <v>0.55</v>
      </c>
      <c r="S77" s="47" t="n">
        <v>0</v>
      </c>
      <c r="T77" s="49"/>
      <c r="U77" s="49"/>
      <c r="V77" s="49"/>
    </row>
    <row r="78" customFormat="false" ht="15.75" hidden="false" customHeight="false" outlineLevel="0" collapsed="false">
      <c r="A78" s="43" t="n">
        <v>44</v>
      </c>
      <c r="B78" s="63" t="n">
        <v>13531</v>
      </c>
      <c r="C78" s="45" t="s">
        <v>272</v>
      </c>
      <c r="D78" s="44" t="s">
        <v>289</v>
      </c>
      <c r="E78" s="45" t="s">
        <v>290</v>
      </c>
      <c r="F78" s="46" t="n">
        <v>617650</v>
      </c>
      <c r="G78" s="46" t="n">
        <v>164696</v>
      </c>
      <c r="H78" s="46" t="n">
        <f aca="false">SUM(N78*O78)</f>
        <v>23674</v>
      </c>
      <c r="I78" s="46" t="n">
        <f aca="false">P78*Q78</f>
        <v>45460</v>
      </c>
      <c r="J78" s="46" t="n">
        <f aca="false">F78*R78</f>
        <v>339707.5</v>
      </c>
      <c r="K78" s="46"/>
      <c r="L78" s="46" t="n">
        <f aca="false">SUM(F78:K78)</f>
        <v>1191187.5</v>
      </c>
      <c r="M78" s="47" t="n">
        <v>14</v>
      </c>
      <c r="N78" s="47" t="n">
        <v>2</v>
      </c>
      <c r="O78" s="48" t="n">
        <v>11837</v>
      </c>
      <c r="P78" s="48" t="n">
        <v>2273</v>
      </c>
      <c r="Q78" s="47" t="n">
        <v>20</v>
      </c>
      <c r="R78" s="47" t="n">
        <v>0.55</v>
      </c>
      <c r="S78" s="47" t="n">
        <v>0</v>
      </c>
    </row>
    <row r="79" customFormat="false" ht="15.75" hidden="false" customHeight="false" outlineLevel="0" collapsed="false">
      <c r="A79" s="43" t="n">
        <v>45</v>
      </c>
      <c r="B79" s="44" t="n">
        <v>28208</v>
      </c>
      <c r="C79" s="45" t="s">
        <v>291</v>
      </c>
      <c r="D79" s="44" t="s">
        <v>292</v>
      </c>
      <c r="E79" s="45" t="s">
        <v>293</v>
      </c>
      <c r="F79" s="46" t="n">
        <v>699500</v>
      </c>
      <c r="G79" s="46" t="n">
        <v>253688</v>
      </c>
      <c r="H79" s="46" t="n">
        <f aca="false">SUM(N79*O79)</f>
        <v>26850</v>
      </c>
      <c r="I79" s="46" t="n">
        <f aca="false">P79*Q79</f>
        <v>152291</v>
      </c>
      <c r="J79" s="46" t="n">
        <v>0</v>
      </c>
      <c r="K79" s="46" t="n">
        <f aca="false">F79*S79</f>
        <v>454675</v>
      </c>
      <c r="L79" s="46" t="n">
        <f aca="false">SUM(F79:K79)</f>
        <v>1587004</v>
      </c>
      <c r="M79" s="47" t="n">
        <v>19</v>
      </c>
      <c r="N79" s="47" t="n">
        <v>2</v>
      </c>
      <c r="O79" s="48" t="n">
        <v>13425</v>
      </c>
      <c r="P79" s="48" t="n">
        <v>2273</v>
      </c>
      <c r="Q79" s="47" t="n">
        <v>67</v>
      </c>
      <c r="R79" s="47"/>
      <c r="S79" s="47" t="n">
        <v>0.65</v>
      </c>
    </row>
    <row r="80" customFormat="false" ht="15.75" hidden="false" customHeight="false" outlineLevel="0" collapsed="false">
      <c r="A80" s="43" t="n">
        <v>46</v>
      </c>
      <c r="B80" s="44" t="n">
        <v>28434</v>
      </c>
      <c r="C80" s="45" t="s">
        <v>291</v>
      </c>
      <c r="D80" s="44" t="s">
        <v>294</v>
      </c>
      <c r="E80" s="45" t="s">
        <v>295</v>
      </c>
      <c r="F80" s="46" t="n">
        <v>699500</v>
      </c>
      <c r="G80" s="46" t="n">
        <v>240336</v>
      </c>
      <c r="H80" s="46" t="n">
        <f aca="false">SUM(N80*O80)</f>
        <v>26850</v>
      </c>
      <c r="I80" s="46" t="n">
        <f aca="false">P80*Q80</f>
        <v>84101</v>
      </c>
      <c r="J80" s="46" t="n">
        <f aca="false">F80*R80</f>
        <v>0</v>
      </c>
      <c r="K80" s="46" t="n">
        <f aca="false">F80*S80</f>
        <v>454675</v>
      </c>
      <c r="L80" s="46" t="n">
        <f aca="false">SUM(F80:K80)</f>
        <v>1505462</v>
      </c>
      <c r="M80" s="47" t="n">
        <v>18</v>
      </c>
      <c r="N80" s="47" t="n">
        <v>2</v>
      </c>
      <c r="O80" s="48" t="n">
        <v>13425</v>
      </c>
      <c r="P80" s="48" t="n">
        <v>2273</v>
      </c>
      <c r="Q80" s="47" t="n">
        <v>37</v>
      </c>
      <c r="R80" s="47"/>
      <c r="S80" s="47" t="n">
        <v>0.65</v>
      </c>
      <c r="T80" s="49"/>
      <c r="U80" s="49"/>
      <c r="V80" s="49"/>
    </row>
    <row r="81" customFormat="false" ht="15.75" hidden="false" customHeight="false" outlineLevel="0" collapsed="false">
      <c r="A81" s="43" t="n">
        <v>47</v>
      </c>
      <c r="B81" s="44" t="n">
        <v>12100</v>
      </c>
      <c r="C81" s="45" t="s">
        <v>291</v>
      </c>
      <c r="D81" s="44" t="s">
        <v>296</v>
      </c>
      <c r="E81" s="45" t="s">
        <v>297</v>
      </c>
      <c r="F81" s="46" t="n">
        <v>699500</v>
      </c>
      <c r="G81" s="46" t="n">
        <v>226984</v>
      </c>
      <c r="H81" s="46" t="n">
        <f aca="false">SUM(N81*O81)</f>
        <v>26850</v>
      </c>
      <c r="I81" s="46" t="n">
        <f aca="false">P81*Q81</f>
        <v>73872.5</v>
      </c>
      <c r="J81" s="46" t="n">
        <f aca="false">F81*R81</f>
        <v>384725</v>
      </c>
      <c r="K81" s="46"/>
      <c r="L81" s="46" t="n">
        <f aca="false">SUM(F81:K81)</f>
        <v>1411931.5</v>
      </c>
      <c r="M81" s="47" t="n">
        <v>17</v>
      </c>
      <c r="N81" s="47" t="n">
        <v>2</v>
      </c>
      <c r="O81" s="48" t="n">
        <v>13425</v>
      </c>
      <c r="P81" s="48" t="n">
        <v>2273</v>
      </c>
      <c r="Q81" s="47" t="n">
        <v>32.5</v>
      </c>
      <c r="R81" s="47" t="n">
        <v>0.55</v>
      </c>
      <c r="S81" s="47"/>
      <c r="T81" s="49"/>
      <c r="U81" s="49"/>
      <c r="V81" s="49"/>
    </row>
    <row r="82" customFormat="false" ht="15.75" hidden="false" customHeight="false" outlineLevel="0" collapsed="false">
      <c r="A82" s="43" t="n">
        <v>48</v>
      </c>
      <c r="B82" s="44" t="n">
        <v>28170</v>
      </c>
      <c r="C82" s="45" t="s">
        <v>291</v>
      </c>
      <c r="D82" s="44" t="s">
        <v>298</v>
      </c>
      <c r="E82" s="45" t="s">
        <v>299</v>
      </c>
      <c r="F82" s="46" t="n">
        <v>699500</v>
      </c>
      <c r="G82" s="46" t="n">
        <v>240336</v>
      </c>
      <c r="H82" s="46" t="n">
        <f aca="false">SUM(N82*O82)</f>
        <v>26850</v>
      </c>
      <c r="I82" s="46" t="n">
        <f aca="false">P82*Q82</f>
        <v>100012</v>
      </c>
      <c r="J82" s="46" t="n">
        <f aca="false">F82*R82</f>
        <v>384725</v>
      </c>
      <c r="K82" s="46"/>
      <c r="L82" s="46" t="n">
        <f aca="false">SUM(F82:K82)</f>
        <v>1451423</v>
      </c>
      <c r="M82" s="47" t="n">
        <v>18</v>
      </c>
      <c r="N82" s="47" t="n">
        <v>2</v>
      </c>
      <c r="O82" s="48" t="n">
        <v>13425</v>
      </c>
      <c r="P82" s="48" t="n">
        <v>2273</v>
      </c>
      <c r="Q82" s="47" t="n">
        <v>44</v>
      </c>
      <c r="R82" s="47" t="n">
        <v>0.55</v>
      </c>
      <c r="S82" s="48"/>
    </row>
    <row r="83" customFormat="false" ht="15.75" hidden="false" customHeight="false" outlineLevel="0" collapsed="false">
      <c r="A83" s="43" t="n">
        <v>49</v>
      </c>
      <c r="B83" s="44" t="n">
        <v>13363</v>
      </c>
      <c r="C83" s="45" t="s">
        <v>291</v>
      </c>
      <c r="D83" s="44" t="s">
        <v>300</v>
      </c>
      <c r="E83" s="45" t="s">
        <v>301</v>
      </c>
      <c r="F83" s="46" t="n">
        <v>699500</v>
      </c>
      <c r="G83" s="46" t="n">
        <v>387208</v>
      </c>
      <c r="H83" s="46" t="n">
        <f aca="false">SUM(N83*O83)</f>
        <v>26850</v>
      </c>
      <c r="I83" s="46" t="n">
        <f aca="false">P83*Q83</f>
        <v>207979.5</v>
      </c>
      <c r="J83" s="46" t="n">
        <f aca="false">F83*R83</f>
        <v>384725</v>
      </c>
      <c r="K83" s="46" t="s">
        <v>37</v>
      </c>
      <c r="L83" s="46" t="n">
        <f aca="false">SUM(F83:K83)</f>
        <v>1706262.5</v>
      </c>
      <c r="M83" s="47" t="n">
        <v>29</v>
      </c>
      <c r="N83" s="47" t="n">
        <v>2</v>
      </c>
      <c r="O83" s="48" t="n">
        <v>13425</v>
      </c>
      <c r="P83" s="48" t="n">
        <v>2273</v>
      </c>
      <c r="Q83" s="47" t="n">
        <v>91.5</v>
      </c>
      <c r="R83" s="47" t="n">
        <v>0.55</v>
      </c>
      <c r="S83" s="50"/>
    </row>
    <row r="84" customFormat="false" ht="15.75" hidden="false" customHeight="false" outlineLevel="0" collapsed="false">
      <c r="A84" s="43" t="n">
        <v>50</v>
      </c>
      <c r="B84" s="44" t="s">
        <v>302</v>
      </c>
      <c r="C84" s="45" t="s">
        <v>291</v>
      </c>
      <c r="D84" s="44" t="s">
        <v>303</v>
      </c>
      <c r="E84" s="45" t="s">
        <v>304</v>
      </c>
      <c r="F84" s="46" t="n">
        <v>699500</v>
      </c>
      <c r="G84" s="46" t="n">
        <v>347152</v>
      </c>
      <c r="H84" s="46" t="n">
        <f aca="false">SUM(N84*O84)</f>
        <v>26850</v>
      </c>
      <c r="I84" s="46" t="n">
        <f aca="false">P84*Q84</f>
        <v>130697.5</v>
      </c>
      <c r="J84" s="46" t="n">
        <f aca="false">F84*R84</f>
        <v>384725</v>
      </c>
      <c r="K84" s="46" t="s">
        <v>37</v>
      </c>
      <c r="L84" s="46" t="n">
        <f aca="false">SUM(F84:K84)</f>
        <v>1588924.5</v>
      </c>
      <c r="M84" s="47" t="n">
        <v>26</v>
      </c>
      <c r="N84" s="47" t="n">
        <v>2</v>
      </c>
      <c r="O84" s="48" t="n">
        <v>13425</v>
      </c>
      <c r="P84" s="48" t="n">
        <v>2273</v>
      </c>
      <c r="Q84" s="47" t="n">
        <v>57.5</v>
      </c>
      <c r="R84" s="47" t="n">
        <v>0.55</v>
      </c>
      <c r="S84" s="50"/>
    </row>
    <row r="85" customFormat="false" ht="15.75" hidden="false" customHeight="false" outlineLevel="0" collapsed="false">
      <c r="A85" s="43" t="n">
        <v>51</v>
      </c>
      <c r="B85" s="44" t="n">
        <v>53155</v>
      </c>
      <c r="C85" s="45" t="s">
        <v>291</v>
      </c>
      <c r="D85" s="44" t="s">
        <v>305</v>
      </c>
      <c r="E85" s="45" t="s">
        <v>306</v>
      </c>
      <c r="F85" s="46" t="n">
        <v>699500</v>
      </c>
      <c r="G85" s="46" t="n">
        <v>80112</v>
      </c>
      <c r="H85" s="46" t="n">
        <f aca="false">SUM(N85*O85)</f>
        <v>26850</v>
      </c>
      <c r="I85" s="46" t="n">
        <f aca="false">SUM(P85*Q85)</f>
        <v>113650</v>
      </c>
      <c r="J85" s="46" t="n">
        <f aca="false">SUM(F85*R85)</f>
        <v>384725</v>
      </c>
      <c r="K85" s="46" t="n">
        <f aca="false">SUM(F85*S85)</f>
        <v>0</v>
      </c>
      <c r="L85" s="46" t="n">
        <f aca="false">SUM(F85:K85)</f>
        <v>1304837</v>
      </c>
      <c r="M85" s="47" t="n">
        <v>6</v>
      </c>
      <c r="N85" s="47" t="n">
        <v>2</v>
      </c>
      <c r="O85" s="48" t="n">
        <v>13425</v>
      </c>
      <c r="P85" s="48" t="n">
        <v>2273</v>
      </c>
      <c r="Q85" s="47" t="n">
        <v>50</v>
      </c>
      <c r="R85" s="47" t="n">
        <v>0.55</v>
      </c>
      <c r="S85" s="47" t="n">
        <v>0</v>
      </c>
    </row>
    <row r="86" customFormat="false" ht="15.75" hidden="false" customHeight="false" outlineLevel="0" collapsed="false">
      <c r="A86" s="43" t="n">
        <v>52</v>
      </c>
      <c r="B86" s="44" t="n">
        <v>28100</v>
      </c>
      <c r="C86" s="45" t="s">
        <v>291</v>
      </c>
      <c r="D86" s="44" t="s">
        <v>307</v>
      </c>
      <c r="E86" s="45" t="s">
        <v>308</v>
      </c>
      <c r="F86" s="46" t="n">
        <v>699500</v>
      </c>
      <c r="G86" s="46" t="n">
        <v>93464</v>
      </c>
      <c r="H86" s="46" t="n">
        <f aca="false">SUM(N86*O86)</f>
        <v>26850</v>
      </c>
      <c r="I86" s="46" t="n">
        <f aca="false">SUM(P86*Q86)</f>
        <v>102285</v>
      </c>
      <c r="J86" s="46" t="n">
        <f aca="false">SUM(F86*R86)</f>
        <v>384725</v>
      </c>
      <c r="K86" s="46" t="n">
        <f aca="false">SUM(F86*S86)</f>
        <v>0</v>
      </c>
      <c r="L86" s="46" t="n">
        <f aca="false">SUM(F86:K86)</f>
        <v>1306824</v>
      </c>
      <c r="M86" s="47" t="n">
        <v>7</v>
      </c>
      <c r="N86" s="47" t="n">
        <v>2</v>
      </c>
      <c r="O86" s="48" t="n">
        <v>13425</v>
      </c>
      <c r="P86" s="48" t="n">
        <v>2273</v>
      </c>
      <c r="Q86" s="47" t="n">
        <v>45</v>
      </c>
      <c r="R86" s="47" t="n">
        <v>0.55</v>
      </c>
      <c r="S86" s="47" t="n">
        <v>0</v>
      </c>
    </row>
    <row r="87" customFormat="false" ht="15.75" hidden="false" customHeight="false" outlineLevel="0" collapsed="false">
      <c r="A87" s="43" t="n">
        <v>53</v>
      </c>
      <c r="B87" s="44" t="n">
        <v>98865</v>
      </c>
      <c r="C87" s="45" t="s">
        <v>291</v>
      </c>
      <c r="D87" s="44" t="s">
        <v>309</v>
      </c>
      <c r="E87" s="45" t="s">
        <v>310</v>
      </c>
      <c r="F87" s="46" t="n">
        <v>699500</v>
      </c>
      <c r="G87" s="46" t="n">
        <v>106816</v>
      </c>
      <c r="H87" s="46" t="n">
        <f aca="false">SUM(N87*O87)</f>
        <v>26850</v>
      </c>
      <c r="I87" s="46" t="n">
        <f aca="false">SUM(P87*Q87)</f>
        <v>115923</v>
      </c>
      <c r="J87" s="46" t="n">
        <f aca="false">SUM(F87*R87)</f>
        <v>384725</v>
      </c>
      <c r="K87" s="46" t="n">
        <f aca="false">SUM(F87*S87)</f>
        <v>0</v>
      </c>
      <c r="L87" s="46" t="n">
        <f aca="false">SUM(F87:K87)</f>
        <v>1333814</v>
      </c>
      <c r="M87" s="47" t="n">
        <v>8</v>
      </c>
      <c r="N87" s="47" t="n">
        <v>2</v>
      </c>
      <c r="O87" s="48" t="n">
        <v>13425</v>
      </c>
      <c r="P87" s="48" t="n">
        <v>2273</v>
      </c>
      <c r="Q87" s="47" t="n">
        <v>51</v>
      </c>
      <c r="R87" s="47" t="n">
        <v>0.55</v>
      </c>
      <c r="S87" s="47" t="n">
        <v>0</v>
      </c>
    </row>
    <row r="88" customFormat="false" ht="15.75" hidden="false" customHeight="false" outlineLevel="0" collapsed="false">
      <c r="A88" s="43" t="n">
        <v>54</v>
      </c>
      <c r="B88" s="44" t="n">
        <v>28217</v>
      </c>
      <c r="C88" s="45" t="s">
        <v>291</v>
      </c>
      <c r="D88" s="45" t="s">
        <v>311</v>
      </c>
      <c r="E88" s="68" t="s">
        <v>312</v>
      </c>
      <c r="F88" s="46" t="n">
        <v>699500</v>
      </c>
      <c r="G88" s="46" t="n">
        <v>120168</v>
      </c>
      <c r="H88" s="46" t="n">
        <f aca="false">SUM(N88*O88)</f>
        <v>26850</v>
      </c>
      <c r="I88" s="46" t="n">
        <f aca="false">SUM(P88*Q88)</f>
        <v>89783.5</v>
      </c>
      <c r="J88" s="46" t="n">
        <f aca="false">SUM(F88*R88)</f>
        <v>384725</v>
      </c>
      <c r="K88" s="46" t="n">
        <f aca="false">SUM(F88*S88)</f>
        <v>0</v>
      </c>
      <c r="L88" s="46" t="n">
        <f aca="false">SUM(F88:K88)</f>
        <v>1321026.5</v>
      </c>
      <c r="M88" s="47" t="n">
        <v>9</v>
      </c>
      <c r="N88" s="47" t="n">
        <v>2</v>
      </c>
      <c r="O88" s="48" t="n">
        <v>13425</v>
      </c>
      <c r="P88" s="48" t="n">
        <v>2273</v>
      </c>
      <c r="Q88" s="47" t="n">
        <v>39.5</v>
      </c>
      <c r="R88" s="47" t="n">
        <v>0.55</v>
      </c>
      <c r="S88" s="47" t="n">
        <v>0</v>
      </c>
    </row>
    <row r="89" customFormat="false" ht="15.75" hidden="false" customHeight="false" outlineLevel="0" collapsed="false">
      <c r="A89" s="43" t="n">
        <v>55</v>
      </c>
      <c r="B89" s="44" t="n">
        <v>98862</v>
      </c>
      <c r="C89" s="45" t="s">
        <v>291</v>
      </c>
      <c r="D89" s="45" t="s">
        <v>313</v>
      </c>
      <c r="E89" s="68" t="s">
        <v>314</v>
      </c>
      <c r="F89" s="46" t="n">
        <v>699500</v>
      </c>
      <c r="G89" s="46" t="n">
        <v>213632</v>
      </c>
      <c r="H89" s="46" t="n">
        <f aca="false">SUM(N89*O89)</f>
        <v>0</v>
      </c>
      <c r="I89" s="46" t="n">
        <f aca="false">SUM(P89*Q89)</f>
        <v>22730</v>
      </c>
      <c r="J89" s="46" t="n">
        <f aca="false">SUM(F89*R89)</f>
        <v>174875</v>
      </c>
      <c r="K89" s="46" t="n">
        <f aca="false">SUM(F89*S89)</f>
        <v>0</v>
      </c>
      <c r="L89" s="46" t="n">
        <f aca="false">SUM(F89:K89)</f>
        <v>1110737</v>
      </c>
      <c r="M89" s="47" t="n">
        <v>0</v>
      </c>
      <c r="N89" s="47" t="n">
        <v>0</v>
      </c>
      <c r="O89" s="48" t="n">
        <v>13425</v>
      </c>
      <c r="P89" s="48" t="n">
        <v>2273</v>
      </c>
      <c r="Q89" s="47" t="n">
        <v>10</v>
      </c>
      <c r="R89" s="47" t="n">
        <v>0.25</v>
      </c>
      <c r="S89" s="47" t="n">
        <v>0</v>
      </c>
    </row>
    <row r="90" s="49" customFormat="true" ht="15.75" hidden="false" customHeight="false" outlineLevel="0" collapsed="false">
      <c r="A90" s="43" t="n">
        <v>56</v>
      </c>
      <c r="B90" s="44" t="n">
        <v>28392</v>
      </c>
      <c r="C90" s="45" t="s">
        <v>291</v>
      </c>
      <c r="D90" s="45" t="s">
        <v>315</v>
      </c>
      <c r="E90" s="45" t="s">
        <v>316</v>
      </c>
      <c r="F90" s="46" t="n">
        <v>699500</v>
      </c>
      <c r="G90" s="46" t="n">
        <v>133520</v>
      </c>
      <c r="H90" s="46" t="n">
        <f aca="false">SUM(N90*O90)</f>
        <v>26850</v>
      </c>
      <c r="I90" s="46" t="n">
        <f aca="false">SUM(P90*Q90)</f>
        <v>107967.5</v>
      </c>
      <c r="J90" s="46" t="n">
        <f aca="false">SUM(F90*R90)</f>
        <v>384725</v>
      </c>
      <c r="K90" s="46"/>
      <c r="L90" s="46" t="n">
        <f aca="false">SUM(F90:K90)</f>
        <v>1352562.5</v>
      </c>
      <c r="M90" s="47" t="n">
        <v>10</v>
      </c>
      <c r="N90" s="47" t="n">
        <v>2</v>
      </c>
      <c r="O90" s="48" t="n">
        <v>13425</v>
      </c>
      <c r="P90" s="48" t="n">
        <v>2273</v>
      </c>
      <c r="Q90" s="47" t="n">
        <v>47.5</v>
      </c>
      <c r="R90" s="47" t="n">
        <v>0.55</v>
      </c>
      <c r="S90" s="47" t="n">
        <v>0</v>
      </c>
      <c r="T90" s="33"/>
      <c r="U90" s="33"/>
      <c r="V90" s="33"/>
    </row>
    <row r="91" s="49" customFormat="true" ht="15.75" hidden="false" customHeight="false" outlineLevel="0" collapsed="false">
      <c r="A91" s="43" t="n">
        <v>57</v>
      </c>
      <c r="B91" s="67" t="n">
        <v>630</v>
      </c>
      <c r="C91" s="45" t="s">
        <v>291</v>
      </c>
      <c r="D91" s="44" t="s">
        <v>317</v>
      </c>
      <c r="E91" s="45" t="s">
        <v>318</v>
      </c>
      <c r="F91" s="46" t="n">
        <v>699500</v>
      </c>
      <c r="G91" s="46" t="n">
        <v>70584</v>
      </c>
      <c r="H91" s="46" t="n">
        <f aca="false">SUM(N91*O91)</f>
        <v>13425</v>
      </c>
      <c r="I91" s="46" t="n">
        <f aca="false">P91*Q91</f>
        <v>47733</v>
      </c>
      <c r="J91" s="46" t="n">
        <f aca="false">F91*R91</f>
        <v>384725</v>
      </c>
      <c r="K91" s="46" t="n">
        <f aca="false">F91*S91</f>
        <v>0</v>
      </c>
      <c r="L91" s="46" t="n">
        <f aca="false">SUM(F91:K91)</f>
        <v>1215967</v>
      </c>
      <c r="M91" s="47" t="n">
        <v>7</v>
      </c>
      <c r="N91" s="47" t="n">
        <v>1</v>
      </c>
      <c r="O91" s="48" t="n">
        <v>13425</v>
      </c>
      <c r="P91" s="48" t="n">
        <v>2273</v>
      </c>
      <c r="Q91" s="47" t="n">
        <v>21</v>
      </c>
      <c r="R91" s="47" t="n">
        <v>0.55</v>
      </c>
      <c r="S91" s="47" t="n">
        <v>0</v>
      </c>
      <c r="T91" s="33"/>
      <c r="U91" s="33"/>
      <c r="V91" s="33"/>
    </row>
    <row r="92" s="49" customFormat="true" ht="15.75" hidden="false" customHeight="false" outlineLevel="0" collapsed="false">
      <c r="A92" s="43" t="n">
        <v>58</v>
      </c>
      <c r="B92" s="67" t="s">
        <v>319</v>
      </c>
      <c r="C92" s="45" t="s">
        <v>291</v>
      </c>
      <c r="D92" s="53" t="s">
        <v>320</v>
      </c>
      <c r="E92" s="45" t="s">
        <v>321</v>
      </c>
      <c r="F92" s="46" t="n">
        <v>699500</v>
      </c>
      <c r="G92" s="46" t="n">
        <v>133520</v>
      </c>
      <c r="H92" s="46" t="n">
        <f aca="false">SUM(N92*O92)</f>
        <v>26850</v>
      </c>
      <c r="I92" s="46" t="n">
        <f aca="false">SUM(P92*Q92)</f>
        <v>84101</v>
      </c>
      <c r="J92" s="46" t="n">
        <f aca="false">SUM(F92*R92)</f>
        <v>0</v>
      </c>
      <c r="K92" s="46" t="n">
        <f aca="false">SUM(F92*S92)</f>
        <v>454675</v>
      </c>
      <c r="L92" s="46" t="n">
        <f aca="false">F92+G92+H92+I92+J92+K92</f>
        <v>1398646</v>
      </c>
      <c r="M92" s="47" t="n">
        <v>1</v>
      </c>
      <c r="N92" s="47" t="n">
        <v>2</v>
      </c>
      <c r="O92" s="48" t="n">
        <v>13425</v>
      </c>
      <c r="P92" s="48" t="n">
        <v>2273</v>
      </c>
      <c r="Q92" s="47" t="n">
        <v>37</v>
      </c>
      <c r="R92" s="47" t="n">
        <v>0</v>
      </c>
      <c r="S92" s="47" t="n">
        <v>0.65</v>
      </c>
      <c r="T92" s="33"/>
      <c r="U92" s="33"/>
      <c r="V92" s="33"/>
    </row>
    <row r="93" s="49" customFormat="true" ht="15.75" hidden="false" customHeight="false" outlineLevel="0" collapsed="false">
      <c r="A93" s="43" t="n">
        <v>59</v>
      </c>
      <c r="B93" s="67" t="s">
        <v>322</v>
      </c>
      <c r="C93" s="45" t="s">
        <v>291</v>
      </c>
      <c r="D93" s="53" t="s">
        <v>323</v>
      </c>
      <c r="E93" s="45" t="s">
        <v>324</v>
      </c>
      <c r="F93" s="46" t="n">
        <v>699500</v>
      </c>
      <c r="G93" s="46" t="n">
        <v>120168</v>
      </c>
      <c r="H93" s="46" t="n">
        <f aca="false">SUM(N93*O93)</f>
        <v>26850</v>
      </c>
      <c r="I93" s="46" t="n">
        <f aca="false">SUM(P93*Q93)</f>
        <v>128424.5</v>
      </c>
      <c r="J93" s="46" t="n">
        <f aca="false">SUM(F93*R93)</f>
        <v>384725</v>
      </c>
      <c r="K93" s="46" t="n">
        <f aca="false">SUM(F93*S93)</f>
        <v>0</v>
      </c>
      <c r="L93" s="46" t="n">
        <f aca="false">F93+G93+H93+I93+J93+K93</f>
        <v>1359667.5</v>
      </c>
      <c r="M93" s="47" t="n">
        <v>9</v>
      </c>
      <c r="N93" s="47" t="n">
        <v>2</v>
      </c>
      <c r="O93" s="48" t="n">
        <v>13425</v>
      </c>
      <c r="P93" s="48" t="n">
        <v>2273</v>
      </c>
      <c r="Q93" s="47" t="n">
        <v>56.5</v>
      </c>
      <c r="R93" s="47" t="n">
        <v>0.55</v>
      </c>
      <c r="S93" s="47" t="n">
        <v>0</v>
      </c>
      <c r="T93" s="33"/>
      <c r="U93" s="33"/>
      <c r="V93" s="33"/>
    </row>
    <row r="94" s="49" customFormat="true" ht="15.75" hidden="false" customHeight="false" outlineLevel="0" collapsed="false">
      <c r="A94" s="43" t="n">
        <v>60</v>
      </c>
      <c r="B94" s="44" t="n">
        <v>28274</v>
      </c>
      <c r="C94" s="45" t="s">
        <v>291</v>
      </c>
      <c r="D94" s="53" t="s">
        <v>325</v>
      </c>
      <c r="E94" s="45" t="s">
        <v>326</v>
      </c>
      <c r="F94" s="46" t="n">
        <v>699500</v>
      </c>
      <c r="G94" s="46" t="n">
        <v>160224</v>
      </c>
      <c r="H94" s="46" t="n">
        <f aca="false">SUM(N94*O94)</f>
        <v>26850</v>
      </c>
      <c r="I94" s="46" t="n">
        <f aca="false">P94*Q94</f>
        <v>79555</v>
      </c>
      <c r="J94" s="46" t="n">
        <f aca="false">F94*R94</f>
        <v>384725</v>
      </c>
      <c r="K94" s="46" t="n">
        <f aca="false">F94*S94</f>
        <v>0</v>
      </c>
      <c r="L94" s="46" t="n">
        <f aca="false">F94+G94+H94+I94+J94+K94</f>
        <v>1350854</v>
      </c>
      <c r="M94" s="47" t="n">
        <v>12</v>
      </c>
      <c r="N94" s="47" t="n">
        <v>2</v>
      </c>
      <c r="O94" s="48" t="n">
        <v>13425</v>
      </c>
      <c r="P94" s="48" t="n">
        <v>2273</v>
      </c>
      <c r="Q94" s="47" t="n">
        <v>35</v>
      </c>
      <c r="R94" s="47" t="n">
        <v>0.55</v>
      </c>
      <c r="S94" s="47" t="n">
        <v>0</v>
      </c>
      <c r="T94" s="33"/>
      <c r="U94" s="33"/>
      <c r="V94" s="33"/>
    </row>
    <row r="95" s="49" customFormat="true" ht="15.75" hidden="false" customHeight="false" outlineLevel="0" collapsed="false">
      <c r="A95" s="43" t="n">
        <v>61</v>
      </c>
      <c r="B95" s="44" t="n">
        <v>28368</v>
      </c>
      <c r="C95" s="45" t="s">
        <v>291</v>
      </c>
      <c r="D95" s="53" t="s">
        <v>327</v>
      </c>
      <c r="E95" s="53" t="s">
        <v>328</v>
      </c>
      <c r="F95" s="46" t="n">
        <v>699500</v>
      </c>
      <c r="G95" s="46" t="n">
        <v>0</v>
      </c>
      <c r="H95" s="46" t="n">
        <f aca="false">SUM(N95*O95)</f>
        <v>0</v>
      </c>
      <c r="I95" s="46" t="n">
        <f aca="false">P95*Q95</f>
        <v>0</v>
      </c>
      <c r="J95" s="46" t="n">
        <f aca="false">SUM(F95*R95)</f>
        <v>174875</v>
      </c>
      <c r="K95" s="46" t="n">
        <f aca="false">F95*S95</f>
        <v>0</v>
      </c>
      <c r="L95" s="46" t="n">
        <f aca="false">F95+G95+H95+I95+J95+K95</f>
        <v>874375</v>
      </c>
      <c r="M95" s="47" t="n">
        <v>0</v>
      </c>
      <c r="N95" s="47" t="n">
        <v>0</v>
      </c>
      <c r="O95" s="48" t="n">
        <v>13425</v>
      </c>
      <c r="P95" s="48" t="n">
        <v>2273</v>
      </c>
      <c r="Q95" s="47" t="n">
        <v>0</v>
      </c>
      <c r="R95" s="47" t="n">
        <v>0.25</v>
      </c>
      <c r="S95" s="47" t="n">
        <v>0</v>
      </c>
      <c r="T95" s="33"/>
      <c r="U95" s="33"/>
      <c r="V95" s="33"/>
    </row>
    <row r="96" s="49" customFormat="true" ht="15.75" hidden="false" customHeight="false" outlineLevel="0" collapsed="false">
      <c r="A96" s="43" t="n">
        <v>62</v>
      </c>
      <c r="B96" s="67" t="s">
        <v>329</v>
      </c>
      <c r="C96" s="45" t="s">
        <v>291</v>
      </c>
      <c r="D96" s="53" t="s">
        <v>330</v>
      </c>
      <c r="E96" s="45" t="s">
        <v>331</v>
      </c>
      <c r="F96" s="46" t="n">
        <v>699500</v>
      </c>
      <c r="G96" s="46" t="n">
        <v>80112</v>
      </c>
      <c r="H96" s="46" t="n">
        <f aca="false">SUM(N96*O96)</f>
        <v>26850</v>
      </c>
      <c r="I96" s="46" t="n">
        <f aca="false">SUM(P96*Q96)</f>
        <v>77282</v>
      </c>
      <c r="J96" s="46" t="n">
        <f aca="false">SUM(F96*R96)</f>
        <v>0</v>
      </c>
      <c r="K96" s="46" t="n">
        <f aca="false">SUM(F96*S96)</f>
        <v>454675</v>
      </c>
      <c r="L96" s="46" t="n">
        <f aca="false">F96+G96+H96+I96+J96+K96</f>
        <v>1338419</v>
      </c>
      <c r="M96" s="47" t="n">
        <v>6</v>
      </c>
      <c r="N96" s="47" t="n">
        <v>2</v>
      </c>
      <c r="O96" s="48" t="n">
        <v>13425</v>
      </c>
      <c r="P96" s="48" t="n">
        <v>2273</v>
      </c>
      <c r="Q96" s="47" t="n">
        <v>34</v>
      </c>
      <c r="R96" s="47" t="n">
        <v>0</v>
      </c>
      <c r="S96" s="47" t="n">
        <v>0.65</v>
      </c>
      <c r="T96" s="33"/>
      <c r="U96" s="33"/>
      <c r="V96" s="33"/>
    </row>
    <row r="97" s="49" customFormat="true" ht="15.75" hidden="false" customHeight="false" outlineLevel="0" collapsed="false">
      <c r="A97" s="43" t="n">
        <v>63</v>
      </c>
      <c r="B97" s="44" t="n">
        <v>98835</v>
      </c>
      <c r="C97" s="45" t="s">
        <v>291</v>
      </c>
      <c r="D97" s="53" t="s">
        <v>332</v>
      </c>
      <c r="E97" s="45" t="s">
        <v>333</v>
      </c>
      <c r="F97" s="46" t="n">
        <v>699500</v>
      </c>
      <c r="G97" s="46" t="n">
        <v>213632</v>
      </c>
      <c r="H97" s="46" t="n">
        <v>13425</v>
      </c>
      <c r="I97" s="46" t="n">
        <f aca="false">P97*Q97</f>
        <v>119332.5</v>
      </c>
      <c r="J97" s="46"/>
      <c r="K97" s="46" t="n">
        <f aca="false">F97*S97</f>
        <v>454675</v>
      </c>
      <c r="L97" s="46" t="n">
        <f aca="false">SUM(F97:K97)</f>
        <v>1500564.5</v>
      </c>
      <c r="M97" s="47" t="n">
        <v>16</v>
      </c>
      <c r="N97" s="47" t="n">
        <v>2</v>
      </c>
      <c r="O97" s="48" t="n">
        <v>13425</v>
      </c>
      <c r="P97" s="48" t="n">
        <v>2273</v>
      </c>
      <c r="Q97" s="47" t="n">
        <v>52.5</v>
      </c>
      <c r="R97" s="50"/>
      <c r="S97" s="47" t="n">
        <v>0.65</v>
      </c>
      <c r="T97" s="33"/>
      <c r="U97" s="33"/>
      <c r="V97" s="33"/>
    </row>
    <row r="98" s="49" customFormat="true" ht="15.75" hidden="false" customHeight="false" outlineLevel="0" collapsed="false">
      <c r="A98" s="43" t="n">
        <v>64</v>
      </c>
      <c r="B98" s="44" t="s">
        <v>334</v>
      </c>
      <c r="C98" s="45" t="s">
        <v>291</v>
      </c>
      <c r="D98" s="53" t="s">
        <v>335</v>
      </c>
      <c r="E98" s="45" t="s">
        <v>336</v>
      </c>
      <c r="F98" s="46" t="n">
        <v>699500</v>
      </c>
      <c r="G98" s="46" t="n">
        <v>146872</v>
      </c>
      <c r="H98" s="46" t="n">
        <f aca="false">SUM(N98*O98)</f>
        <v>26850</v>
      </c>
      <c r="I98" s="46" t="n">
        <f aca="false">SUM(P98*Q98)</f>
        <v>118196</v>
      </c>
      <c r="J98" s="46" t="n">
        <f aca="false">SUM(F98*R98)</f>
        <v>384725</v>
      </c>
      <c r="K98" s="46" t="n">
        <f aca="false">SUM(F98*S98)</f>
        <v>0</v>
      </c>
      <c r="L98" s="46" t="n">
        <f aca="false">F98+G98+H98+I98+J98+K98</f>
        <v>1376143</v>
      </c>
      <c r="M98" s="47" t="n">
        <v>11</v>
      </c>
      <c r="N98" s="47" t="n">
        <v>2</v>
      </c>
      <c r="O98" s="48" t="n">
        <v>13425</v>
      </c>
      <c r="P98" s="48" t="n">
        <v>2273</v>
      </c>
      <c r="Q98" s="47" t="n">
        <v>52</v>
      </c>
      <c r="R98" s="47" t="n">
        <v>0.55</v>
      </c>
      <c r="S98" s="47" t="n">
        <v>0</v>
      </c>
      <c r="T98" s="33"/>
      <c r="U98" s="33"/>
      <c r="V98" s="33"/>
    </row>
    <row r="99" customFormat="false" ht="15.75" hidden="false" customHeight="false" outlineLevel="0" collapsed="false">
      <c r="A99" s="43" t="n">
        <v>65</v>
      </c>
      <c r="B99" s="67" t="s">
        <v>337</v>
      </c>
      <c r="C99" s="45" t="s">
        <v>291</v>
      </c>
      <c r="D99" s="44" t="s">
        <v>338</v>
      </c>
      <c r="E99" s="45" t="s">
        <v>339</v>
      </c>
      <c r="F99" s="46" t="n">
        <v>699500</v>
      </c>
      <c r="G99" s="46" t="n">
        <v>120168</v>
      </c>
      <c r="H99" s="46" t="n">
        <f aca="false">SUM(N99*O99)</f>
        <v>26850</v>
      </c>
      <c r="I99" s="46" t="n">
        <f aca="false">SUM(P99*Q99)</f>
        <v>95466</v>
      </c>
      <c r="J99" s="46" t="n">
        <f aca="false">SUM(F99*R99)</f>
        <v>384725</v>
      </c>
      <c r="K99" s="46" t="n">
        <f aca="false">SUM(F99*S99)</f>
        <v>0</v>
      </c>
      <c r="L99" s="46" t="n">
        <f aca="false">SUM(F99:K99)</f>
        <v>1326709</v>
      </c>
      <c r="M99" s="47" t="n">
        <v>9</v>
      </c>
      <c r="N99" s="47" t="n">
        <v>2</v>
      </c>
      <c r="O99" s="48" t="n">
        <v>13425</v>
      </c>
      <c r="P99" s="48" t="n">
        <v>2273</v>
      </c>
      <c r="Q99" s="47" t="n">
        <v>42</v>
      </c>
      <c r="R99" s="47" t="n">
        <v>0.55</v>
      </c>
      <c r="S99" s="47" t="n">
        <v>0</v>
      </c>
    </row>
    <row r="100" s="49" customFormat="true" ht="15.75" hidden="false" customHeight="false" outlineLevel="0" collapsed="false">
      <c r="A100" s="43" t="n">
        <v>66</v>
      </c>
      <c r="B100" s="67" t="s">
        <v>340</v>
      </c>
      <c r="C100" s="45" t="s">
        <v>291</v>
      </c>
      <c r="D100" s="44" t="s">
        <v>341</v>
      </c>
      <c r="E100" s="45" t="s">
        <v>342</v>
      </c>
      <c r="F100" s="46" t="n">
        <v>699500</v>
      </c>
      <c r="G100" s="46" t="n">
        <v>133520</v>
      </c>
      <c r="H100" s="46" t="n">
        <f aca="false">SUM(N100*O100)</f>
        <v>26850</v>
      </c>
      <c r="I100" s="46" t="n">
        <f aca="false">SUM(P100*Q100)</f>
        <v>82964.5</v>
      </c>
      <c r="J100" s="46" t="n">
        <f aca="false">SUM(F100*R100)</f>
        <v>384725</v>
      </c>
      <c r="K100" s="46" t="n">
        <f aca="false">SUM(F100*S100)</f>
        <v>0</v>
      </c>
      <c r="L100" s="46" t="n">
        <f aca="false">SUM(F100:K100)</f>
        <v>1327559.5</v>
      </c>
      <c r="M100" s="47" t="n">
        <v>10</v>
      </c>
      <c r="N100" s="47" t="n">
        <v>2</v>
      </c>
      <c r="O100" s="48" t="n">
        <v>13425</v>
      </c>
      <c r="P100" s="48" t="n">
        <v>2273</v>
      </c>
      <c r="Q100" s="47" t="n">
        <v>36.5</v>
      </c>
      <c r="R100" s="47" t="n">
        <v>0.55</v>
      </c>
      <c r="S100" s="47" t="n">
        <v>0</v>
      </c>
      <c r="T100" s="33"/>
      <c r="U100" s="33"/>
      <c r="V100" s="33"/>
    </row>
    <row r="101" customFormat="false" ht="15.75" hidden="false" customHeight="false" outlineLevel="0" collapsed="false">
      <c r="A101" s="43" t="n">
        <v>67</v>
      </c>
      <c r="B101" s="67" t="s">
        <v>343</v>
      </c>
      <c r="C101" s="45" t="s">
        <v>291</v>
      </c>
      <c r="D101" s="44" t="s">
        <v>344</v>
      </c>
      <c r="E101" s="45" t="s">
        <v>345</v>
      </c>
      <c r="F101" s="46" t="n">
        <v>699500</v>
      </c>
      <c r="G101" s="46" t="n">
        <v>106816</v>
      </c>
      <c r="H101" s="46" t="n">
        <f aca="false">SUM(N101*O101)</f>
        <v>26850</v>
      </c>
      <c r="I101" s="46" t="n">
        <f aca="false">SUM(P101*Q101)</f>
        <v>88647</v>
      </c>
      <c r="J101" s="46" t="n">
        <f aca="false">SUM(F101*R101)</f>
        <v>384725</v>
      </c>
      <c r="K101" s="46" t="n">
        <f aca="false">SUM(F101*S101)</f>
        <v>0</v>
      </c>
      <c r="L101" s="46" t="n">
        <f aca="false">SUM(F101:K101)</f>
        <v>1306538</v>
      </c>
      <c r="M101" s="47" t="n">
        <v>8</v>
      </c>
      <c r="N101" s="47" t="n">
        <v>2</v>
      </c>
      <c r="O101" s="48" t="n">
        <v>13425</v>
      </c>
      <c r="P101" s="48" t="n">
        <v>2273</v>
      </c>
      <c r="Q101" s="47" t="n">
        <v>39</v>
      </c>
      <c r="R101" s="47" t="n">
        <v>0.55</v>
      </c>
      <c r="S101" s="47" t="n">
        <v>0</v>
      </c>
    </row>
    <row r="102" customFormat="false" ht="15.75" hidden="false" customHeight="false" outlineLevel="0" collapsed="false">
      <c r="A102" s="43" t="n">
        <v>68</v>
      </c>
      <c r="B102" s="54" t="n">
        <v>373051</v>
      </c>
      <c r="C102" s="45" t="s">
        <v>291</v>
      </c>
      <c r="D102" s="44" t="s">
        <v>346</v>
      </c>
      <c r="E102" s="45" t="s">
        <v>347</v>
      </c>
      <c r="F102" s="46" t="n">
        <v>699500</v>
      </c>
      <c r="G102" s="46" t="n">
        <v>120168</v>
      </c>
      <c r="H102" s="46" t="n">
        <f aca="false">SUM(N102*O102)</f>
        <v>26850</v>
      </c>
      <c r="I102" s="46" t="n">
        <f aca="false">P102*Q102</f>
        <v>50006</v>
      </c>
      <c r="J102" s="46" t="n">
        <f aca="false">F102*R102</f>
        <v>0</v>
      </c>
      <c r="K102" s="46" t="n">
        <f aca="false">F102*65%</f>
        <v>454675</v>
      </c>
      <c r="L102" s="46" t="n">
        <f aca="false">SUM(F102:K102)</f>
        <v>1351199</v>
      </c>
      <c r="M102" s="47" t="n">
        <v>9</v>
      </c>
      <c r="N102" s="47" t="n">
        <v>2</v>
      </c>
      <c r="O102" s="48" t="n">
        <v>13425</v>
      </c>
      <c r="P102" s="48" t="n">
        <v>2273</v>
      </c>
      <c r="Q102" s="47" t="n">
        <v>22</v>
      </c>
      <c r="R102" s="47" t="n">
        <v>0</v>
      </c>
      <c r="S102" s="47" t="n">
        <v>0.65</v>
      </c>
    </row>
    <row r="103" customFormat="false" ht="15.75" hidden="false" customHeight="false" outlineLevel="0" collapsed="false">
      <c r="A103" s="43" t="n">
        <v>69</v>
      </c>
      <c r="B103" s="67" t="s">
        <v>348</v>
      </c>
      <c r="C103" s="45" t="s">
        <v>291</v>
      </c>
      <c r="D103" s="44" t="s">
        <v>349</v>
      </c>
      <c r="E103" s="45" t="s">
        <v>350</v>
      </c>
      <c r="F103" s="46" t="n">
        <v>699500</v>
      </c>
      <c r="G103" s="46" t="n">
        <v>146872</v>
      </c>
      <c r="H103" s="46" t="n">
        <f aca="false">SUM(N103*O103)</f>
        <v>26850</v>
      </c>
      <c r="I103" s="46" t="n">
        <f aca="false">SUM(P103*Q103)</f>
        <v>136380</v>
      </c>
      <c r="J103" s="46" t="n">
        <f aca="false">SUM(F103*R103)</f>
        <v>384725</v>
      </c>
      <c r="K103" s="46" t="n">
        <f aca="false">SUM(F103*S103)</f>
        <v>0</v>
      </c>
      <c r="L103" s="46" t="n">
        <f aca="false">SUM(F103:K103)</f>
        <v>1394327</v>
      </c>
      <c r="M103" s="47" t="n">
        <v>11</v>
      </c>
      <c r="N103" s="47" t="n">
        <v>2</v>
      </c>
      <c r="O103" s="48" t="n">
        <v>13425</v>
      </c>
      <c r="P103" s="48" t="n">
        <v>2273</v>
      </c>
      <c r="Q103" s="47" t="n">
        <v>60</v>
      </c>
      <c r="R103" s="47" t="n">
        <v>0.55</v>
      </c>
      <c r="S103" s="47" t="n">
        <v>0</v>
      </c>
    </row>
    <row r="104" customFormat="false" ht="15.75" hidden="false" customHeight="false" outlineLevel="0" collapsed="false">
      <c r="A104" s="43" t="n">
        <v>70</v>
      </c>
      <c r="B104" s="67" t="s">
        <v>351</v>
      </c>
      <c r="C104" s="45" t="s">
        <v>291</v>
      </c>
      <c r="D104" s="69" t="s">
        <v>352</v>
      </c>
      <c r="E104" s="70" t="s">
        <v>353</v>
      </c>
      <c r="F104" s="46" t="n">
        <v>699500</v>
      </c>
      <c r="G104" s="46" t="n">
        <v>160224</v>
      </c>
      <c r="H104" s="46" t="n">
        <f aca="false">SUM(N104*O104)</f>
        <v>26850</v>
      </c>
      <c r="I104" s="46" t="n">
        <f aca="false">SUM(P104*Q104)</f>
        <v>119332.5</v>
      </c>
      <c r="J104" s="46" t="n">
        <f aca="false">SUM(F104*R104)</f>
        <v>384725</v>
      </c>
      <c r="K104" s="46" t="n">
        <f aca="false">SUM(F104*S104)</f>
        <v>0</v>
      </c>
      <c r="L104" s="46" t="n">
        <f aca="false">SUM(F104:K104)</f>
        <v>1390631.5</v>
      </c>
      <c r="M104" s="47" t="n">
        <v>12</v>
      </c>
      <c r="N104" s="47" t="n">
        <v>2</v>
      </c>
      <c r="O104" s="48" t="n">
        <v>13425</v>
      </c>
      <c r="P104" s="48" t="n">
        <v>2273</v>
      </c>
      <c r="Q104" s="47" t="n">
        <v>52.5</v>
      </c>
      <c r="R104" s="47" t="n">
        <v>0.55</v>
      </c>
      <c r="S104" s="47" t="n">
        <v>0</v>
      </c>
    </row>
    <row r="105" customFormat="false" ht="15.75" hidden="false" customHeight="false" outlineLevel="0" collapsed="false">
      <c r="A105" s="43" t="n">
        <v>71</v>
      </c>
      <c r="B105" s="67" t="s">
        <v>354</v>
      </c>
      <c r="C105" s="45" t="s">
        <v>291</v>
      </c>
      <c r="D105" s="44" t="s">
        <v>355</v>
      </c>
      <c r="E105" s="45" t="s">
        <v>356</v>
      </c>
      <c r="F105" s="46" t="n">
        <v>699500</v>
      </c>
      <c r="G105" s="46" t="n">
        <v>440616</v>
      </c>
      <c r="H105" s="46" t="n">
        <f aca="false">SUM(N105*O105)</f>
        <v>26850</v>
      </c>
      <c r="I105" s="46" t="n">
        <f aca="false">SUM(P105*Q105)</f>
        <v>115923</v>
      </c>
      <c r="J105" s="46" t="n">
        <f aca="false">SUM(F105*R105)</f>
        <v>384725</v>
      </c>
      <c r="K105" s="46" t="n">
        <f aca="false">SUM(F105*S105)</f>
        <v>0</v>
      </c>
      <c r="L105" s="46" t="n">
        <f aca="false">SUM(F105:K105)</f>
        <v>1667614</v>
      </c>
      <c r="M105" s="47" t="n">
        <v>33</v>
      </c>
      <c r="N105" s="47" t="n">
        <v>2</v>
      </c>
      <c r="O105" s="48" t="n">
        <v>13425</v>
      </c>
      <c r="P105" s="48" t="n">
        <v>2273</v>
      </c>
      <c r="Q105" s="47" t="n">
        <v>51</v>
      </c>
      <c r="R105" s="47" t="n">
        <v>0.55</v>
      </c>
      <c r="S105" s="47" t="n">
        <v>0</v>
      </c>
    </row>
    <row r="106" customFormat="false" ht="15.75" hidden="false" customHeight="false" outlineLevel="0" collapsed="false">
      <c r="A106" s="43" t="n">
        <v>72</v>
      </c>
      <c r="B106" s="67" t="s">
        <v>357</v>
      </c>
      <c r="C106" s="45" t="s">
        <v>291</v>
      </c>
      <c r="D106" s="44" t="s">
        <v>358</v>
      </c>
      <c r="E106" s="45" t="s">
        <v>359</v>
      </c>
      <c r="F106" s="46" t="n">
        <v>699500</v>
      </c>
      <c r="G106" s="46" t="n">
        <v>26704</v>
      </c>
      <c r="H106" s="46" t="n">
        <f aca="false">SUM(N106*O106)</f>
        <v>26850</v>
      </c>
      <c r="I106" s="46" t="n">
        <f aca="false">SUM(P106*Q106)</f>
        <v>43187</v>
      </c>
      <c r="J106" s="46" t="n">
        <f aca="false">SUM(F106*R106)</f>
        <v>384725</v>
      </c>
      <c r="K106" s="46" t="n">
        <f aca="false">SUM(F106*S106)</f>
        <v>0</v>
      </c>
      <c r="L106" s="46" t="n">
        <f aca="false">SUM(F106:K106)</f>
        <v>1180966</v>
      </c>
      <c r="M106" s="47" t="n">
        <v>2</v>
      </c>
      <c r="N106" s="47" t="n">
        <v>2</v>
      </c>
      <c r="O106" s="48" t="n">
        <v>13425</v>
      </c>
      <c r="P106" s="48" t="n">
        <v>2273</v>
      </c>
      <c r="Q106" s="47" t="n">
        <v>19</v>
      </c>
      <c r="R106" s="47" t="n">
        <v>0.55</v>
      </c>
      <c r="S106" s="47" t="n">
        <v>0</v>
      </c>
    </row>
    <row r="107" customFormat="false" ht="15.75" hidden="false" customHeight="false" outlineLevel="0" collapsed="false">
      <c r="A107" s="43" t="n">
        <v>73</v>
      </c>
      <c r="B107" s="67" t="n">
        <v>96308</v>
      </c>
      <c r="C107" s="45" t="s">
        <v>291</v>
      </c>
      <c r="D107" s="44" t="s">
        <v>360</v>
      </c>
      <c r="E107" s="53" t="s">
        <v>361</v>
      </c>
      <c r="F107" s="46" t="n">
        <v>699500</v>
      </c>
      <c r="G107" s="46" t="n">
        <v>47056</v>
      </c>
      <c r="H107" s="46" t="n">
        <f aca="false">SUM(N107*O107)</f>
        <v>26850</v>
      </c>
      <c r="I107" s="46" t="n">
        <f aca="false">P107*Q107</f>
        <v>0</v>
      </c>
      <c r="J107" s="46" t="n">
        <f aca="false">F107*R107</f>
        <v>0</v>
      </c>
      <c r="K107" s="46" t="n">
        <f aca="false">F107*65%</f>
        <v>454675</v>
      </c>
      <c r="L107" s="46" t="n">
        <f aca="false">SUM(F107:K107)</f>
        <v>1228081</v>
      </c>
      <c r="M107" s="47" t="n">
        <v>0</v>
      </c>
      <c r="N107" s="47" t="n">
        <v>2</v>
      </c>
      <c r="O107" s="48" t="n">
        <v>13425</v>
      </c>
      <c r="P107" s="48" t="n">
        <v>2273</v>
      </c>
      <c r="Q107" s="47" t="n">
        <v>0</v>
      </c>
      <c r="R107" s="47"/>
      <c r="S107" s="47" t="n">
        <v>0.65</v>
      </c>
    </row>
    <row r="108" customFormat="false" ht="15.75" hidden="false" customHeight="false" outlineLevel="0" collapsed="false">
      <c r="A108" s="43" t="n">
        <v>74</v>
      </c>
      <c r="B108" s="54" t="n">
        <v>28399</v>
      </c>
      <c r="C108" s="45" t="s">
        <v>291</v>
      </c>
      <c r="D108" s="44" t="s">
        <v>362</v>
      </c>
      <c r="E108" s="45" t="s">
        <v>363</v>
      </c>
      <c r="F108" s="46" t="n">
        <v>699500</v>
      </c>
      <c r="G108" s="46" t="n">
        <v>387208</v>
      </c>
      <c r="H108" s="46" t="n">
        <f aca="false">SUM(N108*O108)</f>
        <v>26850</v>
      </c>
      <c r="I108" s="46" t="n">
        <f aca="false">P108*Q108</f>
        <v>105694.5</v>
      </c>
      <c r="J108" s="46" t="n">
        <f aca="false">F108*R108</f>
        <v>384725</v>
      </c>
      <c r="K108" s="46"/>
      <c r="L108" s="46" t="n">
        <f aca="false">SUM(F108:K108)</f>
        <v>1603977.5</v>
      </c>
      <c r="M108" s="47" t="n">
        <v>29</v>
      </c>
      <c r="N108" s="47" t="n">
        <v>2</v>
      </c>
      <c r="O108" s="48" t="n">
        <v>13425</v>
      </c>
      <c r="P108" s="48" t="n">
        <v>2273</v>
      </c>
      <c r="Q108" s="47" t="n">
        <v>46.5</v>
      </c>
      <c r="R108" s="47" t="n">
        <v>0.55</v>
      </c>
      <c r="S108" s="47" t="n">
        <v>0</v>
      </c>
    </row>
    <row r="109" customFormat="false" ht="15.75" hidden="false" customHeight="false" outlineLevel="0" collapsed="false">
      <c r="A109" s="43" t="n">
        <v>75</v>
      </c>
      <c r="B109" s="44" t="n">
        <v>98867</v>
      </c>
      <c r="C109" s="45" t="s">
        <v>291</v>
      </c>
      <c r="D109" s="44" t="s">
        <v>364</v>
      </c>
      <c r="E109" s="45" t="s">
        <v>365</v>
      </c>
      <c r="F109" s="46" t="n">
        <v>699500</v>
      </c>
      <c r="G109" s="46" t="n">
        <v>173576</v>
      </c>
      <c r="H109" s="46" t="n">
        <f aca="false">SUM(N109*O109)</f>
        <v>26850</v>
      </c>
      <c r="I109" s="46" t="n">
        <f aca="false">P109*Q109</f>
        <v>110240.5</v>
      </c>
      <c r="J109" s="46" t="n">
        <f aca="false">F109*R109</f>
        <v>384725</v>
      </c>
      <c r="K109" s="46" t="n">
        <f aca="false">F109*S109</f>
        <v>0</v>
      </c>
      <c r="L109" s="46" t="n">
        <f aca="false">SUM(F109:K109)</f>
        <v>1394891.5</v>
      </c>
      <c r="M109" s="47" t="n">
        <v>13</v>
      </c>
      <c r="N109" s="47" t="n">
        <v>2</v>
      </c>
      <c r="O109" s="48" t="n">
        <v>13425</v>
      </c>
      <c r="P109" s="48" t="n">
        <v>2273</v>
      </c>
      <c r="Q109" s="47" t="n">
        <v>48.5</v>
      </c>
      <c r="R109" s="47" t="n">
        <v>0.55</v>
      </c>
      <c r="S109" s="47" t="n">
        <v>0</v>
      </c>
    </row>
    <row r="110" customFormat="false" ht="15.75" hidden="false" customHeight="false" outlineLevel="0" collapsed="false">
      <c r="A110" s="43" t="n">
        <v>76</v>
      </c>
      <c r="B110" s="67" t="n">
        <v>12685</v>
      </c>
      <c r="C110" s="45" t="s">
        <v>291</v>
      </c>
      <c r="D110" s="44" t="s">
        <v>366</v>
      </c>
      <c r="E110" s="64" t="s">
        <v>367</v>
      </c>
      <c r="F110" s="46" t="n">
        <v>699500</v>
      </c>
      <c r="G110" s="46" t="n">
        <v>200280</v>
      </c>
      <c r="H110" s="46" t="n">
        <f aca="false">SUM(N110*O110)</f>
        <v>13425</v>
      </c>
      <c r="I110" s="46" t="n">
        <f aca="false">P110*Q110</f>
        <v>77282</v>
      </c>
      <c r="J110" s="46"/>
      <c r="K110" s="46" t="n">
        <f aca="false">F110*S110</f>
        <v>454675</v>
      </c>
      <c r="L110" s="46" t="n">
        <f aca="false">SUM(F110:K110)</f>
        <v>1445162</v>
      </c>
      <c r="M110" s="47" t="n">
        <v>15</v>
      </c>
      <c r="N110" s="47" t="n">
        <v>1</v>
      </c>
      <c r="O110" s="48" t="n">
        <v>13425</v>
      </c>
      <c r="P110" s="48" t="n">
        <v>2273</v>
      </c>
      <c r="Q110" s="47" t="n">
        <v>34</v>
      </c>
      <c r="R110" s="50"/>
      <c r="S110" s="47" t="n">
        <v>0.65</v>
      </c>
    </row>
    <row r="111" s="49" customFormat="true" ht="15.75" hidden="false" customHeight="false" outlineLevel="0" collapsed="false">
      <c r="A111" s="43" t="n">
        <v>77</v>
      </c>
      <c r="B111" s="67" t="n">
        <v>626</v>
      </c>
      <c r="C111" s="45" t="s">
        <v>291</v>
      </c>
      <c r="D111" s="44" t="s">
        <v>368</v>
      </c>
      <c r="E111" s="45" t="s">
        <v>369</v>
      </c>
      <c r="F111" s="46" t="n">
        <v>699500</v>
      </c>
      <c r="G111" s="46" t="n">
        <v>320448</v>
      </c>
      <c r="H111" s="46" t="n">
        <f aca="false">SUM(N111*O111)</f>
        <v>26850</v>
      </c>
      <c r="I111" s="46" t="n">
        <f aca="false">P111*Q111</f>
        <v>125015</v>
      </c>
      <c r="J111" s="46" t="n">
        <f aca="false">F111*R111</f>
        <v>384725</v>
      </c>
      <c r="K111" s="46" t="s">
        <v>37</v>
      </c>
      <c r="L111" s="46" t="n">
        <f aca="false">SUM(F111:K111)</f>
        <v>1556538</v>
      </c>
      <c r="M111" s="47" t="n">
        <v>24</v>
      </c>
      <c r="N111" s="47" t="n">
        <v>2</v>
      </c>
      <c r="O111" s="48" t="n">
        <v>13425</v>
      </c>
      <c r="P111" s="48" t="n">
        <v>2273</v>
      </c>
      <c r="Q111" s="47" t="n">
        <v>55</v>
      </c>
      <c r="R111" s="47" t="n">
        <v>0.55</v>
      </c>
      <c r="S111" s="47" t="n">
        <v>0</v>
      </c>
      <c r="T111" s="33"/>
      <c r="U111" s="33"/>
      <c r="V111" s="33"/>
      <c r="W111" s="51"/>
      <c r="X111" s="52"/>
    </row>
    <row r="112" customFormat="false" ht="15.75" hidden="false" customHeight="false" outlineLevel="0" collapsed="false">
      <c r="A112" s="43" t="n">
        <v>78</v>
      </c>
      <c r="B112" s="44" t="n">
        <v>28254</v>
      </c>
      <c r="C112" s="45" t="s">
        <v>291</v>
      </c>
      <c r="D112" s="44" t="s">
        <v>370</v>
      </c>
      <c r="E112" s="45" t="s">
        <v>371</v>
      </c>
      <c r="F112" s="46" t="n">
        <v>699500</v>
      </c>
      <c r="G112" s="46" t="n">
        <v>280392</v>
      </c>
      <c r="H112" s="46" t="n">
        <f aca="false">SUM(N112*O112)</f>
        <v>26850</v>
      </c>
      <c r="I112" s="46" t="n">
        <f aca="false">P112*Q112</f>
        <v>98875.5</v>
      </c>
      <c r="J112" s="46" t="n">
        <f aca="false">F112*R112</f>
        <v>384725</v>
      </c>
      <c r="K112" s="46" t="n">
        <f aca="false">F112*S112</f>
        <v>0</v>
      </c>
      <c r="L112" s="46" t="n">
        <f aca="false">SUM(F112:K112)</f>
        <v>1490342.5</v>
      </c>
      <c r="M112" s="47" t="n">
        <v>21</v>
      </c>
      <c r="N112" s="47" t="n">
        <v>2</v>
      </c>
      <c r="O112" s="48" t="n">
        <v>13425</v>
      </c>
      <c r="P112" s="48" t="n">
        <v>2273</v>
      </c>
      <c r="Q112" s="47" t="n">
        <v>43.5</v>
      </c>
      <c r="R112" s="47" t="n">
        <v>0.55</v>
      </c>
      <c r="S112" s="47" t="n">
        <v>0</v>
      </c>
    </row>
    <row r="113" s="49" customFormat="true" ht="15.75" hidden="false" customHeight="false" outlineLevel="0" collapsed="false">
      <c r="A113" s="43" t="n">
        <v>79</v>
      </c>
      <c r="B113" s="44" t="n">
        <v>98863</v>
      </c>
      <c r="C113" s="45" t="s">
        <v>291</v>
      </c>
      <c r="D113" s="44" t="s">
        <v>372</v>
      </c>
      <c r="E113" s="45" t="s">
        <v>373</v>
      </c>
      <c r="F113" s="46" t="n">
        <v>699500</v>
      </c>
      <c r="G113" s="46" t="n">
        <v>200280</v>
      </c>
      <c r="H113" s="46" t="n">
        <f aca="false">SUM(N113*O113)</f>
        <v>26850</v>
      </c>
      <c r="I113" s="46" t="n">
        <f aca="false">P113*Q113</f>
        <v>145472</v>
      </c>
      <c r="J113" s="46" t="n">
        <f aca="false">SUM(F113*R113)</f>
        <v>384725</v>
      </c>
      <c r="K113" s="46" t="n">
        <f aca="false">F113*S113</f>
        <v>0</v>
      </c>
      <c r="L113" s="46" t="n">
        <f aca="false">SUM(F113:K113)</f>
        <v>1456827</v>
      </c>
      <c r="M113" s="47" t="n">
        <v>15</v>
      </c>
      <c r="N113" s="47" t="n">
        <v>2</v>
      </c>
      <c r="O113" s="48" t="n">
        <v>13425</v>
      </c>
      <c r="P113" s="48" t="n">
        <v>2273</v>
      </c>
      <c r="Q113" s="47" t="n">
        <v>64</v>
      </c>
      <c r="R113" s="47" t="n">
        <v>0.55</v>
      </c>
      <c r="S113" s="47" t="n">
        <v>0</v>
      </c>
      <c r="T113" s="33"/>
      <c r="U113" s="33"/>
      <c r="V113" s="33"/>
    </row>
    <row r="114" s="49" customFormat="true" ht="15.75" hidden="false" customHeight="false" outlineLevel="0" collapsed="false">
      <c r="A114" s="43" t="n">
        <v>80</v>
      </c>
      <c r="B114" s="44" t="n">
        <v>59824</v>
      </c>
      <c r="C114" s="45" t="s">
        <v>291</v>
      </c>
      <c r="D114" s="44" t="s">
        <v>374</v>
      </c>
      <c r="E114" s="45" t="s">
        <v>375</v>
      </c>
      <c r="F114" s="46" t="n">
        <v>699500</v>
      </c>
      <c r="G114" s="46" t="n">
        <v>320448</v>
      </c>
      <c r="H114" s="46" t="n">
        <f aca="false">SUM(N114*O114)</f>
        <v>26850</v>
      </c>
      <c r="I114" s="46" t="n">
        <f aca="false">P114*Q114</f>
        <v>139789.5</v>
      </c>
      <c r="J114" s="46" t="n">
        <f aca="false">F114*R114</f>
        <v>0</v>
      </c>
      <c r="K114" s="46" t="n">
        <f aca="false">F114*S114</f>
        <v>454675</v>
      </c>
      <c r="L114" s="46" t="n">
        <f aca="false">SUM(F114:K114)</f>
        <v>1641262.5</v>
      </c>
      <c r="M114" s="47" t="n">
        <v>24</v>
      </c>
      <c r="N114" s="47" t="n">
        <v>2</v>
      </c>
      <c r="O114" s="48" t="n">
        <v>13425</v>
      </c>
      <c r="P114" s="48" t="n">
        <v>2273</v>
      </c>
      <c r="Q114" s="47" t="n">
        <v>61.5</v>
      </c>
      <c r="R114" s="47" t="n">
        <v>0</v>
      </c>
      <c r="S114" s="47" t="n">
        <v>0.65</v>
      </c>
      <c r="T114" s="33"/>
      <c r="U114" s="33"/>
      <c r="V114" s="33"/>
    </row>
    <row r="115" s="49" customFormat="true" ht="15.75" hidden="false" customHeight="false" outlineLevel="0" collapsed="false">
      <c r="A115" s="43" t="n">
        <v>81</v>
      </c>
      <c r="B115" s="44" t="n">
        <v>28191</v>
      </c>
      <c r="C115" s="45" t="s">
        <v>291</v>
      </c>
      <c r="D115" s="44" t="s">
        <v>376</v>
      </c>
      <c r="E115" s="45" t="s">
        <v>377</v>
      </c>
      <c r="F115" s="46" t="n">
        <v>699500</v>
      </c>
      <c r="G115" s="46" t="n">
        <v>307096</v>
      </c>
      <c r="H115" s="46" t="n">
        <f aca="false">SUM(N115*O115)</f>
        <v>26850</v>
      </c>
      <c r="I115" s="46" t="n">
        <f aca="false">P115*Q115</f>
        <v>40914</v>
      </c>
      <c r="J115" s="46" t="n">
        <f aca="false">F115*R115</f>
        <v>384725</v>
      </c>
      <c r="K115" s="46" t="n">
        <f aca="false">F115*S115</f>
        <v>0</v>
      </c>
      <c r="L115" s="46" t="n">
        <f aca="false">SUM(F115:K115)</f>
        <v>1459085</v>
      </c>
      <c r="M115" s="47" t="n">
        <v>36</v>
      </c>
      <c r="N115" s="47" t="n">
        <v>2</v>
      </c>
      <c r="O115" s="48" t="n">
        <v>13425</v>
      </c>
      <c r="P115" s="48" t="n">
        <v>2273</v>
      </c>
      <c r="Q115" s="47" t="n">
        <v>18</v>
      </c>
      <c r="R115" s="47" t="n">
        <v>0.55</v>
      </c>
      <c r="S115" s="47" t="n">
        <v>0</v>
      </c>
      <c r="T115" s="33"/>
      <c r="U115" s="33"/>
      <c r="V115" s="33"/>
    </row>
    <row r="116" customFormat="false" ht="15.75" hidden="false" customHeight="false" outlineLevel="0" collapsed="false">
      <c r="A116" s="43" t="n">
        <v>82</v>
      </c>
      <c r="B116" s="44" t="n">
        <v>28296</v>
      </c>
      <c r="C116" s="45" t="s">
        <v>291</v>
      </c>
      <c r="D116" s="44" t="s">
        <v>378</v>
      </c>
      <c r="E116" s="45" t="s">
        <v>379</v>
      </c>
      <c r="F116" s="46" t="n">
        <v>1001800</v>
      </c>
      <c r="G116" s="46" t="n">
        <v>559381</v>
      </c>
      <c r="H116" s="46" t="n">
        <f aca="false">SUM(N116*O116)</f>
        <v>38578</v>
      </c>
      <c r="I116" s="46" t="n">
        <f aca="false">P116*Q116</f>
        <v>225027</v>
      </c>
      <c r="J116" s="46" t="n">
        <f aca="false">F116*R116</f>
        <v>0</v>
      </c>
      <c r="K116" s="46" t="n">
        <f aca="false">F116*S116</f>
        <v>651170</v>
      </c>
      <c r="L116" s="46" t="n">
        <f aca="false">SUM(F116:K116)</f>
        <v>2475956</v>
      </c>
      <c r="M116" s="47" t="n">
        <v>29</v>
      </c>
      <c r="N116" s="47" t="n">
        <v>2</v>
      </c>
      <c r="O116" s="48" t="n">
        <v>19289</v>
      </c>
      <c r="P116" s="48" t="n">
        <v>2273</v>
      </c>
      <c r="Q116" s="47" t="n">
        <v>99</v>
      </c>
      <c r="R116" s="47" t="n">
        <v>0</v>
      </c>
      <c r="S116" s="47" t="n">
        <v>0.65</v>
      </c>
    </row>
    <row r="117" customFormat="false" ht="15.75" hidden="false" customHeight="false" outlineLevel="0" collapsed="false">
      <c r="A117" s="43" t="n">
        <v>83</v>
      </c>
      <c r="B117" s="44" t="n">
        <v>356130</v>
      </c>
      <c r="C117" s="45" t="s">
        <v>291</v>
      </c>
      <c r="D117" s="44" t="s">
        <v>380</v>
      </c>
      <c r="E117" s="45" t="s">
        <v>381</v>
      </c>
      <c r="F117" s="46" t="n">
        <v>699500</v>
      </c>
      <c r="G117" s="46" t="n">
        <v>66760</v>
      </c>
      <c r="H117" s="46" t="n">
        <f aca="false">SUM(N117*O117)</f>
        <v>26850</v>
      </c>
      <c r="I117" s="46" t="n">
        <f aca="false">P117*Q117</f>
        <v>56825</v>
      </c>
      <c r="J117" s="46" t="n">
        <f aca="false">F117*R117</f>
        <v>384725</v>
      </c>
      <c r="K117" s="46" t="n">
        <f aca="false">F117*S117</f>
        <v>0</v>
      </c>
      <c r="L117" s="46" t="n">
        <f aca="false">SUM(F117:K117)</f>
        <v>1234660</v>
      </c>
      <c r="M117" s="47" t="n">
        <v>5</v>
      </c>
      <c r="N117" s="47" t="n">
        <v>2</v>
      </c>
      <c r="O117" s="48" t="n">
        <v>13425</v>
      </c>
      <c r="P117" s="48" t="n">
        <v>2273</v>
      </c>
      <c r="Q117" s="47" t="n">
        <v>25</v>
      </c>
      <c r="R117" s="47" t="n">
        <v>0.55</v>
      </c>
      <c r="S117" s="50"/>
    </row>
    <row r="118" customFormat="false" ht="15.75" hidden="false" customHeight="false" outlineLevel="0" collapsed="false">
      <c r="A118" s="43" t="n">
        <v>84</v>
      </c>
      <c r="B118" s="44" t="n">
        <v>17278</v>
      </c>
      <c r="C118" s="45" t="s">
        <v>291</v>
      </c>
      <c r="D118" s="44" t="s">
        <v>382</v>
      </c>
      <c r="E118" s="45" t="s">
        <v>383</v>
      </c>
      <c r="F118" s="46" t="n">
        <v>699500</v>
      </c>
      <c r="G118" s="46" t="n">
        <v>213632</v>
      </c>
      <c r="H118" s="46" t="n">
        <f aca="false">SUM(N118*O118)</f>
        <v>26850</v>
      </c>
      <c r="I118" s="46" t="n">
        <f aca="false">P118*Q118</f>
        <v>150018</v>
      </c>
      <c r="J118" s="46" t="n">
        <f aca="false">F118*R118</f>
        <v>384725</v>
      </c>
      <c r="K118" s="46" t="n">
        <f aca="false">F118*S118</f>
        <v>0</v>
      </c>
      <c r="L118" s="46" t="n">
        <f aca="false">SUM(F118:K118)</f>
        <v>1474725</v>
      </c>
      <c r="M118" s="47" t="n">
        <v>16</v>
      </c>
      <c r="N118" s="47" t="n">
        <v>2</v>
      </c>
      <c r="O118" s="48" t="n">
        <v>13425</v>
      </c>
      <c r="P118" s="48" t="n">
        <v>2273</v>
      </c>
      <c r="Q118" s="47" t="n">
        <v>66</v>
      </c>
      <c r="R118" s="47" t="n">
        <v>0.55</v>
      </c>
      <c r="S118" s="47" t="n">
        <v>0</v>
      </c>
    </row>
    <row r="119" customFormat="false" ht="15.75" hidden="false" customHeight="false" outlineLevel="0" collapsed="false">
      <c r="A119" s="43" t="n">
        <v>85</v>
      </c>
      <c r="B119" s="44" t="n">
        <v>28178</v>
      </c>
      <c r="C119" s="45" t="s">
        <v>291</v>
      </c>
      <c r="D119" s="44" t="s">
        <v>384</v>
      </c>
      <c r="E119" s="45" t="s">
        <v>385</v>
      </c>
      <c r="F119" s="46" t="n">
        <v>699500</v>
      </c>
      <c r="G119" s="46" t="n">
        <v>26704</v>
      </c>
      <c r="H119" s="46" t="n">
        <f aca="false">SUM(N119*O119)</f>
        <v>26850</v>
      </c>
      <c r="I119" s="46" t="n">
        <f aca="false">P119*Q119</f>
        <v>65917</v>
      </c>
      <c r="J119" s="46" t="n">
        <f aca="false">F119*R119</f>
        <v>384725</v>
      </c>
      <c r="K119" s="46" t="n">
        <f aca="false">F119*S119</f>
        <v>0</v>
      </c>
      <c r="L119" s="46" t="n">
        <f aca="false">SUM(F119:K119)</f>
        <v>1203696</v>
      </c>
      <c r="M119" s="47" t="n">
        <v>2</v>
      </c>
      <c r="N119" s="47" t="n">
        <v>2</v>
      </c>
      <c r="O119" s="48" t="n">
        <v>13425</v>
      </c>
      <c r="P119" s="48" t="n">
        <v>2273</v>
      </c>
      <c r="Q119" s="47" t="n">
        <v>29</v>
      </c>
      <c r="R119" s="47" t="n">
        <v>0.55</v>
      </c>
      <c r="S119" s="47" t="n">
        <v>0</v>
      </c>
    </row>
    <row r="120" customFormat="false" ht="15.75" hidden="false" customHeight="false" outlineLevel="0" collapsed="false">
      <c r="A120" s="43" t="n">
        <v>86</v>
      </c>
      <c r="B120" s="44" t="n">
        <v>57215</v>
      </c>
      <c r="C120" s="45" t="s">
        <v>291</v>
      </c>
      <c r="D120" s="44" t="s">
        <v>386</v>
      </c>
      <c r="E120" s="45" t="s">
        <v>387</v>
      </c>
      <c r="F120" s="46" t="n">
        <v>699500</v>
      </c>
      <c r="G120" s="46" t="n">
        <v>133520</v>
      </c>
      <c r="H120" s="46" t="n">
        <f aca="false">SUM(N120*O120)</f>
        <v>26850</v>
      </c>
      <c r="I120" s="46" t="n">
        <f aca="false">P120*Q120</f>
        <v>155700.5</v>
      </c>
      <c r="J120" s="46" t="n">
        <f aca="false">F120*R120</f>
        <v>384725</v>
      </c>
      <c r="K120" s="46" t="n">
        <f aca="false">F120*S120</f>
        <v>0</v>
      </c>
      <c r="L120" s="46" t="n">
        <f aca="false">SUM(F120:K120)</f>
        <v>1400295.5</v>
      </c>
      <c r="M120" s="47" t="n">
        <v>10</v>
      </c>
      <c r="N120" s="47" t="n">
        <v>2</v>
      </c>
      <c r="O120" s="48" t="n">
        <v>13425</v>
      </c>
      <c r="P120" s="48" t="n">
        <v>2273</v>
      </c>
      <c r="Q120" s="47" t="n">
        <v>68.5</v>
      </c>
      <c r="R120" s="47" t="n">
        <v>0.55</v>
      </c>
      <c r="S120" s="47" t="n">
        <v>0</v>
      </c>
    </row>
    <row r="121" customFormat="false" ht="15.75" hidden="false" customHeight="false" outlineLevel="0" collapsed="false">
      <c r="A121" s="43" t="n">
        <v>87</v>
      </c>
      <c r="B121" s="44" t="n">
        <v>28154</v>
      </c>
      <c r="C121" s="45" t="s">
        <v>291</v>
      </c>
      <c r="D121" s="44" t="s">
        <v>388</v>
      </c>
      <c r="E121" s="53" t="s">
        <v>389</v>
      </c>
      <c r="F121" s="46" t="n">
        <v>699500</v>
      </c>
      <c r="G121" s="46" t="n">
        <v>93464</v>
      </c>
      <c r="H121" s="46" t="n">
        <f aca="false">SUM(N121*O121)</f>
        <v>26850</v>
      </c>
      <c r="I121" s="46" t="n">
        <f aca="false">P121*Q121</f>
        <v>109104</v>
      </c>
      <c r="J121" s="46" t="n">
        <f aca="false">SUM(F121*R121)</f>
        <v>384725</v>
      </c>
      <c r="K121" s="46" t="n">
        <f aca="false">F121*S121</f>
        <v>0</v>
      </c>
      <c r="L121" s="46" t="n">
        <f aca="false">SUM(F121:K121)</f>
        <v>1313643</v>
      </c>
      <c r="M121" s="47" t="n">
        <v>7</v>
      </c>
      <c r="N121" s="47" t="n">
        <v>2</v>
      </c>
      <c r="O121" s="48" t="n">
        <v>13425</v>
      </c>
      <c r="P121" s="48" t="n">
        <v>2273</v>
      </c>
      <c r="Q121" s="47" t="n">
        <v>48</v>
      </c>
      <c r="R121" s="47" t="n">
        <v>0.55</v>
      </c>
      <c r="S121" s="47" t="n">
        <v>0</v>
      </c>
    </row>
    <row r="122" customFormat="false" ht="15.75" hidden="false" customHeight="false" outlineLevel="0" collapsed="false">
      <c r="A122" s="43" t="n">
        <v>88</v>
      </c>
      <c r="B122" s="44" t="n">
        <v>28288</v>
      </c>
      <c r="C122" s="45" t="s">
        <v>291</v>
      </c>
      <c r="D122" s="44" t="s">
        <v>390</v>
      </c>
      <c r="E122" s="45" t="s">
        <v>391</v>
      </c>
      <c r="F122" s="46" t="n">
        <v>699500</v>
      </c>
      <c r="G122" s="46" t="n">
        <v>93464</v>
      </c>
      <c r="H122" s="46" t="n">
        <f aca="false">SUM(N122*O122)</f>
        <v>26850</v>
      </c>
      <c r="I122" s="46" t="n">
        <f aca="false">P122*Q122</f>
        <v>109104</v>
      </c>
      <c r="J122" s="46" t="n">
        <f aca="false">F122*R122</f>
        <v>384725</v>
      </c>
      <c r="K122" s="46" t="n">
        <f aca="false">F122*S122</f>
        <v>0</v>
      </c>
      <c r="L122" s="46" t="n">
        <f aca="false">SUM(F122:K122)</f>
        <v>1313643</v>
      </c>
      <c r="M122" s="47" t="n">
        <v>7</v>
      </c>
      <c r="N122" s="47" t="n">
        <v>2</v>
      </c>
      <c r="O122" s="48" t="n">
        <v>13425</v>
      </c>
      <c r="P122" s="48" t="n">
        <v>2273</v>
      </c>
      <c r="Q122" s="47" t="n">
        <v>48</v>
      </c>
      <c r="R122" s="47" t="n">
        <v>0.55</v>
      </c>
      <c r="S122" s="47" t="n">
        <v>0</v>
      </c>
    </row>
    <row r="123" customFormat="false" ht="15.75" hidden="false" customHeight="false" outlineLevel="0" collapsed="false">
      <c r="A123" s="43" t="n">
        <v>89</v>
      </c>
      <c r="B123" s="44" t="n">
        <v>97988</v>
      </c>
      <c r="C123" s="45" t="s">
        <v>291</v>
      </c>
      <c r="D123" s="44" t="s">
        <v>392</v>
      </c>
      <c r="E123" s="45" t="s">
        <v>393</v>
      </c>
      <c r="F123" s="46" t="n">
        <v>699500</v>
      </c>
      <c r="G123" s="46" t="n">
        <v>240336</v>
      </c>
      <c r="H123" s="46" t="n">
        <f aca="false">SUM(N123*O123)</f>
        <v>26850</v>
      </c>
      <c r="I123" s="46" t="n">
        <f aca="false">P123*Q123</f>
        <v>139789.5</v>
      </c>
      <c r="J123" s="46" t="n">
        <f aca="false">F123*R123</f>
        <v>384725</v>
      </c>
      <c r="K123" s="46" t="n">
        <f aca="false">F123*S123</f>
        <v>0</v>
      </c>
      <c r="L123" s="46" t="n">
        <f aca="false">SUM(F123:K123)</f>
        <v>1491200.5</v>
      </c>
      <c r="M123" s="47" t="n">
        <v>18</v>
      </c>
      <c r="N123" s="47" t="n">
        <v>2</v>
      </c>
      <c r="O123" s="48" t="n">
        <v>13425</v>
      </c>
      <c r="P123" s="48" t="n">
        <v>2273</v>
      </c>
      <c r="Q123" s="47" t="n">
        <v>61.5</v>
      </c>
      <c r="R123" s="47" t="n">
        <v>0.55</v>
      </c>
      <c r="S123" s="47" t="n">
        <v>0</v>
      </c>
    </row>
    <row r="124" customFormat="false" ht="15.75" hidden="false" customHeight="false" outlineLevel="0" collapsed="false">
      <c r="A124" s="43" t="n">
        <v>90</v>
      </c>
      <c r="B124" s="44" t="n">
        <v>28282</v>
      </c>
      <c r="C124" s="45" t="s">
        <v>291</v>
      </c>
      <c r="D124" s="44" t="s">
        <v>394</v>
      </c>
      <c r="E124" s="45" t="s">
        <v>395</v>
      </c>
      <c r="F124" s="46" t="n">
        <v>699500</v>
      </c>
      <c r="G124" s="46" t="n">
        <v>293744</v>
      </c>
      <c r="H124" s="46" t="n">
        <f aca="false">SUM(N124*O124)</f>
        <v>26850</v>
      </c>
      <c r="I124" s="46" t="n">
        <f aca="false">P124*Q124</f>
        <v>127288</v>
      </c>
      <c r="J124" s="46" t="n">
        <f aca="false">F124*R124</f>
        <v>384725</v>
      </c>
      <c r="K124" s="46" t="n">
        <f aca="false">F124*S124</f>
        <v>0</v>
      </c>
      <c r="L124" s="46" t="n">
        <f aca="false">SUM(F124:K124)</f>
        <v>1532107</v>
      </c>
      <c r="M124" s="47" t="n">
        <v>22</v>
      </c>
      <c r="N124" s="47" t="n">
        <v>2</v>
      </c>
      <c r="O124" s="48" t="n">
        <v>13425</v>
      </c>
      <c r="P124" s="48" t="n">
        <v>2273</v>
      </c>
      <c r="Q124" s="47" t="n">
        <v>56</v>
      </c>
      <c r="R124" s="47" t="n">
        <v>0.55</v>
      </c>
      <c r="S124" s="47" t="n">
        <v>0</v>
      </c>
    </row>
    <row r="125" customFormat="false" ht="15.75" hidden="false" customHeight="false" outlineLevel="0" collapsed="false">
      <c r="A125" s="43" t="n">
        <v>91</v>
      </c>
      <c r="B125" s="44" t="n">
        <v>98880</v>
      </c>
      <c r="C125" s="45" t="s">
        <v>291</v>
      </c>
      <c r="D125" s="44" t="s">
        <v>396</v>
      </c>
      <c r="E125" s="45" t="s">
        <v>397</v>
      </c>
      <c r="F125" s="46" t="n">
        <v>699500</v>
      </c>
      <c r="G125" s="46" t="n">
        <v>173576</v>
      </c>
      <c r="H125" s="46" t="n">
        <f aca="false">SUM(N125*O125)</f>
        <v>26850</v>
      </c>
      <c r="I125" s="46" t="n">
        <f aca="false">P125*Q125</f>
        <v>127288</v>
      </c>
      <c r="J125" s="46" t="n">
        <f aca="false">F125*R125</f>
        <v>384725</v>
      </c>
      <c r="K125" s="46" t="n">
        <f aca="false">F125*S125</f>
        <v>0</v>
      </c>
      <c r="L125" s="46" t="n">
        <f aca="false">SUM(F125:K125)</f>
        <v>1411939</v>
      </c>
      <c r="M125" s="47" t="n">
        <v>13</v>
      </c>
      <c r="N125" s="47" t="n">
        <v>2</v>
      </c>
      <c r="O125" s="48" t="n">
        <v>13425</v>
      </c>
      <c r="P125" s="48" t="n">
        <v>2273</v>
      </c>
      <c r="Q125" s="47" t="n">
        <v>56</v>
      </c>
      <c r="R125" s="47" t="n">
        <v>0.55</v>
      </c>
      <c r="S125" s="47" t="n">
        <v>0</v>
      </c>
    </row>
    <row r="126" customFormat="false" ht="15.75" hidden="false" customHeight="false" outlineLevel="0" collapsed="false">
      <c r="A126" s="43" t="n">
        <v>92</v>
      </c>
      <c r="B126" s="44" t="n">
        <v>98869</v>
      </c>
      <c r="C126" s="45" t="s">
        <v>291</v>
      </c>
      <c r="D126" s="44" t="s">
        <v>398</v>
      </c>
      <c r="E126" s="45" t="s">
        <v>399</v>
      </c>
      <c r="F126" s="46" t="n">
        <v>699500</v>
      </c>
      <c r="G126" s="46" t="n">
        <v>173576</v>
      </c>
      <c r="H126" s="46" t="n">
        <f aca="false">SUM(N126*O126)</f>
        <v>26850</v>
      </c>
      <c r="I126" s="46" t="n">
        <f aca="false">P126*Q126</f>
        <v>84101</v>
      </c>
      <c r="J126" s="46" t="n">
        <f aca="false">F126*R126</f>
        <v>384725</v>
      </c>
      <c r="K126" s="46" t="n">
        <f aca="false">F126*S126</f>
        <v>0</v>
      </c>
      <c r="L126" s="46" t="n">
        <f aca="false">SUM(F126:K126)</f>
        <v>1368752</v>
      </c>
      <c r="M126" s="47" t="n">
        <v>13</v>
      </c>
      <c r="N126" s="47" t="n">
        <v>2</v>
      </c>
      <c r="O126" s="48" t="n">
        <v>13425</v>
      </c>
      <c r="P126" s="48" t="n">
        <v>2273</v>
      </c>
      <c r="Q126" s="47" t="n">
        <v>37</v>
      </c>
      <c r="R126" s="47" t="n">
        <v>0.55</v>
      </c>
      <c r="S126" s="47" t="n">
        <v>0</v>
      </c>
    </row>
    <row r="127" customFormat="false" ht="15.75" hidden="false" customHeight="false" outlineLevel="0" collapsed="false">
      <c r="A127" s="43" t="n">
        <v>93</v>
      </c>
      <c r="B127" s="44" t="n">
        <v>98875</v>
      </c>
      <c r="C127" s="45" t="s">
        <v>291</v>
      </c>
      <c r="D127" s="44" t="s">
        <v>400</v>
      </c>
      <c r="E127" s="45" t="s">
        <v>401</v>
      </c>
      <c r="F127" s="46" t="n">
        <v>699500</v>
      </c>
      <c r="G127" s="46" t="n">
        <v>226984</v>
      </c>
      <c r="H127" s="46" t="n">
        <f aca="false">SUM(N127*O127)</f>
        <v>26850</v>
      </c>
      <c r="I127" s="46" t="n">
        <f aca="false">P127*Q127</f>
        <v>188659</v>
      </c>
      <c r="J127" s="46" t="n">
        <f aca="false">F127*R127</f>
        <v>384725</v>
      </c>
      <c r="K127" s="46" t="n">
        <f aca="false">F127*S127</f>
        <v>0</v>
      </c>
      <c r="L127" s="46" t="n">
        <f aca="false">SUM(F127:K127)</f>
        <v>1526718</v>
      </c>
      <c r="M127" s="47" t="n">
        <v>17</v>
      </c>
      <c r="N127" s="47" t="n">
        <v>2</v>
      </c>
      <c r="O127" s="48" t="n">
        <v>13425</v>
      </c>
      <c r="P127" s="48" t="n">
        <v>2273</v>
      </c>
      <c r="Q127" s="47" t="n">
        <v>83</v>
      </c>
      <c r="R127" s="47" t="n">
        <v>0.55</v>
      </c>
      <c r="S127" s="47" t="n">
        <v>0</v>
      </c>
    </row>
    <row r="128" customFormat="false" ht="15.75" hidden="false" customHeight="false" outlineLevel="0" collapsed="false">
      <c r="A128" s="43" t="n">
        <v>94</v>
      </c>
      <c r="B128" s="44" t="n">
        <v>98876</v>
      </c>
      <c r="C128" s="45" t="s">
        <v>291</v>
      </c>
      <c r="D128" s="44" t="s">
        <v>402</v>
      </c>
      <c r="E128" s="45" t="s">
        <v>403</v>
      </c>
      <c r="F128" s="46" t="n">
        <v>699500</v>
      </c>
      <c r="G128" s="46" t="n">
        <v>173576</v>
      </c>
      <c r="H128" s="46" t="n">
        <f aca="false">SUM(N128*O128)</f>
        <v>26850</v>
      </c>
      <c r="I128" s="46" t="n">
        <f aca="false">P128*Q128</f>
        <v>186386</v>
      </c>
      <c r="J128" s="46" t="n">
        <f aca="false">F128*R128</f>
        <v>384725</v>
      </c>
      <c r="K128" s="46" t="n">
        <f aca="false">F128*S128</f>
        <v>0</v>
      </c>
      <c r="L128" s="46" t="n">
        <f aca="false">SUM(F128:K128)</f>
        <v>1471037</v>
      </c>
      <c r="M128" s="47" t="n">
        <v>13</v>
      </c>
      <c r="N128" s="47" t="n">
        <v>2</v>
      </c>
      <c r="O128" s="48" t="n">
        <v>13425</v>
      </c>
      <c r="P128" s="48" t="n">
        <v>2273</v>
      </c>
      <c r="Q128" s="47" t="n">
        <v>82</v>
      </c>
      <c r="R128" s="47" t="n">
        <v>0.55</v>
      </c>
      <c r="S128" s="47" t="n">
        <v>0</v>
      </c>
    </row>
    <row r="129" customFormat="false" ht="15.75" hidden="false" customHeight="false" outlineLevel="0" collapsed="false">
      <c r="A129" s="43" t="n">
        <v>95</v>
      </c>
      <c r="B129" s="44" t="n">
        <v>98877</v>
      </c>
      <c r="C129" s="45" t="s">
        <v>291</v>
      </c>
      <c r="D129" s="44" t="s">
        <v>404</v>
      </c>
      <c r="E129" s="45" t="s">
        <v>405</v>
      </c>
      <c r="F129" s="46" t="n">
        <v>699500</v>
      </c>
      <c r="G129" s="46" t="n">
        <v>173576</v>
      </c>
      <c r="H129" s="46" t="n">
        <f aca="false">SUM(N129*O129)</f>
        <v>26850</v>
      </c>
      <c r="I129" s="46" t="n">
        <f aca="false">P129*Q129</f>
        <v>136380</v>
      </c>
      <c r="J129" s="46" t="n">
        <f aca="false">F129*R129</f>
        <v>384725</v>
      </c>
      <c r="K129" s="46" t="n">
        <f aca="false">F129*S129</f>
        <v>0</v>
      </c>
      <c r="L129" s="46" t="n">
        <f aca="false">SUM(F129:K129)</f>
        <v>1421031</v>
      </c>
      <c r="M129" s="47" t="n">
        <v>13</v>
      </c>
      <c r="N129" s="47" t="n">
        <v>2</v>
      </c>
      <c r="O129" s="48" t="n">
        <v>13425</v>
      </c>
      <c r="P129" s="48" t="n">
        <v>2273</v>
      </c>
      <c r="Q129" s="47" t="n">
        <v>60</v>
      </c>
      <c r="R129" s="47" t="n">
        <v>0.55</v>
      </c>
      <c r="S129" s="47" t="n">
        <v>0</v>
      </c>
    </row>
    <row r="130" customFormat="false" ht="15.75" hidden="false" customHeight="false" outlineLevel="0" collapsed="false">
      <c r="A130" s="43" t="n">
        <v>96</v>
      </c>
      <c r="B130" s="44" t="n">
        <v>98879</v>
      </c>
      <c r="C130" s="45" t="s">
        <v>291</v>
      </c>
      <c r="D130" s="44" t="s">
        <v>406</v>
      </c>
      <c r="E130" s="45" t="s">
        <v>407</v>
      </c>
      <c r="F130" s="46" t="n">
        <v>699500</v>
      </c>
      <c r="G130" s="46" t="n">
        <v>200280</v>
      </c>
      <c r="H130" s="46" t="n">
        <f aca="false">SUM(N130*O130)</f>
        <v>26850</v>
      </c>
      <c r="I130" s="46" t="n">
        <f aca="false">P130*Q130</f>
        <v>89783.5</v>
      </c>
      <c r="J130" s="46" t="n">
        <f aca="false">F130*R130</f>
        <v>384725</v>
      </c>
      <c r="K130" s="46" t="n">
        <f aca="false">F130*S130</f>
        <v>0</v>
      </c>
      <c r="L130" s="46" t="n">
        <f aca="false">SUM(F130:K130)</f>
        <v>1401138.5</v>
      </c>
      <c r="M130" s="47" t="n">
        <v>15</v>
      </c>
      <c r="N130" s="47" t="n">
        <v>2</v>
      </c>
      <c r="O130" s="48" t="n">
        <v>13425</v>
      </c>
      <c r="P130" s="48" t="n">
        <v>2273</v>
      </c>
      <c r="Q130" s="47" t="n">
        <v>39.5</v>
      </c>
      <c r="R130" s="47" t="n">
        <v>0.55</v>
      </c>
      <c r="S130" s="47" t="n">
        <v>0</v>
      </c>
    </row>
    <row r="131" customFormat="false" ht="15.75" hidden="false" customHeight="false" outlineLevel="0" collapsed="false">
      <c r="A131" s="43" t="n">
        <v>97</v>
      </c>
      <c r="B131" s="44" t="n">
        <v>98866</v>
      </c>
      <c r="C131" s="45" t="s">
        <v>291</v>
      </c>
      <c r="D131" s="44" t="s">
        <v>408</v>
      </c>
      <c r="E131" s="45" t="s">
        <v>409</v>
      </c>
      <c r="F131" s="46" t="n">
        <v>699500</v>
      </c>
      <c r="G131" s="46" t="n">
        <v>186928</v>
      </c>
      <c r="H131" s="46" t="n">
        <f aca="false">SUM(N131*O131)</f>
        <v>26850</v>
      </c>
      <c r="I131" s="46" t="n">
        <f aca="false">P131*Q131</f>
        <v>156837</v>
      </c>
      <c r="J131" s="46" t="n">
        <f aca="false">F131*R131</f>
        <v>384725</v>
      </c>
      <c r="K131" s="46" t="n">
        <f aca="false">F131*S131</f>
        <v>0</v>
      </c>
      <c r="L131" s="46" t="n">
        <f aca="false">SUM(F131:K131)</f>
        <v>1454840</v>
      </c>
      <c r="M131" s="47" t="n">
        <v>14</v>
      </c>
      <c r="N131" s="47" t="n">
        <v>2</v>
      </c>
      <c r="O131" s="48" t="n">
        <v>13425</v>
      </c>
      <c r="P131" s="48" t="n">
        <v>2273</v>
      </c>
      <c r="Q131" s="47" t="n">
        <v>69</v>
      </c>
      <c r="R131" s="47" t="n">
        <v>0.55</v>
      </c>
      <c r="S131" s="47" t="n">
        <v>0</v>
      </c>
    </row>
    <row r="132" customFormat="false" ht="15.75" hidden="false" customHeight="false" outlineLevel="0" collapsed="false">
      <c r="A132" s="43" t="n">
        <v>98</v>
      </c>
      <c r="B132" s="44" t="n">
        <v>28280</v>
      </c>
      <c r="C132" s="45" t="s">
        <v>291</v>
      </c>
      <c r="D132" s="44" t="s">
        <v>410</v>
      </c>
      <c r="E132" s="45" t="s">
        <v>411</v>
      </c>
      <c r="F132" s="46" t="n">
        <v>699500</v>
      </c>
      <c r="G132" s="46" t="n">
        <v>267040</v>
      </c>
      <c r="H132" s="46" t="n">
        <f aca="false">SUM(N132*O132)</f>
        <v>26850</v>
      </c>
      <c r="I132" s="46" t="n">
        <f aca="false">P132*Q132</f>
        <v>206843</v>
      </c>
      <c r="J132" s="46" t="n">
        <f aca="false">F132*R132</f>
        <v>384725</v>
      </c>
      <c r="K132" s="46" t="n">
        <f aca="false">F132*S132</f>
        <v>0</v>
      </c>
      <c r="L132" s="46" t="n">
        <f aca="false">SUM(F132:K132)</f>
        <v>1584958</v>
      </c>
      <c r="M132" s="47" t="n">
        <v>20</v>
      </c>
      <c r="N132" s="47" t="n">
        <v>2</v>
      </c>
      <c r="O132" s="48" t="n">
        <v>13425</v>
      </c>
      <c r="P132" s="48" t="n">
        <v>2273</v>
      </c>
      <c r="Q132" s="47" t="n">
        <v>91</v>
      </c>
      <c r="R132" s="47" t="n">
        <v>0.55</v>
      </c>
      <c r="S132" s="47" t="n">
        <v>0</v>
      </c>
    </row>
    <row r="133" customFormat="false" ht="15.75" hidden="false" customHeight="false" outlineLevel="0" collapsed="false">
      <c r="A133" s="43" t="n">
        <v>99</v>
      </c>
      <c r="B133" s="44" t="n">
        <v>28281</v>
      </c>
      <c r="C133" s="45" t="s">
        <v>291</v>
      </c>
      <c r="D133" s="44" t="s">
        <v>412</v>
      </c>
      <c r="E133" s="45" t="s">
        <v>413</v>
      </c>
      <c r="F133" s="46" t="n">
        <v>699500</v>
      </c>
      <c r="G133" s="46" t="n">
        <v>93464</v>
      </c>
      <c r="H133" s="46" t="n">
        <f aca="false">SUM(N133*O133)</f>
        <v>0</v>
      </c>
      <c r="I133" s="46" t="n">
        <f aca="false">P133*Q133</f>
        <v>0</v>
      </c>
      <c r="J133" s="46" t="n">
        <f aca="false">F133*R133</f>
        <v>174875</v>
      </c>
      <c r="K133" s="46" t="n">
        <f aca="false">F133*S133</f>
        <v>0</v>
      </c>
      <c r="L133" s="46" t="n">
        <f aca="false">SUM(F133:K133)</f>
        <v>967839</v>
      </c>
      <c r="M133" s="47" t="n">
        <v>0</v>
      </c>
      <c r="N133" s="47" t="n">
        <v>0</v>
      </c>
      <c r="O133" s="48" t="n">
        <v>13425</v>
      </c>
      <c r="P133" s="48" t="n">
        <v>2273</v>
      </c>
      <c r="Q133" s="47" t="n">
        <v>0</v>
      </c>
      <c r="R133" s="47" t="n">
        <v>0.25</v>
      </c>
      <c r="S133" s="47" t="n">
        <v>0</v>
      </c>
    </row>
    <row r="134" customFormat="false" ht="15.75" hidden="false" customHeight="false" outlineLevel="0" collapsed="false">
      <c r="A134" s="43" t="n">
        <v>100</v>
      </c>
      <c r="B134" s="44" t="n">
        <v>98874</v>
      </c>
      <c r="C134" s="45" t="s">
        <v>291</v>
      </c>
      <c r="D134" s="44" t="s">
        <v>414</v>
      </c>
      <c r="E134" s="45" t="s">
        <v>415</v>
      </c>
      <c r="F134" s="46" t="n">
        <v>699500</v>
      </c>
      <c r="G134" s="46" t="n">
        <v>173576</v>
      </c>
      <c r="H134" s="46" t="n">
        <f aca="false">SUM(N134*O134)</f>
        <v>26850</v>
      </c>
      <c r="I134" s="46" t="n">
        <f aca="false">P134*Q134</f>
        <v>64780.5</v>
      </c>
      <c r="J134" s="46" t="n">
        <f aca="false">F134*R134</f>
        <v>384725</v>
      </c>
      <c r="K134" s="46" t="n">
        <f aca="false">F134*S134</f>
        <v>0</v>
      </c>
      <c r="L134" s="46" t="n">
        <f aca="false">SUM(F134:K134)</f>
        <v>1349431.5</v>
      </c>
      <c r="M134" s="47" t="n">
        <v>13</v>
      </c>
      <c r="N134" s="47" t="n">
        <v>2</v>
      </c>
      <c r="O134" s="48" t="n">
        <v>13425</v>
      </c>
      <c r="P134" s="48" t="n">
        <v>2273</v>
      </c>
      <c r="Q134" s="47" t="n">
        <v>28.5</v>
      </c>
      <c r="R134" s="47" t="n">
        <v>0.55</v>
      </c>
      <c r="S134" s="47" t="n">
        <v>0</v>
      </c>
    </row>
    <row r="135" customFormat="false" ht="15.75" hidden="false" customHeight="false" outlineLevel="0" collapsed="false">
      <c r="A135" s="43" t="n">
        <v>101</v>
      </c>
      <c r="B135" s="44" t="n">
        <v>98868</v>
      </c>
      <c r="C135" s="45" t="s">
        <v>291</v>
      </c>
      <c r="D135" s="44" t="s">
        <v>416</v>
      </c>
      <c r="E135" s="45" t="s">
        <v>417</v>
      </c>
      <c r="F135" s="46" t="n">
        <v>699500</v>
      </c>
      <c r="G135" s="46" t="n">
        <v>240336</v>
      </c>
      <c r="H135" s="46" t="n">
        <f aca="false">SUM(N135*O135)</f>
        <v>26850</v>
      </c>
      <c r="I135" s="46" t="n">
        <f aca="false">P135*Q135</f>
        <v>151154.5</v>
      </c>
      <c r="J135" s="46" t="n">
        <f aca="false">F135*R135</f>
        <v>384725</v>
      </c>
      <c r="K135" s="46" t="n">
        <f aca="false">F135*S135</f>
        <v>0</v>
      </c>
      <c r="L135" s="46" t="n">
        <f aca="false">SUM(F135:K135)</f>
        <v>1502565.5</v>
      </c>
      <c r="M135" s="47" t="n">
        <v>18</v>
      </c>
      <c r="N135" s="47" t="n">
        <v>2</v>
      </c>
      <c r="O135" s="48" t="n">
        <v>13425</v>
      </c>
      <c r="P135" s="48" t="n">
        <v>2273</v>
      </c>
      <c r="Q135" s="47" t="n">
        <v>66.5</v>
      </c>
      <c r="R135" s="47" t="n">
        <v>0.55</v>
      </c>
      <c r="S135" s="47" t="n">
        <v>0</v>
      </c>
    </row>
    <row r="136" customFormat="false" ht="15.75" hidden="false" customHeight="false" outlineLevel="0" collapsed="false">
      <c r="A136" s="43" t="n">
        <v>102</v>
      </c>
      <c r="B136" s="44" t="n">
        <v>351078</v>
      </c>
      <c r="C136" s="45" t="s">
        <v>291</v>
      </c>
      <c r="D136" s="53" t="s">
        <v>418</v>
      </c>
      <c r="E136" s="45" t="s">
        <v>419</v>
      </c>
      <c r="F136" s="46" t="n">
        <v>699500</v>
      </c>
      <c r="G136" s="46" t="n">
        <v>146872</v>
      </c>
      <c r="H136" s="46" t="n">
        <f aca="false">SUM(N136*O136)</f>
        <v>26850</v>
      </c>
      <c r="I136" s="46" t="n">
        <f aca="false">P136*Q136</f>
        <v>78418.5</v>
      </c>
      <c r="J136" s="46" t="n">
        <f aca="false">F136*R136</f>
        <v>384725</v>
      </c>
      <c r="K136" s="46"/>
      <c r="L136" s="46" t="n">
        <f aca="false">SUM(F136:K136)</f>
        <v>1336365.5</v>
      </c>
      <c r="M136" s="47" t="n">
        <v>11</v>
      </c>
      <c r="N136" s="47" t="n">
        <v>2</v>
      </c>
      <c r="O136" s="48" t="n">
        <v>13425</v>
      </c>
      <c r="P136" s="48" t="n">
        <v>2273</v>
      </c>
      <c r="Q136" s="47" t="n">
        <v>34.5</v>
      </c>
      <c r="R136" s="47" t="n">
        <v>0.55</v>
      </c>
      <c r="S136" s="47" t="n">
        <v>0</v>
      </c>
    </row>
    <row r="137" customFormat="false" ht="15.75" hidden="false" customHeight="false" outlineLevel="0" collapsed="false">
      <c r="A137" s="43" t="n">
        <v>103</v>
      </c>
      <c r="B137" s="44" t="n">
        <v>373055</v>
      </c>
      <c r="C137" s="45" t="s">
        <v>291</v>
      </c>
      <c r="D137" s="53" t="s">
        <v>420</v>
      </c>
      <c r="E137" s="45" t="s">
        <v>421</v>
      </c>
      <c r="F137" s="46" t="n">
        <v>699500</v>
      </c>
      <c r="G137" s="46" t="n">
        <v>120168</v>
      </c>
      <c r="H137" s="46" t="n">
        <f aca="false">SUM(N137*O137)</f>
        <v>26850</v>
      </c>
      <c r="I137" s="46" t="n">
        <f aca="false">P137*Q137</f>
        <v>56825</v>
      </c>
      <c r="J137" s="46" t="n">
        <f aca="false">F137*R137</f>
        <v>384725</v>
      </c>
      <c r="K137" s="46"/>
      <c r="L137" s="46" t="n">
        <f aca="false">SUM(F137:K137)</f>
        <v>1288068</v>
      </c>
      <c r="M137" s="47" t="n">
        <v>9</v>
      </c>
      <c r="N137" s="47" t="n">
        <v>2</v>
      </c>
      <c r="O137" s="48" t="n">
        <v>13425</v>
      </c>
      <c r="P137" s="48" t="n">
        <v>2273</v>
      </c>
      <c r="Q137" s="47" t="n">
        <v>25</v>
      </c>
      <c r="R137" s="47" t="n">
        <v>0.55</v>
      </c>
      <c r="S137" s="47" t="n">
        <v>0</v>
      </c>
    </row>
    <row r="138" customFormat="false" ht="15.75" hidden="false" customHeight="false" outlineLevel="0" collapsed="false">
      <c r="A138" s="43" t="n">
        <v>104</v>
      </c>
      <c r="B138" s="44" t="n">
        <v>373056</v>
      </c>
      <c r="C138" s="45" t="s">
        <v>291</v>
      </c>
      <c r="D138" s="53" t="s">
        <v>422</v>
      </c>
      <c r="E138" s="53" t="s">
        <v>423</v>
      </c>
      <c r="F138" s="46" t="n">
        <v>699500</v>
      </c>
      <c r="G138" s="46" t="n">
        <v>93464</v>
      </c>
      <c r="H138" s="46" t="n">
        <f aca="false">SUM(N138*O138)</f>
        <v>26850</v>
      </c>
      <c r="I138" s="46" t="n">
        <f aca="false">P138*Q138</f>
        <v>101148.5</v>
      </c>
      <c r="J138" s="46" t="n">
        <f aca="false">F138*R138</f>
        <v>384725</v>
      </c>
      <c r="K138" s="46" t="n">
        <f aca="false">F138*S138</f>
        <v>0</v>
      </c>
      <c r="L138" s="46" t="n">
        <f aca="false">SUM(F138:K138)</f>
        <v>1305687.5</v>
      </c>
      <c r="M138" s="47" t="n">
        <v>7</v>
      </c>
      <c r="N138" s="47" t="n">
        <v>2</v>
      </c>
      <c r="O138" s="48" t="n">
        <v>13425</v>
      </c>
      <c r="P138" s="48" t="n">
        <v>2273</v>
      </c>
      <c r="Q138" s="47" t="n">
        <v>44.5</v>
      </c>
      <c r="R138" s="47" t="n">
        <v>0.55</v>
      </c>
      <c r="S138" s="47" t="n">
        <v>0</v>
      </c>
    </row>
    <row r="139" customFormat="false" ht="15.75" hidden="false" customHeight="false" outlineLevel="0" collapsed="false">
      <c r="A139" s="43" t="n">
        <v>105</v>
      </c>
      <c r="B139" s="44" t="n">
        <v>373057</v>
      </c>
      <c r="C139" s="45" t="s">
        <v>291</v>
      </c>
      <c r="D139" s="53" t="s">
        <v>424</v>
      </c>
      <c r="E139" s="53" t="s">
        <v>425</v>
      </c>
      <c r="F139" s="46" t="n">
        <v>699500</v>
      </c>
      <c r="G139" s="46" t="n">
        <v>200280</v>
      </c>
      <c r="H139" s="46" t="n">
        <f aca="false">SUM(N139*O139)</f>
        <v>26850</v>
      </c>
      <c r="I139" s="46" t="n">
        <f aca="false">P139*Q139</f>
        <v>63644</v>
      </c>
      <c r="J139" s="46"/>
      <c r="K139" s="46" t="n">
        <f aca="false">F139*S139</f>
        <v>454675</v>
      </c>
      <c r="L139" s="46" t="n">
        <f aca="false">SUM(F139:K139)</f>
        <v>1444949</v>
      </c>
      <c r="M139" s="47" t="n">
        <v>15</v>
      </c>
      <c r="N139" s="47" t="n">
        <v>2</v>
      </c>
      <c r="O139" s="48" t="n">
        <v>13425</v>
      </c>
      <c r="P139" s="48" t="n">
        <v>2273</v>
      </c>
      <c r="Q139" s="47" t="n">
        <v>28</v>
      </c>
      <c r="R139" s="47" t="n">
        <v>0</v>
      </c>
      <c r="S139" s="47" t="n">
        <v>0.65</v>
      </c>
    </row>
    <row r="140" s="49" customFormat="true" ht="15.75" hidden="false" customHeight="false" outlineLevel="0" collapsed="false">
      <c r="A140" s="43" t="n">
        <v>106</v>
      </c>
      <c r="B140" s="44" t="n">
        <v>373058</v>
      </c>
      <c r="C140" s="45" t="s">
        <v>291</v>
      </c>
      <c r="D140" s="53" t="s">
        <v>426</v>
      </c>
      <c r="E140" s="45" t="s">
        <v>427</v>
      </c>
      <c r="F140" s="46" t="n">
        <v>699500</v>
      </c>
      <c r="G140" s="46" t="n">
        <v>97848</v>
      </c>
      <c r="H140" s="46" t="n">
        <f aca="false">SUM(N140*O140)</f>
        <v>26850</v>
      </c>
      <c r="I140" s="46" t="n">
        <f aca="false">P140*Q140</f>
        <v>0</v>
      </c>
      <c r="J140" s="46" t="n">
        <f aca="false">F140*R140</f>
        <v>174875</v>
      </c>
      <c r="K140" s="46" t="n">
        <v>0</v>
      </c>
      <c r="L140" s="46" t="n">
        <f aca="false">SUM(F140:K140)</f>
        <v>999073</v>
      </c>
      <c r="M140" s="47" t="n">
        <v>12</v>
      </c>
      <c r="N140" s="47" t="n">
        <v>2</v>
      </c>
      <c r="O140" s="48" t="n">
        <v>13425</v>
      </c>
      <c r="P140" s="48" t="n">
        <v>2273</v>
      </c>
      <c r="Q140" s="47" t="n">
        <v>0</v>
      </c>
      <c r="R140" s="47" t="n">
        <v>0.25</v>
      </c>
      <c r="S140" s="47" t="n">
        <v>0</v>
      </c>
      <c r="T140" s="33"/>
      <c r="U140" s="33"/>
      <c r="V140" s="33"/>
    </row>
    <row r="141" customFormat="false" ht="15.75" hidden="false" customHeight="false" outlineLevel="0" collapsed="false">
      <c r="A141" s="43" t="n">
        <v>107</v>
      </c>
      <c r="B141" s="44" t="n">
        <v>642</v>
      </c>
      <c r="C141" s="45" t="s">
        <v>291</v>
      </c>
      <c r="D141" s="53" t="s">
        <v>428</v>
      </c>
      <c r="E141" s="45" t="s">
        <v>429</v>
      </c>
      <c r="F141" s="46" t="n">
        <v>699500</v>
      </c>
      <c r="G141" s="46" t="n">
        <v>80112</v>
      </c>
      <c r="H141" s="46" t="n">
        <f aca="false">SUM(N141*O141)</f>
        <v>26850</v>
      </c>
      <c r="I141" s="46" t="n">
        <f aca="false">P141*Q141</f>
        <v>56825</v>
      </c>
      <c r="J141" s="46" t="n">
        <f aca="false">F141*R141</f>
        <v>384725</v>
      </c>
      <c r="K141" s="46" t="n">
        <v>0</v>
      </c>
      <c r="L141" s="46" t="n">
        <f aca="false">SUM(F141:K141)</f>
        <v>1248012</v>
      </c>
      <c r="M141" s="47" t="n">
        <v>6</v>
      </c>
      <c r="N141" s="47" t="n">
        <v>2</v>
      </c>
      <c r="O141" s="48" t="n">
        <v>13425</v>
      </c>
      <c r="P141" s="48" t="n">
        <v>2273</v>
      </c>
      <c r="Q141" s="47" t="n">
        <v>25</v>
      </c>
      <c r="R141" s="47" t="n">
        <v>0.55</v>
      </c>
      <c r="S141" s="47" t="n">
        <v>0</v>
      </c>
    </row>
    <row r="142" customFormat="false" ht="15.75" hidden="false" customHeight="false" outlineLevel="0" collapsed="false">
      <c r="A142" s="43" t="n">
        <v>108</v>
      </c>
      <c r="B142" s="44" t="n">
        <v>45411</v>
      </c>
      <c r="C142" s="45" t="s">
        <v>291</v>
      </c>
      <c r="D142" s="53" t="s">
        <v>430</v>
      </c>
      <c r="E142" s="45" t="s">
        <v>431</v>
      </c>
      <c r="F142" s="46" t="n">
        <v>699500</v>
      </c>
      <c r="G142" s="46" t="n">
        <v>226984</v>
      </c>
      <c r="H142" s="46" t="n">
        <f aca="false">SUM(N142*O142)</f>
        <v>26850</v>
      </c>
      <c r="I142" s="46" t="n">
        <f aca="false">P142*Q142</f>
        <v>130697.5</v>
      </c>
      <c r="J142" s="46" t="s">
        <v>37</v>
      </c>
      <c r="K142" s="46" t="n">
        <f aca="false">F142*S142</f>
        <v>454675</v>
      </c>
      <c r="L142" s="46" t="n">
        <f aca="false">SUM(F142:K142)</f>
        <v>1538706.5</v>
      </c>
      <c r="M142" s="47" t="n">
        <v>17</v>
      </c>
      <c r="N142" s="47" t="n">
        <v>2</v>
      </c>
      <c r="O142" s="48" t="n">
        <v>13425</v>
      </c>
      <c r="P142" s="48" t="n">
        <v>2273</v>
      </c>
      <c r="Q142" s="47" t="n">
        <v>57.5</v>
      </c>
      <c r="R142" s="47" t="s">
        <v>37</v>
      </c>
      <c r="S142" s="47" t="n">
        <v>0.65</v>
      </c>
    </row>
    <row r="143" customFormat="false" ht="15.75" hidden="false" customHeight="false" outlineLevel="0" collapsed="false">
      <c r="A143" s="43" t="n">
        <v>109</v>
      </c>
      <c r="B143" s="44" t="n">
        <v>78824</v>
      </c>
      <c r="C143" s="45" t="s">
        <v>291</v>
      </c>
      <c r="D143" s="71" t="s">
        <v>432</v>
      </c>
      <c r="E143" s="70" t="s">
        <v>433</v>
      </c>
      <c r="F143" s="46" t="n">
        <v>699500</v>
      </c>
      <c r="G143" s="46" t="n">
        <v>106816</v>
      </c>
      <c r="H143" s="46" t="n">
        <f aca="false">SUM(N143*O143)</f>
        <v>26850</v>
      </c>
      <c r="I143" s="46" t="n">
        <f aca="false">P143*Q143</f>
        <v>98875.5</v>
      </c>
      <c r="J143" s="46" t="n">
        <f aca="false">F143*R143</f>
        <v>384725</v>
      </c>
      <c r="K143" s="46" t="s">
        <v>37</v>
      </c>
      <c r="L143" s="46" t="n">
        <f aca="false">SUM(F143:K143)</f>
        <v>1316766.5</v>
      </c>
      <c r="M143" s="47" t="n">
        <v>8</v>
      </c>
      <c r="N143" s="47" t="n">
        <v>2</v>
      </c>
      <c r="O143" s="48" t="n">
        <v>13425</v>
      </c>
      <c r="P143" s="48" t="n">
        <v>2273</v>
      </c>
      <c r="Q143" s="47" t="n">
        <v>43.5</v>
      </c>
      <c r="R143" s="47" t="n">
        <v>0.55</v>
      </c>
      <c r="S143" s="50"/>
    </row>
    <row r="144" customFormat="false" ht="15.75" hidden="false" customHeight="false" outlineLevel="0" collapsed="false">
      <c r="A144" s="43" t="n">
        <v>110</v>
      </c>
      <c r="B144" s="44" t="n">
        <v>14521</v>
      </c>
      <c r="C144" s="45" t="s">
        <v>291</v>
      </c>
      <c r="D144" s="53" t="s">
        <v>434</v>
      </c>
      <c r="E144" s="45" t="s">
        <v>435</v>
      </c>
      <c r="F144" s="46" t="n">
        <v>699500</v>
      </c>
      <c r="G144" s="46" t="n">
        <v>133520</v>
      </c>
      <c r="H144" s="46" t="n">
        <f aca="false">SUM(N144*O144)</f>
        <v>26850</v>
      </c>
      <c r="I144" s="46" t="n">
        <f aca="false">SUM(Q144*P144)</f>
        <v>64780.5</v>
      </c>
      <c r="J144" s="46"/>
      <c r="K144" s="46" t="n">
        <f aca="false">F144*S144</f>
        <v>454675</v>
      </c>
      <c r="L144" s="46" t="n">
        <f aca="false">SUM(F144:K144)</f>
        <v>1379325.5</v>
      </c>
      <c r="M144" s="47" t="n">
        <v>10</v>
      </c>
      <c r="N144" s="47" t="n">
        <v>2</v>
      </c>
      <c r="O144" s="48" t="n">
        <v>13425</v>
      </c>
      <c r="P144" s="48" t="n">
        <v>2273</v>
      </c>
      <c r="Q144" s="47" t="n">
        <v>28.5</v>
      </c>
      <c r="R144" s="47" t="n">
        <v>0</v>
      </c>
      <c r="S144" s="47" t="n">
        <v>0.65</v>
      </c>
    </row>
    <row r="145" customFormat="false" ht="15.75" hidden="false" customHeight="false" outlineLevel="0" collapsed="false">
      <c r="A145" s="43" t="n">
        <v>111</v>
      </c>
      <c r="B145" s="44" t="n">
        <v>28492</v>
      </c>
      <c r="C145" s="45" t="s">
        <v>291</v>
      </c>
      <c r="D145" s="53" t="s">
        <v>436</v>
      </c>
      <c r="E145" s="45" t="s">
        <v>437</v>
      </c>
      <c r="F145" s="46" t="n">
        <v>699500</v>
      </c>
      <c r="G145" s="46" t="n">
        <v>480672</v>
      </c>
      <c r="H145" s="46" t="n">
        <f aca="false">SUM(N145*O145)</f>
        <v>26850</v>
      </c>
      <c r="I145" s="46" t="n">
        <f aca="false">P145*Q145</f>
        <v>93193</v>
      </c>
      <c r="J145" s="46" t="n">
        <f aca="false">F145*R145</f>
        <v>384725</v>
      </c>
      <c r="K145" s="46" t="n">
        <f aca="false">F145*S145</f>
        <v>0</v>
      </c>
      <c r="L145" s="46" t="n">
        <f aca="false">SUM(F145:K145)</f>
        <v>1684940</v>
      </c>
      <c r="M145" s="47" t="n">
        <v>36</v>
      </c>
      <c r="N145" s="47" t="n">
        <v>2</v>
      </c>
      <c r="O145" s="48" t="n">
        <v>13425</v>
      </c>
      <c r="P145" s="48" t="n">
        <v>2273</v>
      </c>
      <c r="Q145" s="47" t="n">
        <v>41</v>
      </c>
      <c r="R145" s="47" t="n">
        <v>0.55</v>
      </c>
      <c r="S145" s="47" t="n">
        <v>0</v>
      </c>
    </row>
    <row r="146" customFormat="false" ht="15.75" hidden="false" customHeight="false" outlineLevel="0" collapsed="false">
      <c r="A146" s="43" t="n">
        <v>112</v>
      </c>
      <c r="B146" s="44" t="n">
        <v>98834</v>
      </c>
      <c r="C146" s="45" t="s">
        <v>291</v>
      </c>
      <c r="D146" s="72" t="s">
        <v>438</v>
      </c>
      <c r="E146" s="45" t="s">
        <v>439</v>
      </c>
      <c r="F146" s="46" t="n">
        <v>699500</v>
      </c>
      <c r="G146" s="46" t="n">
        <v>66760</v>
      </c>
      <c r="H146" s="46" t="n">
        <f aca="false">SUM(N146*O146)</f>
        <v>26850</v>
      </c>
      <c r="I146" s="46" t="n">
        <f aca="false">P146*Q146</f>
        <v>120469</v>
      </c>
      <c r="J146" s="46" t="s">
        <v>37</v>
      </c>
      <c r="K146" s="46" t="n">
        <f aca="false">F146*S146</f>
        <v>454675</v>
      </c>
      <c r="L146" s="46" t="n">
        <f aca="false">SUM(F146:K146)</f>
        <v>1368254</v>
      </c>
      <c r="M146" s="47" t="n">
        <v>5</v>
      </c>
      <c r="N146" s="47" t="n">
        <v>2</v>
      </c>
      <c r="O146" s="48" t="n">
        <v>13425</v>
      </c>
      <c r="P146" s="48" t="n">
        <v>2273</v>
      </c>
      <c r="Q146" s="47" t="n">
        <v>53</v>
      </c>
      <c r="R146" s="50"/>
      <c r="S146" s="47" t="n">
        <v>0.65</v>
      </c>
    </row>
    <row r="147" customFormat="false" ht="15.75" hidden="false" customHeight="false" outlineLevel="0" collapsed="false">
      <c r="A147" s="43" t="n">
        <v>113</v>
      </c>
      <c r="B147" s="63" t="n">
        <v>28243</v>
      </c>
      <c r="C147" s="45" t="s">
        <v>291</v>
      </c>
      <c r="D147" s="53" t="s">
        <v>440</v>
      </c>
      <c r="E147" s="53" t="s">
        <v>441</v>
      </c>
      <c r="F147" s="46" t="n">
        <v>699500</v>
      </c>
      <c r="G147" s="46" t="n">
        <v>186928</v>
      </c>
      <c r="H147" s="46" t="n">
        <f aca="false">SUM(N147*O147)</f>
        <v>26850</v>
      </c>
      <c r="I147" s="46" t="n">
        <f aca="false">P147*Q147</f>
        <v>84101</v>
      </c>
      <c r="J147" s="46" t="s">
        <v>37</v>
      </c>
      <c r="K147" s="46" t="n">
        <f aca="false">F147*S147</f>
        <v>454675</v>
      </c>
      <c r="L147" s="46" t="n">
        <f aca="false">SUM(F147:K147)</f>
        <v>1452054</v>
      </c>
      <c r="M147" s="47" t="n">
        <v>14</v>
      </c>
      <c r="N147" s="47" t="n">
        <v>2</v>
      </c>
      <c r="O147" s="48" t="n">
        <v>13425</v>
      </c>
      <c r="P147" s="48" t="n">
        <v>2273</v>
      </c>
      <c r="Q147" s="47" t="n">
        <v>37</v>
      </c>
      <c r="R147" s="50"/>
      <c r="S147" s="47" t="n">
        <v>0.65</v>
      </c>
    </row>
    <row r="148" s="49" customFormat="true" ht="15.75" hidden="false" customHeight="false" outlineLevel="0" collapsed="false">
      <c r="A148" s="43" t="n">
        <v>114</v>
      </c>
      <c r="B148" s="44" t="n">
        <v>98830</v>
      </c>
      <c r="C148" s="45" t="s">
        <v>291</v>
      </c>
      <c r="D148" s="53" t="s">
        <v>442</v>
      </c>
      <c r="E148" s="53" t="s">
        <v>443</v>
      </c>
      <c r="F148" s="46" t="n">
        <v>699500</v>
      </c>
      <c r="G148" s="46" t="n">
        <v>93464</v>
      </c>
      <c r="H148" s="46" t="n">
        <f aca="false">SUM(N148*O148)</f>
        <v>26850</v>
      </c>
      <c r="I148" s="46" t="n">
        <f aca="false">P148*Q148</f>
        <v>77282</v>
      </c>
      <c r="J148" s="46" t="n">
        <f aca="false">F148*R148</f>
        <v>0</v>
      </c>
      <c r="K148" s="46" t="n">
        <f aca="false">F148*S148</f>
        <v>454675</v>
      </c>
      <c r="L148" s="46" t="n">
        <f aca="false">SUM(F148:K148)</f>
        <v>1351771</v>
      </c>
      <c r="M148" s="47" t="n">
        <v>7</v>
      </c>
      <c r="N148" s="47" t="n">
        <v>2</v>
      </c>
      <c r="O148" s="48" t="n">
        <v>13425</v>
      </c>
      <c r="P148" s="48" t="n">
        <v>2273</v>
      </c>
      <c r="Q148" s="47" t="n">
        <v>34</v>
      </c>
      <c r="R148" s="47" t="n">
        <v>0</v>
      </c>
      <c r="S148" s="47" t="n">
        <v>0.65</v>
      </c>
      <c r="T148" s="33"/>
      <c r="U148" s="33"/>
      <c r="V148" s="33"/>
    </row>
    <row r="149" s="49" customFormat="true" ht="15.75" hidden="false" customHeight="false" outlineLevel="0" collapsed="false">
      <c r="A149" s="43" t="n">
        <v>115</v>
      </c>
      <c r="B149" s="44" t="n">
        <v>13436</v>
      </c>
      <c r="C149" s="45" t="s">
        <v>291</v>
      </c>
      <c r="D149" s="53" t="s">
        <v>444</v>
      </c>
      <c r="E149" s="45" t="s">
        <v>445</v>
      </c>
      <c r="F149" s="46" t="n">
        <v>699500</v>
      </c>
      <c r="G149" s="46" t="n">
        <v>200280</v>
      </c>
      <c r="H149" s="46" t="n">
        <f aca="false">SUM(N149*O149)</f>
        <v>26850</v>
      </c>
      <c r="I149" s="46" t="n">
        <f aca="false">P149*Q149</f>
        <v>86374</v>
      </c>
      <c r="J149" s="46" t="n">
        <f aca="false">F149*R149</f>
        <v>0</v>
      </c>
      <c r="K149" s="46" t="n">
        <f aca="false">F149*S149</f>
        <v>454675</v>
      </c>
      <c r="L149" s="46" t="n">
        <f aca="false">SUM(F149:K149)</f>
        <v>1467679</v>
      </c>
      <c r="M149" s="47" t="n">
        <v>15</v>
      </c>
      <c r="N149" s="47" t="n">
        <v>2</v>
      </c>
      <c r="O149" s="48" t="n">
        <v>13425</v>
      </c>
      <c r="P149" s="48" t="n">
        <v>2273</v>
      </c>
      <c r="Q149" s="47" t="n">
        <v>38</v>
      </c>
      <c r="R149" s="47" t="n">
        <v>0</v>
      </c>
      <c r="S149" s="47" t="n">
        <v>0.65</v>
      </c>
      <c r="T149" s="33"/>
      <c r="U149" s="33"/>
      <c r="V149" s="33"/>
    </row>
    <row r="150" customFormat="false" ht="15.75" hidden="false" customHeight="false" outlineLevel="0" collapsed="false">
      <c r="A150" s="43" t="n">
        <v>116</v>
      </c>
      <c r="B150" s="44" t="n">
        <v>28524</v>
      </c>
      <c r="C150" s="45" t="s">
        <v>291</v>
      </c>
      <c r="D150" s="53" t="s">
        <v>446</v>
      </c>
      <c r="E150" s="45" t="s">
        <v>447</v>
      </c>
      <c r="F150" s="46" t="n">
        <v>699500</v>
      </c>
      <c r="G150" s="46" t="n">
        <v>146872</v>
      </c>
      <c r="H150" s="46" t="n">
        <f aca="false">SUM(N150*O150)</f>
        <v>26850</v>
      </c>
      <c r="I150" s="46" t="n">
        <f aca="false">P150*Q150</f>
        <v>56825</v>
      </c>
      <c r="J150" s="46"/>
      <c r="K150" s="46" t="n">
        <f aca="false">F150*S150</f>
        <v>454675</v>
      </c>
      <c r="L150" s="46" t="n">
        <f aca="false">SUM(F150:K150)</f>
        <v>1384722</v>
      </c>
      <c r="M150" s="47" t="n">
        <v>9</v>
      </c>
      <c r="N150" s="47" t="n">
        <v>2</v>
      </c>
      <c r="O150" s="48" t="n">
        <v>13425</v>
      </c>
      <c r="P150" s="48" t="n">
        <v>2273</v>
      </c>
      <c r="Q150" s="47" t="n">
        <v>25</v>
      </c>
      <c r="R150" s="47" t="n">
        <v>0</v>
      </c>
      <c r="S150" s="47" t="n">
        <v>0.65</v>
      </c>
    </row>
    <row r="151" customFormat="false" ht="15.75" hidden="false" customHeight="false" outlineLevel="0" collapsed="false">
      <c r="A151" s="43" t="n">
        <v>117</v>
      </c>
      <c r="B151" s="44" t="n">
        <v>45412</v>
      </c>
      <c r="C151" s="45" t="s">
        <v>291</v>
      </c>
      <c r="D151" s="53" t="s">
        <v>448</v>
      </c>
      <c r="E151" s="45" t="s">
        <v>449</v>
      </c>
      <c r="F151" s="46" t="n">
        <v>699500</v>
      </c>
      <c r="G151" s="46" t="n">
        <v>373856</v>
      </c>
      <c r="H151" s="46" t="n">
        <f aca="false">SUM(N151*O151)</f>
        <v>26850</v>
      </c>
      <c r="I151" s="46" t="n">
        <f aca="false">P151*Q151</f>
        <v>89783.5</v>
      </c>
      <c r="J151" s="46"/>
      <c r="K151" s="46" t="n">
        <f aca="false">F151*S151</f>
        <v>454675</v>
      </c>
      <c r="L151" s="46" t="n">
        <f aca="false">SUM(F151:K151)</f>
        <v>1644664.5</v>
      </c>
      <c r="M151" s="47" t="n">
        <v>27</v>
      </c>
      <c r="N151" s="47" t="n">
        <v>2</v>
      </c>
      <c r="O151" s="48" t="n">
        <v>13425</v>
      </c>
      <c r="P151" s="48" t="n">
        <v>2273</v>
      </c>
      <c r="Q151" s="47" t="n">
        <v>39.5</v>
      </c>
      <c r="R151" s="47" t="n">
        <v>0</v>
      </c>
      <c r="S151" s="47" t="n">
        <v>0.65</v>
      </c>
    </row>
    <row r="152" customFormat="false" ht="15.75" hidden="false" customHeight="false" outlineLevel="0" collapsed="false">
      <c r="A152" s="43" t="n">
        <v>118</v>
      </c>
      <c r="B152" s="44" t="n">
        <v>30740</v>
      </c>
      <c r="C152" s="45" t="s">
        <v>291</v>
      </c>
      <c r="D152" s="53" t="s">
        <v>450</v>
      </c>
      <c r="E152" s="73" t="s">
        <v>451</v>
      </c>
      <c r="F152" s="46" t="n">
        <v>699500</v>
      </c>
      <c r="G152" s="46" t="n">
        <f aca="false">M152*O152</f>
        <v>0</v>
      </c>
      <c r="H152" s="46" t="n">
        <f aca="false">SUM(N152*O152)</f>
        <v>26850</v>
      </c>
      <c r="I152" s="46" t="n">
        <f aca="false">P152*Q152</f>
        <v>59098</v>
      </c>
      <c r="J152" s="46"/>
      <c r="K152" s="46" t="n">
        <f aca="false">F152*S152</f>
        <v>454675</v>
      </c>
      <c r="L152" s="46" t="n">
        <f aca="false">SUM(F152:K152)</f>
        <v>1240123</v>
      </c>
      <c r="M152" s="47" t="n">
        <v>0</v>
      </c>
      <c r="N152" s="47" t="n">
        <v>2</v>
      </c>
      <c r="O152" s="48" t="n">
        <v>13425</v>
      </c>
      <c r="P152" s="48" t="n">
        <v>2273</v>
      </c>
      <c r="Q152" s="47" t="n">
        <v>26</v>
      </c>
      <c r="R152" s="47" t="n">
        <v>0</v>
      </c>
      <c r="S152" s="47" t="n">
        <v>0.65</v>
      </c>
    </row>
    <row r="153" customFormat="false" ht="15.75" hidden="false" customHeight="false" outlineLevel="0" collapsed="false">
      <c r="A153" s="43" t="n">
        <v>119</v>
      </c>
      <c r="B153" s="44" t="n">
        <v>30736</v>
      </c>
      <c r="C153" s="45" t="s">
        <v>291</v>
      </c>
      <c r="D153" s="53" t="s">
        <v>452</v>
      </c>
      <c r="E153" s="73" t="s">
        <v>453</v>
      </c>
      <c r="F153" s="46" t="n">
        <v>699500</v>
      </c>
      <c r="G153" s="46" t="n">
        <v>66760</v>
      </c>
      <c r="H153" s="46" t="n">
        <f aca="false">SUM(N153*O153)</f>
        <v>26850</v>
      </c>
      <c r="I153" s="46" t="n">
        <f aca="false">P153*Q153</f>
        <v>77282</v>
      </c>
      <c r="J153" s="46" t="n">
        <f aca="false">F153*R153</f>
        <v>0</v>
      </c>
      <c r="K153" s="46" t="n">
        <f aca="false">F153*S153</f>
        <v>454675</v>
      </c>
      <c r="L153" s="46" t="n">
        <f aca="false">SUM(F153:K153)</f>
        <v>1325067</v>
      </c>
      <c r="M153" s="47" t="n">
        <v>5</v>
      </c>
      <c r="N153" s="47" t="n">
        <v>2</v>
      </c>
      <c r="O153" s="48" t="n">
        <v>13425</v>
      </c>
      <c r="P153" s="48" t="n">
        <v>2273</v>
      </c>
      <c r="Q153" s="47" t="n">
        <v>34</v>
      </c>
      <c r="R153" s="47" t="n">
        <v>0</v>
      </c>
      <c r="S153" s="47" t="n">
        <v>0.65</v>
      </c>
    </row>
    <row r="154" customFormat="false" ht="15.75" hidden="false" customHeight="false" outlineLevel="0" collapsed="false">
      <c r="A154" s="43" t="n">
        <v>120</v>
      </c>
      <c r="B154" s="44" t="n">
        <v>351080</v>
      </c>
      <c r="C154" s="45" t="s">
        <v>291</v>
      </c>
      <c r="D154" s="53" t="s">
        <v>454</v>
      </c>
      <c r="E154" s="53" t="s">
        <v>455</v>
      </c>
      <c r="F154" s="46" t="n">
        <v>699500</v>
      </c>
      <c r="G154" s="46" t="n">
        <v>253688</v>
      </c>
      <c r="H154" s="46" t="n">
        <f aca="false">SUM(N154*O154)</f>
        <v>26850</v>
      </c>
      <c r="I154" s="46" t="n">
        <f aca="false">P154*Q154</f>
        <v>68190</v>
      </c>
      <c r="J154" s="46"/>
      <c r="K154" s="46" t="n">
        <f aca="false">F154*S154</f>
        <v>454675</v>
      </c>
      <c r="L154" s="46" t="n">
        <f aca="false">SUM(F154:K154)</f>
        <v>1502903</v>
      </c>
      <c r="M154" s="47" t="n">
        <v>0</v>
      </c>
      <c r="N154" s="47" t="n">
        <v>2</v>
      </c>
      <c r="O154" s="48" t="n">
        <v>13425</v>
      </c>
      <c r="P154" s="48" t="n">
        <v>2273</v>
      </c>
      <c r="Q154" s="47" t="n">
        <v>30</v>
      </c>
      <c r="R154" s="47" t="n">
        <v>0</v>
      </c>
      <c r="S154" s="47" t="n">
        <v>0.65</v>
      </c>
    </row>
    <row r="155" customFormat="false" ht="15.75" hidden="false" customHeight="false" outlineLevel="0" collapsed="false">
      <c r="A155" s="43" t="n">
        <v>121</v>
      </c>
      <c r="B155" s="67" t="s">
        <v>456</v>
      </c>
      <c r="C155" s="45" t="s">
        <v>291</v>
      </c>
      <c r="D155" s="53" t="s">
        <v>457</v>
      </c>
      <c r="E155" s="45" t="s">
        <v>458</v>
      </c>
      <c r="F155" s="46" t="n">
        <v>699500</v>
      </c>
      <c r="G155" s="46" t="n">
        <v>387208</v>
      </c>
      <c r="H155" s="46" t="n">
        <f aca="false">SUM(N155*O155)</f>
        <v>26850</v>
      </c>
      <c r="I155" s="46" t="n">
        <f aca="false">P155*Q155</f>
        <v>52279</v>
      </c>
      <c r="J155" s="46" t="n">
        <f aca="false">F155*R155</f>
        <v>0</v>
      </c>
      <c r="K155" s="46" t="n">
        <f aca="false">F155*S155</f>
        <v>454675</v>
      </c>
      <c r="L155" s="46" t="n">
        <f aca="false">SUM(F155:K155)</f>
        <v>1620512</v>
      </c>
      <c r="M155" s="47" t="n">
        <v>29</v>
      </c>
      <c r="N155" s="47" t="n">
        <v>2</v>
      </c>
      <c r="O155" s="48" t="n">
        <v>13425</v>
      </c>
      <c r="P155" s="48" t="n">
        <v>2273</v>
      </c>
      <c r="Q155" s="47" t="n">
        <v>23</v>
      </c>
      <c r="R155" s="47" t="n">
        <v>0</v>
      </c>
      <c r="S155" s="47" t="n">
        <v>0.65</v>
      </c>
    </row>
    <row r="156" customFormat="false" ht="15.75" hidden="false" customHeight="false" outlineLevel="0" collapsed="false">
      <c r="A156" s="43" t="n">
        <v>122</v>
      </c>
      <c r="B156" s="44" t="n">
        <v>351079</v>
      </c>
      <c r="C156" s="45" t="s">
        <v>291</v>
      </c>
      <c r="D156" s="53" t="s">
        <v>459</v>
      </c>
      <c r="E156" s="45" t="s">
        <v>460</v>
      </c>
      <c r="F156" s="46" t="n">
        <v>699500</v>
      </c>
      <c r="G156" s="46" t="n">
        <v>66760</v>
      </c>
      <c r="H156" s="46" t="n">
        <f aca="false">SUM(N156*O156)</f>
        <v>26850</v>
      </c>
      <c r="I156" s="46" t="n">
        <f aca="false">P156*Q156</f>
        <v>56825</v>
      </c>
      <c r="J156" s="46" t="n">
        <f aca="false">F156*R154</f>
        <v>0</v>
      </c>
      <c r="K156" s="46" t="n">
        <f aca="false">F156*S154</f>
        <v>454675</v>
      </c>
      <c r="L156" s="46" t="n">
        <f aca="false">SUM(F156:K156)</f>
        <v>1304610</v>
      </c>
      <c r="M156" s="47" t="n">
        <v>5</v>
      </c>
      <c r="N156" s="47" t="n">
        <v>2</v>
      </c>
      <c r="O156" s="48" t="n">
        <v>13425</v>
      </c>
      <c r="P156" s="48" t="n">
        <v>2273</v>
      </c>
      <c r="Q156" s="47" t="n">
        <v>25</v>
      </c>
      <c r="R156" s="47" t="n">
        <v>0</v>
      </c>
      <c r="S156" s="47" t="n">
        <v>0.65</v>
      </c>
    </row>
    <row r="157" customFormat="false" ht="15.75" hidden="false" customHeight="false" outlineLevel="0" collapsed="false">
      <c r="A157" s="43" t="n">
        <v>123</v>
      </c>
      <c r="B157" s="44" t="n">
        <v>92408</v>
      </c>
      <c r="C157" s="45" t="s">
        <v>291</v>
      </c>
      <c r="D157" s="53" t="s">
        <v>461</v>
      </c>
      <c r="E157" s="68" t="s">
        <v>462</v>
      </c>
      <c r="F157" s="46" t="n">
        <v>699500</v>
      </c>
      <c r="G157" s="46" t="n">
        <v>146872</v>
      </c>
      <c r="H157" s="46" t="n">
        <f aca="false">SUM(N157*O157)</f>
        <v>26850</v>
      </c>
      <c r="I157" s="46" t="n">
        <f aca="false">SUM(P157*Q157)</f>
        <v>64780.5</v>
      </c>
      <c r="J157" s="46" t="n">
        <v>0</v>
      </c>
      <c r="K157" s="46" t="n">
        <f aca="false">F157*S155</f>
        <v>454675</v>
      </c>
      <c r="L157" s="46" t="n">
        <f aca="false">SUM(F157:K157)</f>
        <v>1392677.5</v>
      </c>
      <c r="M157" s="47" t="n">
        <v>11</v>
      </c>
      <c r="N157" s="47" t="n">
        <v>2</v>
      </c>
      <c r="O157" s="48" t="n">
        <v>13425</v>
      </c>
      <c r="P157" s="48" t="n">
        <v>2273</v>
      </c>
      <c r="Q157" s="47" t="n">
        <v>28.5</v>
      </c>
      <c r="R157" s="47" t="n">
        <v>0</v>
      </c>
      <c r="S157" s="47" t="n">
        <v>0.65</v>
      </c>
    </row>
    <row r="158" customFormat="false" ht="15.75" hidden="false" customHeight="false" outlineLevel="0" collapsed="false">
      <c r="A158" s="43" t="n">
        <v>124</v>
      </c>
      <c r="B158" s="44" t="n">
        <v>28164</v>
      </c>
      <c r="C158" s="45" t="s">
        <v>291</v>
      </c>
      <c r="D158" s="53" t="s">
        <v>463</v>
      </c>
      <c r="E158" s="45" t="s">
        <v>464</v>
      </c>
      <c r="F158" s="46" t="n">
        <v>699500</v>
      </c>
      <c r="G158" s="46" t="n">
        <v>133520</v>
      </c>
      <c r="H158" s="46" t="n">
        <f aca="false">SUM(N158*O158)</f>
        <v>26850</v>
      </c>
      <c r="I158" s="46" t="n">
        <f aca="false">P157*Q157</f>
        <v>64780.5</v>
      </c>
      <c r="J158" s="46" t="n">
        <f aca="false">F158*R157</f>
        <v>0</v>
      </c>
      <c r="K158" s="46" t="n">
        <f aca="false">F158*S157</f>
        <v>454675</v>
      </c>
      <c r="L158" s="46" t="n">
        <f aca="false">SUM(F158:K158)</f>
        <v>1379325.5</v>
      </c>
      <c r="M158" s="47" t="n">
        <v>10</v>
      </c>
      <c r="N158" s="47" t="n">
        <v>2</v>
      </c>
      <c r="O158" s="48" t="n">
        <v>13425</v>
      </c>
      <c r="P158" s="48" t="n">
        <v>2273</v>
      </c>
      <c r="Q158" s="47" t="n">
        <v>28.5</v>
      </c>
      <c r="R158" s="47" t="n">
        <v>0</v>
      </c>
      <c r="S158" s="47" t="n">
        <v>0.65</v>
      </c>
    </row>
    <row r="159" customFormat="false" ht="15.75" hidden="false" customHeight="false" outlineLevel="0" collapsed="false">
      <c r="A159" s="43" t="n">
        <v>125</v>
      </c>
      <c r="B159" s="44" t="n">
        <v>13908</v>
      </c>
      <c r="C159" s="45" t="s">
        <v>291</v>
      </c>
      <c r="D159" s="53" t="s">
        <v>465</v>
      </c>
      <c r="E159" s="45" t="s">
        <v>466</v>
      </c>
      <c r="F159" s="46" t="n">
        <v>699500</v>
      </c>
      <c r="G159" s="46" t="n">
        <v>307096</v>
      </c>
      <c r="H159" s="46" t="n">
        <f aca="false">SUM(N159*O159)</f>
        <v>26850</v>
      </c>
      <c r="I159" s="46" t="n">
        <f aca="false">SUM(P159*Q159)</f>
        <v>73872.5</v>
      </c>
      <c r="J159" s="46" t="n">
        <f aca="false">F159*R159</f>
        <v>384725</v>
      </c>
      <c r="K159" s="46" t="s">
        <v>37</v>
      </c>
      <c r="L159" s="46" t="n">
        <f aca="false">SUM(F159:K159)</f>
        <v>1492043.5</v>
      </c>
      <c r="M159" s="47" t="n">
        <v>23</v>
      </c>
      <c r="N159" s="47" t="n">
        <v>2</v>
      </c>
      <c r="O159" s="48" t="n">
        <v>13425</v>
      </c>
      <c r="P159" s="48" t="n">
        <v>2273</v>
      </c>
      <c r="Q159" s="47" t="n">
        <v>32.5</v>
      </c>
      <c r="R159" s="47" t="n">
        <v>0.55</v>
      </c>
      <c r="S159" s="47" t="n">
        <v>0</v>
      </c>
    </row>
    <row r="160" customFormat="false" ht="15.75" hidden="false" customHeight="false" outlineLevel="0" collapsed="false">
      <c r="A160" s="43" t="n">
        <v>126</v>
      </c>
      <c r="B160" s="44" t="n">
        <v>30700</v>
      </c>
      <c r="C160" s="45" t="s">
        <v>291</v>
      </c>
      <c r="D160" s="53" t="s">
        <v>467</v>
      </c>
      <c r="E160" s="73" t="s">
        <v>468</v>
      </c>
      <c r="F160" s="46" t="n">
        <v>699500</v>
      </c>
      <c r="G160" s="46" t="n">
        <v>120168</v>
      </c>
      <c r="H160" s="46" t="n">
        <f aca="false">SUM(N160*O160)</f>
        <v>26850</v>
      </c>
      <c r="I160" s="46" t="n">
        <f aca="false">SUM(P160*Q160)</f>
        <v>86374</v>
      </c>
      <c r="J160" s="46"/>
      <c r="K160" s="46" t="n">
        <f aca="false">F160*S131</f>
        <v>0</v>
      </c>
      <c r="L160" s="46" t="n">
        <f aca="false">SUM(F160:K160)</f>
        <v>932892</v>
      </c>
      <c r="M160" s="47" t="n">
        <v>9</v>
      </c>
      <c r="N160" s="47" t="n">
        <v>2</v>
      </c>
      <c r="O160" s="48" t="n">
        <v>13425</v>
      </c>
      <c r="P160" s="48" t="n">
        <v>2273</v>
      </c>
      <c r="Q160" s="47" t="n">
        <v>38</v>
      </c>
      <c r="R160" s="47" t="n">
        <v>0</v>
      </c>
      <c r="S160" s="47" t="n">
        <v>0.65</v>
      </c>
    </row>
    <row r="161" customFormat="false" ht="15.75" hidden="false" customHeight="false" outlineLevel="0" collapsed="false">
      <c r="A161" s="43" t="n">
        <v>127</v>
      </c>
      <c r="B161" s="44" t="n">
        <v>636</v>
      </c>
      <c r="C161" s="45" t="s">
        <v>291</v>
      </c>
      <c r="D161" s="53" t="s">
        <v>469</v>
      </c>
      <c r="E161" s="73" t="s">
        <v>470</v>
      </c>
      <c r="F161" s="46" t="n">
        <v>699500</v>
      </c>
      <c r="G161" s="46" t="n">
        <v>0</v>
      </c>
      <c r="H161" s="46" t="n">
        <f aca="false">SUM(N161*O161)</f>
        <v>0</v>
      </c>
      <c r="I161" s="46" t="n">
        <f aca="false">SUM(P161*Q161)</f>
        <v>0</v>
      </c>
      <c r="J161" s="46"/>
      <c r="K161" s="46" t="n">
        <f aca="false">S161*F161</f>
        <v>209850</v>
      </c>
      <c r="L161" s="46" t="n">
        <f aca="false">SUM(F161:K161)</f>
        <v>909350</v>
      </c>
      <c r="M161" s="47" t="n">
        <v>0</v>
      </c>
      <c r="N161" s="47" t="n">
        <v>0</v>
      </c>
      <c r="O161" s="48" t="n">
        <v>13425</v>
      </c>
      <c r="P161" s="48" t="n">
        <v>2273</v>
      </c>
      <c r="Q161" s="47" t="n">
        <v>0</v>
      </c>
      <c r="R161" s="47" t="n">
        <v>0</v>
      </c>
      <c r="S161" s="47" t="n">
        <v>0.3</v>
      </c>
    </row>
    <row r="162" customFormat="false" ht="15.75" hidden="false" customHeight="false" outlineLevel="0" collapsed="false">
      <c r="A162" s="43" t="n">
        <v>128</v>
      </c>
      <c r="B162" s="44" t="n">
        <v>54759</v>
      </c>
      <c r="C162" s="45" t="s">
        <v>291</v>
      </c>
      <c r="D162" s="53" t="s">
        <v>471</v>
      </c>
      <c r="E162" s="45" t="s">
        <v>472</v>
      </c>
      <c r="F162" s="46" t="n">
        <v>699500</v>
      </c>
      <c r="G162" s="46" t="n">
        <v>267040</v>
      </c>
      <c r="H162" s="46" t="n">
        <f aca="false">SUM(N162*O162)</f>
        <v>26850</v>
      </c>
      <c r="I162" s="46" t="n">
        <f aca="false">SUM(P162*Q162)</f>
        <v>62507.5</v>
      </c>
      <c r="J162" s="46" t="n">
        <f aca="false">F162*R161</f>
        <v>0</v>
      </c>
      <c r="K162" s="46" t="n">
        <f aca="false">F162*S161</f>
        <v>209850</v>
      </c>
      <c r="L162" s="46" t="n">
        <f aca="false">SUM(F162:K162)</f>
        <v>1265747.5</v>
      </c>
      <c r="M162" s="47" t="n">
        <v>20</v>
      </c>
      <c r="N162" s="47" t="n">
        <v>2</v>
      </c>
      <c r="O162" s="48" t="n">
        <v>13425</v>
      </c>
      <c r="P162" s="48" t="n">
        <v>2273</v>
      </c>
      <c r="Q162" s="47" t="n">
        <v>27.5</v>
      </c>
      <c r="R162" s="47" t="n">
        <v>0</v>
      </c>
      <c r="S162" s="47" t="n">
        <v>0.65</v>
      </c>
    </row>
    <row r="163" customFormat="false" ht="15.75" hidden="false" customHeight="false" outlineLevel="0" collapsed="false">
      <c r="A163" s="43" t="n">
        <v>129</v>
      </c>
      <c r="B163" s="44" t="n">
        <v>32289</v>
      </c>
      <c r="C163" s="45" t="s">
        <v>291</v>
      </c>
      <c r="D163" s="53" t="s">
        <v>473</v>
      </c>
      <c r="E163" s="68" t="s">
        <v>474</v>
      </c>
      <c r="F163" s="46" t="n">
        <v>699500</v>
      </c>
      <c r="G163" s="46" t="n">
        <v>117640</v>
      </c>
      <c r="H163" s="46" t="n">
        <f aca="false">SUM(N163*O163)</f>
        <v>26850</v>
      </c>
      <c r="I163" s="46" t="n">
        <f aca="false">SUM(P163*Q163)</f>
        <v>36368</v>
      </c>
      <c r="J163" s="46"/>
      <c r="K163" s="46" t="n">
        <f aca="false">F163*S162</f>
        <v>454675</v>
      </c>
      <c r="L163" s="46" t="n">
        <f aca="false">SUM(F163:K163)</f>
        <v>1335033</v>
      </c>
      <c r="M163" s="47" t="n">
        <v>0</v>
      </c>
      <c r="N163" s="47" t="n">
        <v>2</v>
      </c>
      <c r="O163" s="48" t="n">
        <v>13425</v>
      </c>
      <c r="P163" s="48" t="n">
        <v>2273</v>
      </c>
      <c r="Q163" s="47" t="n">
        <v>16</v>
      </c>
      <c r="R163" s="47" t="n">
        <v>0</v>
      </c>
      <c r="S163" s="47" t="n">
        <v>0.65</v>
      </c>
    </row>
    <row r="164" customFormat="false" ht="15.75" hidden="false" customHeight="false" outlineLevel="0" collapsed="false">
      <c r="A164" s="43" t="n">
        <v>130</v>
      </c>
      <c r="B164" s="44" t="n">
        <v>1188</v>
      </c>
      <c r="C164" s="45" t="s">
        <v>291</v>
      </c>
      <c r="D164" s="44" t="s">
        <v>475</v>
      </c>
      <c r="E164" s="53" t="s">
        <v>476</v>
      </c>
      <c r="F164" s="46" t="n">
        <v>1001800</v>
      </c>
      <c r="G164" s="46" t="n">
        <v>578670</v>
      </c>
      <c r="H164" s="46" t="n">
        <f aca="false">SUM(N164*O164)</f>
        <v>38578</v>
      </c>
      <c r="I164" s="46" t="n">
        <f aca="false">P164*Q164</f>
        <v>223890.5</v>
      </c>
      <c r="J164" s="46" t="n">
        <f aca="false">F164*R164</f>
        <v>0</v>
      </c>
      <c r="K164" s="46" t="n">
        <f aca="false">F164*S164</f>
        <v>651170</v>
      </c>
      <c r="L164" s="46" t="n">
        <f aca="false">SUM(F164:K164)</f>
        <v>2494108.5</v>
      </c>
      <c r="M164" s="47" t="n">
        <v>30</v>
      </c>
      <c r="N164" s="47" t="n">
        <v>2</v>
      </c>
      <c r="O164" s="48" t="n">
        <v>19289</v>
      </c>
      <c r="P164" s="48" t="n">
        <v>2273</v>
      </c>
      <c r="Q164" s="47" t="n">
        <v>98.5</v>
      </c>
      <c r="R164" s="47" t="n">
        <v>0</v>
      </c>
      <c r="S164" s="47" t="n">
        <v>0.65</v>
      </c>
    </row>
    <row r="165" customFormat="false" ht="15.75" hidden="false" customHeight="false" outlineLevel="0" collapsed="false">
      <c r="A165" s="43" t="n">
        <v>131</v>
      </c>
      <c r="B165" s="44" t="n">
        <v>1445</v>
      </c>
      <c r="C165" s="45" t="s">
        <v>291</v>
      </c>
      <c r="D165" s="44" t="s">
        <v>477</v>
      </c>
      <c r="E165" s="45" t="s">
        <v>478</v>
      </c>
      <c r="F165" s="46" t="n">
        <v>699500</v>
      </c>
      <c r="G165" s="46" t="n">
        <v>66760</v>
      </c>
      <c r="H165" s="46" t="n">
        <f aca="false">SUM(N165*O165)</f>
        <v>26850</v>
      </c>
      <c r="I165" s="46" t="n">
        <f aca="false">P165*Q165</f>
        <v>47733</v>
      </c>
      <c r="J165" s="46"/>
      <c r="K165" s="46" t="n">
        <f aca="false">F165*S165</f>
        <v>454675</v>
      </c>
      <c r="L165" s="46" t="n">
        <f aca="false">SUM(F165:K165)</f>
        <v>1295518</v>
      </c>
      <c r="M165" s="47" t="n">
        <v>0</v>
      </c>
      <c r="N165" s="47" t="n">
        <v>2</v>
      </c>
      <c r="O165" s="48" t="n">
        <v>13425</v>
      </c>
      <c r="P165" s="48" t="n">
        <v>2273</v>
      </c>
      <c r="Q165" s="47" t="n">
        <v>21</v>
      </c>
      <c r="R165" s="47"/>
      <c r="S165" s="47" t="n">
        <v>0.65</v>
      </c>
    </row>
    <row r="166" customFormat="false" ht="15.75" hidden="false" customHeight="false" outlineLevel="0" collapsed="false">
      <c r="A166" s="43" t="n">
        <v>132</v>
      </c>
      <c r="B166" s="44" t="n">
        <v>28212</v>
      </c>
      <c r="C166" s="45" t="s">
        <v>291</v>
      </c>
      <c r="D166" s="44" t="s">
        <v>479</v>
      </c>
      <c r="E166" s="45" t="s">
        <v>480</v>
      </c>
      <c r="F166" s="46" t="n">
        <v>699500</v>
      </c>
      <c r="G166" s="46" t="n">
        <v>40056</v>
      </c>
      <c r="H166" s="46" t="n">
        <f aca="false">SUM(N166*O166)</f>
        <v>26850</v>
      </c>
      <c r="I166" s="46" t="n">
        <f aca="false">P166*Q166</f>
        <v>75009</v>
      </c>
      <c r="J166" s="46" t="n">
        <f aca="false">F166*R166</f>
        <v>384725</v>
      </c>
      <c r="K166" s="46" t="n">
        <v>0</v>
      </c>
      <c r="L166" s="46" t="n">
        <f aca="false">SUM(F166:K166)</f>
        <v>1226140</v>
      </c>
      <c r="M166" s="47" t="n">
        <v>3</v>
      </c>
      <c r="N166" s="47" t="n">
        <v>2</v>
      </c>
      <c r="O166" s="48" t="n">
        <v>13425</v>
      </c>
      <c r="P166" s="48" t="n">
        <v>2273</v>
      </c>
      <c r="Q166" s="47" t="n">
        <v>33</v>
      </c>
      <c r="R166" s="47" t="n">
        <v>0.55</v>
      </c>
      <c r="S166" s="47" t="n">
        <v>0</v>
      </c>
    </row>
    <row r="167" customFormat="false" ht="15.75" hidden="false" customHeight="false" outlineLevel="0" collapsed="false">
      <c r="A167" s="43" t="n">
        <v>133</v>
      </c>
      <c r="B167" s="67" t="s">
        <v>481</v>
      </c>
      <c r="C167" s="45" t="s">
        <v>291</v>
      </c>
      <c r="D167" s="44" t="s">
        <v>482</v>
      </c>
      <c r="E167" s="45" t="s">
        <v>483</v>
      </c>
      <c r="F167" s="46" t="n">
        <v>699500</v>
      </c>
      <c r="G167" s="46" t="n">
        <v>213632</v>
      </c>
      <c r="H167" s="46" t="n">
        <f aca="false">SUM(N167*O167)</f>
        <v>26850</v>
      </c>
      <c r="I167" s="46" t="n">
        <f aca="false">SUM(P167*Q167)</f>
        <v>119332.5</v>
      </c>
      <c r="J167" s="46" t="n">
        <f aca="false">SUM(F167*R167)</f>
        <v>0</v>
      </c>
      <c r="K167" s="46" t="n">
        <f aca="false">SUM(F167*S167)</f>
        <v>454675</v>
      </c>
      <c r="L167" s="46" t="n">
        <f aca="false">SUM(F167:K167)</f>
        <v>1513989.5</v>
      </c>
      <c r="M167" s="47" t="n">
        <v>16</v>
      </c>
      <c r="N167" s="47" t="n">
        <v>2</v>
      </c>
      <c r="O167" s="48" t="n">
        <v>13425</v>
      </c>
      <c r="P167" s="48" t="n">
        <v>2273</v>
      </c>
      <c r="Q167" s="47" t="n">
        <v>52.5</v>
      </c>
      <c r="R167" s="47" t="n">
        <v>0</v>
      </c>
      <c r="S167" s="47" t="n">
        <v>0.65</v>
      </c>
    </row>
    <row r="168" customFormat="false" ht="15.75" hidden="false" customHeight="false" outlineLevel="0" collapsed="false">
      <c r="A168" s="43" t="n">
        <v>134</v>
      </c>
      <c r="B168" s="44" t="n">
        <v>28205</v>
      </c>
      <c r="C168" s="45" t="s">
        <v>291</v>
      </c>
      <c r="D168" s="44" t="s">
        <v>484</v>
      </c>
      <c r="E168" s="45" t="s">
        <v>485</v>
      </c>
      <c r="F168" s="46" t="n">
        <v>699500</v>
      </c>
      <c r="G168" s="46" t="n">
        <v>267040</v>
      </c>
      <c r="H168" s="46" t="n">
        <f aca="false">SUM(N168*O168)</f>
        <v>26850</v>
      </c>
      <c r="I168" s="46" t="n">
        <f aca="false">P168*Q168</f>
        <v>121605.5</v>
      </c>
      <c r="J168" s="46" t="n">
        <f aca="false">F168*R168</f>
        <v>0</v>
      </c>
      <c r="K168" s="46" t="n">
        <f aca="false">F168*S168</f>
        <v>454675</v>
      </c>
      <c r="L168" s="46" t="n">
        <f aca="false">SUM(F168:K168)</f>
        <v>1569670.5</v>
      </c>
      <c r="M168" s="47" t="n">
        <v>20</v>
      </c>
      <c r="N168" s="47" t="n">
        <v>2</v>
      </c>
      <c r="O168" s="48" t="n">
        <v>13425</v>
      </c>
      <c r="P168" s="48" t="n">
        <v>2273</v>
      </c>
      <c r="Q168" s="47" t="n">
        <v>53.5</v>
      </c>
      <c r="R168" s="47"/>
      <c r="S168" s="47" t="n">
        <v>0.65</v>
      </c>
    </row>
    <row r="169" customFormat="false" ht="15.75" hidden="false" customHeight="false" outlineLevel="0" collapsed="false">
      <c r="A169" s="43" t="n">
        <v>135</v>
      </c>
      <c r="B169" s="44" t="n">
        <v>30737</v>
      </c>
      <c r="C169" s="45" t="s">
        <v>291</v>
      </c>
      <c r="D169" s="44" t="s">
        <v>486</v>
      </c>
      <c r="E169" s="53" t="s">
        <v>487</v>
      </c>
      <c r="F169" s="46" t="n">
        <v>699500</v>
      </c>
      <c r="G169" s="46" t="n">
        <v>267040</v>
      </c>
      <c r="H169" s="46" t="n">
        <f aca="false">SUM(N169*O169)</f>
        <v>26850</v>
      </c>
      <c r="I169" s="46" t="n">
        <f aca="false">P169*Q169</f>
        <v>110240.5</v>
      </c>
      <c r="J169" s="46" t="n">
        <f aca="false">F169*R169</f>
        <v>0</v>
      </c>
      <c r="K169" s="46" t="n">
        <f aca="false">F169*S169</f>
        <v>454675</v>
      </c>
      <c r="L169" s="46" t="n">
        <f aca="false">SUM(F169:K169)</f>
        <v>1558305.5</v>
      </c>
      <c r="M169" s="47" t="n">
        <v>20</v>
      </c>
      <c r="N169" s="47" t="n">
        <v>2</v>
      </c>
      <c r="O169" s="48" t="n">
        <v>13425</v>
      </c>
      <c r="P169" s="48" t="n">
        <v>2273</v>
      </c>
      <c r="Q169" s="47" t="n">
        <v>48.5</v>
      </c>
      <c r="R169" s="47" t="n">
        <v>0</v>
      </c>
      <c r="S169" s="47" t="n">
        <v>0.65</v>
      </c>
      <c r="T169" s="49"/>
      <c r="U169" s="49"/>
      <c r="V169" s="49"/>
    </row>
    <row r="170" customFormat="false" ht="15.75" hidden="false" customHeight="false" outlineLevel="0" collapsed="false">
      <c r="A170" s="43" t="n">
        <v>136</v>
      </c>
      <c r="B170" s="44" t="n">
        <v>13362</v>
      </c>
      <c r="C170" s="45" t="s">
        <v>291</v>
      </c>
      <c r="D170" s="44" t="s">
        <v>488</v>
      </c>
      <c r="E170" s="53" t="s">
        <v>489</v>
      </c>
      <c r="F170" s="46" t="n">
        <v>699500</v>
      </c>
      <c r="G170" s="46" t="n">
        <v>267040</v>
      </c>
      <c r="H170" s="46" t="n">
        <f aca="false">SUM(N170*O170)</f>
        <v>26850</v>
      </c>
      <c r="I170" s="46" t="n">
        <f aca="false">P170*Q170</f>
        <v>138653</v>
      </c>
      <c r="J170" s="46" t="n">
        <f aca="false">F170*R170</f>
        <v>384725</v>
      </c>
      <c r="K170" s="46" t="n">
        <f aca="false">F170*S170</f>
        <v>0</v>
      </c>
      <c r="L170" s="46" t="n">
        <f aca="false">SUM(F170:K170)</f>
        <v>1516768</v>
      </c>
      <c r="M170" s="47" t="n">
        <v>20</v>
      </c>
      <c r="N170" s="47" t="n">
        <v>2</v>
      </c>
      <c r="O170" s="48" t="n">
        <v>13425</v>
      </c>
      <c r="P170" s="48" t="n">
        <v>2273</v>
      </c>
      <c r="Q170" s="47" t="n">
        <v>61</v>
      </c>
      <c r="R170" s="47" t="n">
        <v>0.55</v>
      </c>
      <c r="S170" s="47" t="n">
        <v>0</v>
      </c>
      <c r="T170" s="49"/>
      <c r="U170" s="49"/>
      <c r="V170" s="49"/>
    </row>
    <row r="171" customFormat="false" ht="15.75" hidden="false" customHeight="false" outlineLevel="0" collapsed="false">
      <c r="A171" s="43" t="n">
        <v>137</v>
      </c>
      <c r="B171" s="44" t="n">
        <v>30738</v>
      </c>
      <c r="C171" s="45" t="s">
        <v>291</v>
      </c>
      <c r="D171" s="44" t="s">
        <v>490</v>
      </c>
      <c r="E171" s="45" t="s">
        <v>491</v>
      </c>
      <c r="F171" s="46" t="n">
        <v>699500</v>
      </c>
      <c r="G171" s="46" t="n">
        <v>33393.5</v>
      </c>
      <c r="H171" s="46" t="n">
        <f aca="false">SUM(N171*O171)</f>
        <v>26850</v>
      </c>
      <c r="I171" s="46" t="n">
        <f aca="false">P171*Q171</f>
        <v>73872.5</v>
      </c>
      <c r="J171" s="46" t="n">
        <f aca="false">F171*R171</f>
        <v>0</v>
      </c>
      <c r="K171" s="46" t="n">
        <f aca="false">F171*S171</f>
        <v>454675</v>
      </c>
      <c r="L171" s="46" t="n">
        <f aca="false">SUM(F171:K171)</f>
        <v>1288291</v>
      </c>
      <c r="M171" s="47" t="n">
        <v>16</v>
      </c>
      <c r="N171" s="47" t="n">
        <v>2</v>
      </c>
      <c r="O171" s="48" t="n">
        <v>13425</v>
      </c>
      <c r="P171" s="48" t="n">
        <v>2273</v>
      </c>
      <c r="Q171" s="47" t="n">
        <v>32.5</v>
      </c>
      <c r="R171" s="47" t="n">
        <v>0</v>
      </c>
      <c r="S171" s="47" t="n">
        <v>0.65</v>
      </c>
      <c r="T171" s="49"/>
      <c r="U171" s="49"/>
      <c r="V171" s="49"/>
    </row>
    <row r="172" customFormat="false" ht="15.75" hidden="false" customHeight="false" outlineLevel="0" collapsed="false">
      <c r="A172" s="43" t="n">
        <v>138</v>
      </c>
      <c r="B172" s="63" t="n">
        <v>28441</v>
      </c>
      <c r="C172" s="45" t="s">
        <v>291</v>
      </c>
      <c r="D172" s="44" t="s">
        <v>492</v>
      </c>
      <c r="E172" s="45" t="s">
        <v>493</v>
      </c>
      <c r="F172" s="46" t="n">
        <v>699500</v>
      </c>
      <c r="G172" s="46" t="n">
        <v>133520</v>
      </c>
      <c r="H172" s="46" t="n">
        <f aca="false">SUM(N172*O172)</f>
        <v>26850</v>
      </c>
      <c r="I172" s="46" t="n">
        <f aca="false">P172*Q172</f>
        <v>56825</v>
      </c>
      <c r="J172" s="46" t="n">
        <f aca="false">F172*R172</f>
        <v>384725</v>
      </c>
      <c r="K172" s="46"/>
      <c r="L172" s="46" t="n">
        <f aca="false">SUM(F172:K172)</f>
        <v>1301420</v>
      </c>
      <c r="M172" s="47" t="n">
        <v>10</v>
      </c>
      <c r="N172" s="47" t="n">
        <v>2</v>
      </c>
      <c r="O172" s="48" t="n">
        <v>13425</v>
      </c>
      <c r="P172" s="48" t="n">
        <v>2273</v>
      </c>
      <c r="Q172" s="47" t="n">
        <v>25</v>
      </c>
      <c r="R172" s="47" t="n">
        <v>0.55</v>
      </c>
      <c r="S172" s="47" t="n">
        <v>0</v>
      </c>
      <c r="T172" s="49"/>
      <c r="U172" s="49"/>
      <c r="V172" s="49"/>
    </row>
    <row r="173" customFormat="false" ht="15.75" hidden="false" customHeight="false" outlineLevel="0" collapsed="false">
      <c r="A173" s="43" t="n">
        <v>139</v>
      </c>
      <c r="B173" s="44" t="n">
        <v>28206</v>
      </c>
      <c r="C173" s="45" t="s">
        <v>291</v>
      </c>
      <c r="D173" s="53" t="s">
        <v>494</v>
      </c>
      <c r="E173" s="45" t="s">
        <v>495</v>
      </c>
      <c r="F173" s="46" t="n">
        <v>699500</v>
      </c>
      <c r="G173" s="46" t="n">
        <v>120168</v>
      </c>
      <c r="H173" s="46" t="n">
        <f aca="false">SUM(N173*O173)</f>
        <v>26850</v>
      </c>
      <c r="I173" s="46" t="n">
        <f aca="false">P173*Q173</f>
        <v>81828</v>
      </c>
      <c r="J173" s="46"/>
      <c r="K173" s="46" t="n">
        <f aca="false">F173*S173</f>
        <v>454675</v>
      </c>
      <c r="L173" s="46" t="n">
        <f aca="false">SUM(F173:K173)</f>
        <v>1383021</v>
      </c>
      <c r="M173" s="47" t="n">
        <v>9</v>
      </c>
      <c r="N173" s="47" t="n">
        <v>2</v>
      </c>
      <c r="O173" s="48" t="n">
        <v>13425</v>
      </c>
      <c r="P173" s="48" t="n">
        <v>2273</v>
      </c>
      <c r="Q173" s="47" t="n">
        <v>36</v>
      </c>
      <c r="R173" s="47"/>
      <c r="S173" s="47" t="n">
        <v>0.65</v>
      </c>
      <c r="T173" s="49"/>
      <c r="U173" s="49"/>
      <c r="V173" s="49"/>
    </row>
    <row r="174" customFormat="false" ht="15.75" hidden="false" customHeight="false" outlineLevel="0" collapsed="false">
      <c r="A174" s="43" t="n">
        <v>140</v>
      </c>
      <c r="B174" s="74" t="n">
        <v>28217</v>
      </c>
      <c r="C174" s="45" t="s">
        <v>291</v>
      </c>
      <c r="D174" s="45" t="s">
        <v>496</v>
      </c>
      <c r="E174" s="45" t="s">
        <v>497</v>
      </c>
      <c r="F174" s="46" t="n">
        <v>699500</v>
      </c>
      <c r="G174" s="46" t="n">
        <f aca="false">SUM(M174*O174)</f>
        <v>0</v>
      </c>
      <c r="H174" s="46" t="n">
        <f aca="false">SUM(N174*O174)</f>
        <v>0</v>
      </c>
      <c r="I174" s="46" t="n">
        <f aca="false">SUM(P174*Q174)</f>
        <v>22730</v>
      </c>
      <c r="J174" s="46" t="n">
        <f aca="false">SUM(F174*R174)</f>
        <v>174875</v>
      </c>
      <c r="K174" s="46"/>
      <c r="L174" s="46" t="n">
        <f aca="false">SUM(F174:K174)</f>
        <v>897105</v>
      </c>
      <c r="M174" s="47" t="n">
        <v>0</v>
      </c>
      <c r="N174" s="47" t="n">
        <v>0</v>
      </c>
      <c r="O174" s="48" t="n">
        <v>13425</v>
      </c>
      <c r="P174" s="48" t="n">
        <v>2273</v>
      </c>
      <c r="Q174" s="47" t="n">
        <v>10</v>
      </c>
      <c r="R174" s="47" t="n">
        <v>0.25</v>
      </c>
      <c r="S174" s="47" t="n">
        <v>0</v>
      </c>
    </row>
    <row r="175" customFormat="false" ht="15.75" hidden="false" customHeight="false" outlineLevel="0" collapsed="false">
      <c r="A175" s="43" t="n">
        <v>141</v>
      </c>
      <c r="B175" s="44" t="n">
        <v>627</v>
      </c>
      <c r="C175" s="45" t="s">
        <v>498</v>
      </c>
      <c r="D175" s="44" t="s">
        <v>499</v>
      </c>
      <c r="E175" s="45" t="s">
        <v>500</v>
      </c>
      <c r="F175" s="46" t="n">
        <v>759950</v>
      </c>
      <c r="G175" s="46" t="n">
        <v>145250</v>
      </c>
      <c r="H175" s="46" t="n">
        <f aca="false">SUM(N175*O175)</f>
        <v>29196</v>
      </c>
      <c r="I175" s="46" t="n">
        <f aca="false">P175*Q175</f>
        <v>123878.5</v>
      </c>
      <c r="J175" s="46"/>
      <c r="K175" s="46" t="n">
        <f aca="false">F175*S175</f>
        <v>493967.5</v>
      </c>
      <c r="L175" s="46" t="n">
        <f aca="false">SUM(F175:K175)</f>
        <v>1552242</v>
      </c>
      <c r="M175" s="47" t="n">
        <v>10</v>
      </c>
      <c r="N175" s="47" t="n">
        <v>2</v>
      </c>
      <c r="O175" s="48" t="n">
        <v>14598</v>
      </c>
      <c r="P175" s="48" t="n">
        <v>2273</v>
      </c>
      <c r="Q175" s="47" t="n">
        <v>54.5</v>
      </c>
      <c r="R175" s="47" t="s">
        <v>37</v>
      </c>
      <c r="S175" s="47" t="n">
        <v>0.65</v>
      </c>
      <c r="T175" s="50"/>
    </row>
    <row r="176" customFormat="false" ht="15.75" hidden="false" customHeight="false" outlineLevel="0" collapsed="false">
      <c r="A176" s="43" t="n">
        <v>142</v>
      </c>
      <c r="B176" s="44" t="n">
        <v>94148</v>
      </c>
      <c r="C176" s="45" t="s">
        <v>498</v>
      </c>
      <c r="D176" s="44" t="s">
        <v>501</v>
      </c>
      <c r="E176" s="53" t="s">
        <v>502</v>
      </c>
      <c r="F176" s="46" t="n">
        <v>759950</v>
      </c>
      <c r="G176" s="46" t="n">
        <v>145250</v>
      </c>
      <c r="H176" s="46" t="n">
        <f aca="false">SUM(N176*O176)</f>
        <v>29196</v>
      </c>
      <c r="I176" s="46" t="n">
        <f aca="false">P176*Q176</f>
        <v>98875.5</v>
      </c>
      <c r="J176" s="46" t="n">
        <v>0</v>
      </c>
      <c r="K176" s="46" t="n">
        <f aca="false">F176*S176</f>
        <v>493967.5</v>
      </c>
      <c r="L176" s="46" t="n">
        <f aca="false">SUM(F176:K176)</f>
        <v>1527239</v>
      </c>
      <c r="M176" s="47" t="n">
        <v>10</v>
      </c>
      <c r="N176" s="47" t="n">
        <v>2</v>
      </c>
      <c r="O176" s="48" t="n">
        <v>14598</v>
      </c>
      <c r="P176" s="48" t="n">
        <v>2273</v>
      </c>
      <c r="Q176" s="47" t="n">
        <v>43.5</v>
      </c>
      <c r="R176" s="48"/>
      <c r="S176" s="47" t="n">
        <v>0.65</v>
      </c>
    </row>
    <row r="177" customFormat="false" ht="15.75" hidden="false" customHeight="false" outlineLevel="0" collapsed="false">
      <c r="A177" s="43" t="n">
        <v>143</v>
      </c>
      <c r="B177" s="44" t="n">
        <v>372410</v>
      </c>
      <c r="C177" s="45" t="s">
        <v>498</v>
      </c>
      <c r="D177" s="44" t="s">
        <v>503</v>
      </c>
      <c r="E177" s="53" t="s">
        <v>504</v>
      </c>
      <c r="F177" s="46" t="n">
        <v>759950</v>
      </c>
      <c r="G177" s="46" t="n">
        <v>290500</v>
      </c>
      <c r="H177" s="46" t="n">
        <f aca="false">SUM(N177*O177)</f>
        <v>29196</v>
      </c>
      <c r="I177" s="46" t="n">
        <f aca="false">P177*Q177</f>
        <v>106831</v>
      </c>
      <c r="J177" s="46" t="n">
        <v>0</v>
      </c>
      <c r="K177" s="46" t="n">
        <f aca="false">F177*S177</f>
        <v>493967.5</v>
      </c>
      <c r="L177" s="46" t="n">
        <f aca="false">SUM(F177:K177)</f>
        <v>1680444.5</v>
      </c>
      <c r="M177" s="47" t="n">
        <v>20</v>
      </c>
      <c r="N177" s="47" t="n">
        <v>2</v>
      </c>
      <c r="O177" s="48" t="n">
        <v>14598</v>
      </c>
      <c r="P177" s="48" t="n">
        <v>2273</v>
      </c>
      <c r="Q177" s="47" t="n">
        <v>47</v>
      </c>
      <c r="R177" s="48"/>
      <c r="S177" s="47" t="n">
        <v>0.65</v>
      </c>
      <c r="T177" s="49"/>
      <c r="U177" s="49"/>
      <c r="V177" s="49"/>
    </row>
    <row r="178" customFormat="false" ht="15.75" hidden="false" customHeight="false" outlineLevel="0" collapsed="false">
      <c r="A178" s="43" t="n">
        <v>144</v>
      </c>
      <c r="B178" s="67" t="s">
        <v>505</v>
      </c>
      <c r="C178" s="45" t="s">
        <v>498</v>
      </c>
      <c r="D178" s="44" t="s">
        <v>506</v>
      </c>
      <c r="E178" s="45" t="s">
        <v>507</v>
      </c>
      <c r="F178" s="46" t="n">
        <v>759950</v>
      </c>
      <c r="G178" s="46" t="n">
        <v>116200</v>
      </c>
      <c r="H178" s="46" t="n">
        <f aca="false">SUM(N178*O178)</f>
        <v>29196</v>
      </c>
      <c r="I178" s="46" t="n">
        <f aca="false">P178*Q178</f>
        <v>57961.5</v>
      </c>
      <c r="J178" s="46" t="n">
        <f aca="false">F178*R178</f>
        <v>417972.5</v>
      </c>
      <c r="K178" s="46" t="n">
        <f aca="false">F178*S178</f>
        <v>0</v>
      </c>
      <c r="L178" s="46" t="n">
        <f aca="false">SUM(F178:K178)</f>
        <v>1381280</v>
      </c>
      <c r="M178" s="47" t="n">
        <v>8</v>
      </c>
      <c r="N178" s="47" t="n">
        <v>2</v>
      </c>
      <c r="O178" s="48" t="n">
        <v>14598</v>
      </c>
      <c r="P178" s="48" t="n">
        <v>2273</v>
      </c>
      <c r="Q178" s="47" t="n">
        <v>25.5</v>
      </c>
      <c r="R178" s="47" t="n">
        <v>0.55</v>
      </c>
      <c r="S178" s="47" t="n">
        <v>0</v>
      </c>
      <c r="T178" s="49"/>
      <c r="U178" s="49"/>
      <c r="V178" s="49"/>
    </row>
    <row r="179" customFormat="false" ht="15.75" hidden="false" customHeight="false" outlineLevel="0" collapsed="false">
      <c r="A179" s="43" t="n">
        <v>145</v>
      </c>
      <c r="B179" s="44" t="n">
        <v>28271</v>
      </c>
      <c r="C179" s="45" t="s">
        <v>498</v>
      </c>
      <c r="D179" s="44" t="s">
        <v>508</v>
      </c>
      <c r="E179" s="75" t="s">
        <v>509</v>
      </c>
      <c r="F179" s="46" t="n">
        <v>759950</v>
      </c>
      <c r="G179" s="46" t="n">
        <v>464800</v>
      </c>
      <c r="H179" s="46" t="n">
        <f aca="false">SUM(N179*O179)</f>
        <v>29196</v>
      </c>
      <c r="I179" s="46" t="n">
        <f aca="false">P179*Q179</f>
        <v>193205</v>
      </c>
      <c r="J179" s="46" t="n">
        <f aca="false">F179*R179</f>
        <v>417972.5</v>
      </c>
      <c r="K179" s="46" t="n">
        <f aca="false">F179*S179</f>
        <v>0</v>
      </c>
      <c r="L179" s="46" t="n">
        <f aca="false">SUM(F179:K179)</f>
        <v>1865123.5</v>
      </c>
      <c r="M179" s="47" t="n">
        <v>32</v>
      </c>
      <c r="N179" s="47" t="n">
        <v>2</v>
      </c>
      <c r="O179" s="48" t="n">
        <v>14598</v>
      </c>
      <c r="P179" s="48" t="n">
        <v>2273</v>
      </c>
      <c r="Q179" s="47" t="n">
        <v>85</v>
      </c>
      <c r="R179" s="47" t="n">
        <v>0.55</v>
      </c>
      <c r="S179" s="47" t="n">
        <v>0</v>
      </c>
    </row>
    <row r="180" customFormat="false" ht="15.75" hidden="false" customHeight="false" outlineLevel="0" collapsed="false">
      <c r="A180" s="43" t="n">
        <v>146</v>
      </c>
      <c r="B180" s="44" t="n">
        <v>28218</v>
      </c>
      <c r="C180" s="45" t="s">
        <v>498</v>
      </c>
      <c r="D180" s="44" t="s">
        <v>510</v>
      </c>
      <c r="E180" s="45" t="s">
        <v>511</v>
      </c>
      <c r="F180" s="46" t="n">
        <v>759950</v>
      </c>
      <c r="G180" s="46" t="n">
        <v>305025</v>
      </c>
      <c r="H180" s="46" t="n">
        <f aca="false">SUM(N180*O180)</f>
        <v>29196</v>
      </c>
      <c r="I180" s="46" t="n">
        <f aca="false">P180*Q180</f>
        <v>69326.5</v>
      </c>
      <c r="J180" s="46" t="n">
        <f aca="false">F180*R180</f>
        <v>417972.5</v>
      </c>
      <c r="K180" s="46" t="s">
        <v>37</v>
      </c>
      <c r="L180" s="46" t="n">
        <f aca="false">SUM(F180:K180)</f>
        <v>1581470</v>
      </c>
      <c r="M180" s="47" t="n">
        <v>21</v>
      </c>
      <c r="N180" s="47" t="n">
        <v>2</v>
      </c>
      <c r="O180" s="48" t="n">
        <v>14598</v>
      </c>
      <c r="P180" s="48" t="n">
        <v>2273</v>
      </c>
      <c r="Q180" s="47" t="n">
        <v>30.5</v>
      </c>
      <c r="R180" s="47" t="n">
        <v>0.55</v>
      </c>
      <c r="S180" s="50"/>
    </row>
    <row r="181" customFormat="false" ht="15.75" hidden="false" customHeight="false" outlineLevel="0" collapsed="false">
      <c r="A181" s="43" t="n">
        <v>147</v>
      </c>
      <c r="B181" s="44" t="n">
        <v>13533</v>
      </c>
      <c r="C181" s="45" t="s">
        <v>498</v>
      </c>
      <c r="D181" s="44" t="s">
        <v>512</v>
      </c>
      <c r="E181" s="45" t="s">
        <v>513</v>
      </c>
      <c r="F181" s="46" t="n">
        <v>759950</v>
      </c>
      <c r="G181" s="46" t="n">
        <v>406700</v>
      </c>
      <c r="H181" s="46" t="n">
        <f aca="false">SUM(N181*O181)</f>
        <v>29196</v>
      </c>
      <c r="I181" s="46" t="n">
        <f aca="false">P181*Q181</f>
        <v>50006</v>
      </c>
      <c r="J181" s="46" t="n">
        <f aca="false">F181*R181</f>
        <v>417972.5</v>
      </c>
      <c r="K181" s="46" t="s">
        <v>37</v>
      </c>
      <c r="L181" s="46" t="n">
        <f aca="false">SUM(F181:K181)</f>
        <v>1663824.5</v>
      </c>
      <c r="M181" s="47" t="n">
        <v>28</v>
      </c>
      <c r="N181" s="47" t="n">
        <v>2</v>
      </c>
      <c r="O181" s="48" t="n">
        <v>14598</v>
      </c>
      <c r="P181" s="48" t="n">
        <v>2273</v>
      </c>
      <c r="Q181" s="47" t="n">
        <v>22</v>
      </c>
      <c r="R181" s="47" t="n">
        <v>0.55</v>
      </c>
      <c r="S181" s="50"/>
    </row>
    <row r="182" customFormat="false" ht="15.75" hidden="false" customHeight="false" outlineLevel="0" collapsed="false">
      <c r="A182" s="43" t="n">
        <v>148</v>
      </c>
      <c r="B182" s="63" t="n">
        <v>13664</v>
      </c>
      <c r="C182" s="45" t="s">
        <v>498</v>
      </c>
      <c r="D182" s="44" t="s">
        <v>514</v>
      </c>
      <c r="E182" s="53" t="s">
        <v>515</v>
      </c>
      <c r="F182" s="46" t="n">
        <v>759950</v>
      </c>
      <c r="G182" s="46" t="n">
        <v>435750</v>
      </c>
      <c r="H182" s="46" t="n">
        <f aca="false">SUM(N182*O182)</f>
        <v>29196</v>
      </c>
      <c r="I182" s="46" t="n">
        <f aca="false">P182*Q182</f>
        <v>128424.5</v>
      </c>
      <c r="J182" s="46" t="n">
        <f aca="false">F182*R182</f>
        <v>417972.5</v>
      </c>
      <c r="K182" s="46"/>
      <c r="L182" s="46" t="n">
        <f aca="false">SUM(F182:K182)</f>
        <v>1771293</v>
      </c>
      <c r="M182" s="47" t="n">
        <v>30</v>
      </c>
      <c r="N182" s="47" t="n">
        <v>2</v>
      </c>
      <c r="O182" s="48" t="n">
        <v>14598</v>
      </c>
      <c r="P182" s="48" t="n">
        <v>2273</v>
      </c>
      <c r="Q182" s="47" t="n">
        <v>56.5</v>
      </c>
      <c r="R182" s="47" t="n">
        <v>0.55</v>
      </c>
      <c r="S182" s="47"/>
    </row>
    <row r="183" customFormat="false" ht="15.75" hidden="false" customHeight="false" outlineLevel="0" collapsed="false">
      <c r="A183" s="43" t="n">
        <v>149</v>
      </c>
      <c r="B183" s="44" t="n">
        <v>356129</v>
      </c>
      <c r="C183" s="45" t="s">
        <v>498</v>
      </c>
      <c r="D183" s="44" t="s">
        <v>516</v>
      </c>
      <c r="E183" s="53" t="s">
        <v>517</v>
      </c>
      <c r="F183" s="46" t="n">
        <v>759950</v>
      </c>
      <c r="G183" s="46" t="n">
        <v>319550</v>
      </c>
      <c r="H183" s="46" t="n">
        <f aca="false">SUM(N183*O183)</f>
        <v>29196</v>
      </c>
      <c r="I183" s="46" t="n">
        <f aca="false">P183*Q183</f>
        <v>137516.5</v>
      </c>
      <c r="J183" s="46" t="n">
        <f aca="false">F183*R183</f>
        <v>0</v>
      </c>
      <c r="K183" s="46" t="n">
        <f aca="false">F183*S183</f>
        <v>493967.5</v>
      </c>
      <c r="L183" s="46" t="n">
        <f aca="false">SUM(F183:K183)</f>
        <v>1740180</v>
      </c>
      <c r="M183" s="47" t="n">
        <v>22</v>
      </c>
      <c r="N183" s="47" t="n">
        <v>2</v>
      </c>
      <c r="O183" s="48" t="n">
        <v>14598</v>
      </c>
      <c r="P183" s="48" t="n">
        <v>2273</v>
      </c>
      <c r="Q183" s="47" t="n">
        <v>60.5</v>
      </c>
      <c r="R183" s="47"/>
      <c r="S183" s="47" t="n">
        <v>0.65</v>
      </c>
    </row>
    <row r="184" customFormat="false" ht="15.75" hidden="false" customHeight="false" outlineLevel="0" collapsed="false">
      <c r="A184" s="43" t="n">
        <v>150</v>
      </c>
      <c r="B184" s="44" t="n">
        <v>98817</v>
      </c>
      <c r="C184" s="45" t="s">
        <v>498</v>
      </c>
      <c r="D184" s="45" t="s">
        <v>518</v>
      </c>
      <c r="E184" s="68" t="s">
        <v>519</v>
      </c>
      <c r="F184" s="46" t="n">
        <v>759950</v>
      </c>
      <c r="G184" s="46" t="n">
        <v>58100</v>
      </c>
      <c r="H184" s="46" t="n">
        <f aca="false">SUM(N184*O184)</f>
        <v>29196</v>
      </c>
      <c r="I184" s="46" t="n">
        <f aca="false">P184*Q184</f>
        <v>113650</v>
      </c>
      <c r="J184" s="46" t="n">
        <f aca="false">F184*R184</f>
        <v>417972.5</v>
      </c>
      <c r="K184" s="46" t="n">
        <f aca="false">F184*S184</f>
        <v>0</v>
      </c>
      <c r="L184" s="46" t="n">
        <f aca="false">SUM(F184:K184)</f>
        <v>1378868.5</v>
      </c>
      <c r="M184" s="47" t="n">
        <v>4</v>
      </c>
      <c r="N184" s="47" t="n">
        <v>2</v>
      </c>
      <c r="O184" s="48" t="n">
        <v>14598</v>
      </c>
      <c r="P184" s="48" t="n">
        <v>2273</v>
      </c>
      <c r="Q184" s="47" t="n">
        <v>50</v>
      </c>
      <c r="R184" s="47" t="n">
        <v>0.55</v>
      </c>
      <c r="S184" s="47" t="n">
        <v>0</v>
      </c>
      <c r="T184" s="49"/>
      <c r="U184" s="49"/>
      <c r="V184" s="49"/>
    </row>
    <row r="185" customFormat="false" ht="15.75" hidden="false" customHeight="false" outlineLevel="0" collapsed="false">
      <c r="A185" s="43" t="n">
        <v>151</v>
      </c>
      <c r="B185" s="67" t="s">
        <v>520</v>
      </c>
      <c r="C185" s="45" t="s">
        <v>498</v>
      </c>
      <c r="D185" s="53" t="s">
        <v>521</v>
      </c>
      <c r="E185" s="45" t="s">
        <v>522</v>
      </c>
      <c r="F185" s="46" t="n">
        <v>759950</v>
      </c>
      <c r="G185" s="46" t="n">
        <v>159775</v>
      </c>
      <c r="H185" s="46" t="n">
        <f aca="false">SUM(N185*O185)</f>
        <v>29196</v>
      </c>
      <c r="I185" s="46" t="n">
        <f aca="false">SUM(P185*Q185)</f>
        <v>72736</v>
      </c>
      <c r="J185" s="46"/>
      <c r="K185" s="46" t="n">
        <f aca="false">SUM(F185*S185)</f>
        <v>493967.5</v>
      </c>
      <c r="L185" s="46" t="n">
        <f aca="false">F185+G185+H185+I185+J185+K185</f>
        <v>1515624.5</v>
      </c>
      <c r="M185" s="47" t="n">
        <v>11</v>
      </c>
      <c r="N185" s="47" t="n">
        <v>2</v>
      </c>
      <c r="O185" s="48" t="n">
        <v>14598</v>
      </c>
      <c r="P185" s="48" t="n">
        <v>2273</v>
      </c>
      <c r="Q185" s="47" t="n">
        <v>32</v>
      </c>
      <c r="R185" s="47" t="s">
        <v>37</v>
      </c>
      <c r="S185" s="47" t="n">
        <v>0.65</v>
      </c>
      <c r="T185" s="49"/>
      <c r="U185" s="49"/>
      <c r="V185" s="49"/>
    </row>
    <row r="186" customFormat="false" ht="15.75" hidden="false" customHeight="false" outlineLevel="0" collapsed="false">
      <c r="A186" s="43" t="n">
        <v>152</v>
      </c>
      <c r="B186" s="44" t="n">
        <v>96805</v>
      </c>
      <c r="C186" s="45" t="s">
        <v>498</v>
      </c>
      <c r="D186" s="44" t="s">
        <v>523</v>
      </c>
      <c r="E186" s="45" t="s">
        <v>524</v>
      </c>
      <c r="F186" s="46" t="n">
        <v>1048600</v>
      </c>
      <c r="G186" s="46" t="n">
        <v>525122</v>
      </c>
      <c r="H186" s="46" t="n">
        <f aca="false">SUM(N186*O186)</f>
        <v>40394</v>
      </c>
      <c r="I186" s="46" t="n">
        <f aca="false">P186*Q186</f>
        <v>236392</v>
      </c>
      <c r="J186" s="46" t="n">
        <f aca="false">F186*R186</f>
        <v>0</v>
      </c>
      <c r="K186" s="46" t="n">
        <f aca="false">F186*S186</f>
        <v>681590</v>
      </c>
      <c r="L186" s="46" t="n">
        <f aca="false">SUM(F186:K186)</f>
        <v>2532098</v>
      </c>
      <c r="M186" s="47" t="n">
        <v>26</v>
      </c>
      <c r="N186" s="47" t="n">
        <v>2</v>
      </c>
      <c r="O186" s="48" t="n">
        <v>20197</v>
      </c>
      <c r="P186" s="48" t="n">
        <v>2273</v>
      </c>
      <c r="Q186" s="47" t="n">
        <v>104</v>
      </c>
      <c r="R186" s="47" t="n">
        <v>0</v>
      </c>
      <c r="S186" s="47" t="n">
        <v>0.65</v>
      </c>
    </row>
    <row r="187" customFormat="false" ht="15.75" hidden="false" customHeight="false" outlineLevel="0" collapsed="false">
      <c r="A187" s="43" t="n">
        <v>153</v>
      </c>
      <c r="B187" s="67" t="n">
        <v>351076</v>
      </c>
      <c r="C187" s="45" t="s">
        <v>498</v>
      </c>
      <c r="D187" s="44" t="s">
        <v>525</v>
      </c>
      <c r="E187" s="45" t="s">
        <v>526</v>
      </c>
      <c r="F187" s="46" t="n">
        <v>759950</v>
      </c>
      <c r="G187" s="46" t="n">
        <v>232400</v>
      </c>
      <c r="H187" s="46" t="n">
        <f aca="false">SUM(N187*O187)</f>
        <v>29196</v>
      </c>
      <c r="I187" s="46" t="n">
        <f aca="false">P187*Q187</f>
        <v>107967.5</v>
      </c>
      <c r="J187" s="46" t="n">
        <f aca="false">F187*R187</f>
        <v>417972.5</v>
      </c>
      <c r="K187" s="46"/>
      <c r="L187" s="46" t="n">
        <f aca="false">SUM(F187:K187)</f>
        <v>1547486</v>
      </c>
      <c r="M187" s="47" t="n">
        <v>16</v>
      </c>
      <c r="N187" s="47" t="n">
        <v>2</v>
      </c>
      <c r="O187" s="48" t="n">
        <v>14598</v>
      </c>
      <c r="P187" s="48" t="n">
        <v>2273</v>
      </c>
      <c r="Q187" s="47" t="n">
        <v>47.5</v>
      </c>
      <c r="R187" s="47" t="n">
        <v>0.55</v>
      </c>
      <c r="S187" s="47" t="n">
        <v>0</v>
      </c>
    </row>
    <row r="188" customFormat="false" ht="15.75" hidden="false" customHeight="false" outlineLevel="0" collapsed="false">
      <c r="A188" s="43" t="n">
        <v>154</v>
      </c>
      <c r="B188" s="44" t="n">
        <v>28395</v>
      </c>
      <c r="C188" s="45" t="s">
        <v>498</v>
      </c>
      <c r="D188" s="53" t="s">
        <v>527</v>
      </c>
      <c r="E188" s="45" t="s">
        <v>528</v>
      </c>
      <c r="F188" s="46" t="n">
        <v>759950</v>
      </c>
      <c r="G188" s="46" t="n">
        <v>116200</v>
      </c>
      <c r="H188" s="46" t="n">
        <f aca="false">SUM(N188*O188)</f>
        <v>29196</v>
      </c>
      <c r="I188" s="46" t="n">
        <f aca="false">SUM(P188*Q188)</f>
        <v>90920</v>
      </c>
      <c r="J188" s="46" t="n">
        <f aca="false">F188*R187</f>
        <v>417972.5</v>
      </c>
      <c r="K188" s="46" t="n">
        <f aca="false">F188*S187</f>
        <v>0</v>
      </c>
      <c r="L188" s="46" t="n">
        <f aca="false">SUM(F188:K188)</f>
        <v>1414238.5</v>
      </c>
      <c r="M188" s="47" t="n">
        <v>8</v>
      </c>
      <c r="N188" s="47" t="n">
        <v>2</v>
      </c>
      <c r="O188" s="48" t="n">
        <v>14598</v>
      </c>
      <c r="P188" s="48" t="n">
        <v>2273</v>
      </c>
      <c r="Q188" s="47" t="n">
        <v>40</v>
      </c>
      <c r="R188" s="47" t="n">
        <v>0</v>
      </c>
      <c r="S188" s="47" t="n">
        <v>0.65</v>
      </c>
    </row>
    <row r="189" customFormat="false" ht="15.75" hidden="false" customHeight="false" outlineLevel="0" collapsed="false">
      <c r="A189" s="43" t="n">
        <v>155</v>
      </c>
      <c r="B189" s="44" t="n">
        <v>373062</v>
      </c>
      <c r="C189" s="45" t="s">
        <v>498</v>
      </c>
      <c r="D189" s="44" t="s">
        <v>529</v>
      </c>
      <c r="E189" s="45" t="s">
        <v>530</v>
      </c>
      <c r="F189" s="46" t="n">
        <v>759950</v>
      </c>
      <c r="G189" s="46" t="n">
        <v>146872</v>
      </c>
      <c r="H189" s="46" t="n">
        <f aca="false">O189*N189</f>
        <v>29196</v>
      </c>
      <c r="I189" s="46" t="n">
        <f aca="false">P189*Q189</f>
        <v>75009</v>
      </c>
      <c r="J189" s="46" t="n">
        <f aca="false">F189*R189</f>
        <v>0</v>
      </c>
      <c r="K189" s="46" t="n">
        <f aca="false">F189*S189</f>
        <v>493967.5</v>
      </c>
      <c r="L189" s="46" t="n">
        <f aca="false">SUM(F189:K189)</f>
        <v>1504994.5</v>
      </c>
      <c r="M189" s="47" t="n">
        <v>11</v>
      </c>
      <c r="N189" s="47" t="n">
        <v>2</v>
      </c>
      <c r="O189" s="48" t="n">
        <v>14598</v>
      </c>
      <c r="P189" s="48" t="n">
        <v>2273</v>
      </c>
      <c r="Q189" s="47" t="n">
        <v>33</v>
      </c>
      <c r="R189" s="47" t="n">
        <v>0</v>
      </c>
      <c r="S189" s="50" t="n">
        <v>0.65</v>
      </c>
    </row>
    <row r="190" customFormat="false" ht="15.75" hidden="false" customHeight="false" outlineLevel="0" collapsed="false">
      <c r="A190" s="43" t="n">
        <v>156</v>
      </c>
      <c r="B190" s="44" t="n">
        <v>30742</v>
      </c>
      <c r="C190" s="45" t="s">
        <v>498</v>
      </c>
      <c r="D190" s="45" t="s">
        <v>531</v>
      </c>
      <c r="E190" s="45" t="s">
        <v>532</v>
      </c>
      <c r="F190" s="46" t="n">
        <v>759950</v>
      </c>
      <c r="G190" s="46" t="n">
        <v>130725</v>
      </c>
      <c r="H190" s="46" t="n">
        <f aca="false">SUM(N190*O190)</f>
        <v>29196</v>
      </c>
      <c r="I190" s="46" t="n">
        <f aca="false">P190*Q190</f>
        <v>115923</v>
      </c>
      <c r="J190" s="46" t="n">
        <f aca="false">F190*R190</f>
        <v>417972.5</v>
      </c>
      <c r="K190" s="46" t="s">
        <v>37</v>
      </c>
      <c r="L190" s="46" t="n">
        <f aca="false">SUM(F190:K190)</f>
        <v>1453766.5</v>
      </c>
      <c r="M190" s="47" t="n">
        <v>9</v>
      </c>
      <c r="N190" s="47" t="n">
        <v>2</v>
      </c>
      <c r="O190" s="48" t="n">
        <v>14598</v>
      </c>
      <c r="P190" s="48" t="n">
        <v>2273</v>
      </c>
      <c r="Q190" s="47" t="n">
        <v>51</v>
      </c>
      <c r="R190" s="47" t="n">
        <v>0.55</v>
      </c>
      <c r="S190" s="50"/>
      <c r="T190" s="49"/>
      <c r="U190" s="49"/>
      <c r="V190" s="49"/>
    </row>
    <row r="191" customFormat="false" ht="15.75" hidden="false" customHeight="false" outlineLevel="0" collapsed="false">
      <c r="A191" s="43" t="n">
        <v>157</v>
      </c>
      <c r="B191" s="44" t="n">
        <v>373061</v>
      </c>
      <c r="C191" s="45" t="s">
        <v>533</v>
      </c>
      <c r="D191" s="44" t="s">
        <v>534</v>
      </c>
      <c r="E191" s="45" t="s">
        <v>535</v>
      </c>
      <c r="F191" s="46" t="n">
        <v>759950</v>
      </c>
      <c r="G191" s="46" t="n">
        <v>106816</v>
      </c>
      <c r="H191" s="46" t="n">
        <f aca="false">SUM(N191*O191)</f>
        <v>29196</v>
      </c>
      <c r="I191" s="46" t="n">
        <f aca="false">P191*Q191</f>
        <v>121605.5</v>
      </c>
      <c r="J191" s="46" t="n">
        <f aca="false">F191*R191</f>
        <v>417972.5</v>
      </c>
      <c r="K191" s="46" t="s">
        <v>37</v>
      </c>
      <c r="L191" s="46" t="n">
        <f aca="false">SUM(F191:K191)</f>
        <v>1435540</v>
      </c>
      <c r="M191" s="47" t="n">
        <v>19</v>
      </c>
      <c r="N191" s="47" t="n">
        <v>2</v>
      </c>
      <c r="O191" s="48" t="n">
        <v>14598</v>
      </c>
      <c r="P191" s="48" t="n">
        <v>2273</v>
      </c>
      <c r="Q191" s="47" t="n">
        <v>53.5</v>
      </c>
      <c r="R191" s="47" t="n">
        <v>0.55</v>
      </c>
      <c r="S191" s="50"/>
    </row>
    <row r="192" customFormat="false" ht="15.75" hidden="false" customHeight="false" outlineLevel="0" collapsed="false">
      <c r="A192" s="43" t="n">
        <v>158</v>
      </c>
      <c r="B192" s="44" t="n">
        <v>72671</v>
      </c>
      <c r="C192" s="45" t="s">
        <v>536</v>
      </c>
      <c r="D192" s="44" t="s">
        <v>537</v>
      </c>
      <c r="E192" s="45" t="s">
        <v>538</v>
      </c>
      <c r="F192" s="46" t="n">
        <v>887900</v>
      </c>
      <c r="G192" s="46" t="n">
        <v>289119</v>
      </c>
      <c r="H192" s="46" t="n">
        <f aca="false">SUM(N192*O192)</f>
        <v>34160</v>
      </c>
      <c r="I192" s="46" t="n">
        <f aca="false">P192*Q192</f>
        <v>146608.5</v>
      </c>
      <c r="J192" s="46" t="n">
        <f aca="false">F192*R192</f>
        <v>0</v>
      </c>
      <c r="K192" s="46" t="n">
        <f aca="false">F192*S192</f>
        <v>577135</v>
      </c>
      <c r="L192" s="46" t="n">
        <f aca="false">SUM(F192:K192)</f>
        <v>1934922.5</v>
      </c>
      <c r="M192" s="47" t="n">
        <v>17</v>
      </c>
      <c r="N192" s="47" t="n">
        <v>2</v>
      </c>
      <c r="O192" s="48" t="n">
        <v>17080</v>
      </c>
      <c r="P192" s="48" t="n">
        <v>2273</v>
      </c>
      <c r="Q192" s="47" t="n">
        <v>64.5</v>
      </c>
      <c r="R192" s="47" t="n">
        <v>0</v>
      </c>
      <c r="S192" s="47" t="n">
        <v>0.65</v>
      </c>
    </row>
    <row r="193" customFormat="false" ht="15.75" hidden="false" customHeight="false" outlineLevel="0" collapsed="false">
      <c r="A193" s="43" t="n">
        <v>159</v>
      </c>
      <c r="B193" s="44" t="n">
        <v>633</v>
      </c>
      <c r="C193" s="45" t="s">
        <v>536</v>
      </c>
      <c r="D193" s="44" t="s">
        <v>539</v>
      </c>
      <c r="E193" s="45" t="s">
        <v>540</v>
      </c>
      <c r="F193" s="46" t="n">
        <v>887900</v>
      </c>
      <c r="G193" s="46" t="n">
        <v>323133</v>
      </c>
      <c r="H193" s="46" t="n">
        <f aca="false">SUM(N193*O193)</f>
        <v>34160</v>
      </c>
      <c r="I193" s="46" t="n">
        <f aca="false">P193*Q193</f>
        <v>102285</v>
      </c>
      <c r="J193" s="46" t="n">
        <f aca="false">F193*R193</f>
        <v>488345</v>
      </c>
      <c r="K193" s="46" t="n">
        <f aca="false">F193*S193</f>
        <v>0</v>
      </c>
      <c r="L193" s="46" t="n">
        <f aca="false">SUM(F193:K193)</f>
        <v>1835823</v>
      </c>
      <c r="M193" s="47" t="n">
        <v>18</v>
      </c>
      <c r="N193" s="47" t="n">
        <v>2</v>
      </c>
      <c r="O193" s="48" t="n">
        <v>17080</v>
      </c>
      <c r="P193" s="48" t="n">
        <v>2273</v>
      </c>
      <c r="Q193" s="47" t="n">
        <v>45</v>
      </c>
      <c r="R193" s="47" t="n">
        <v>0.55</v>
      </c>
      <c r="S193" s="47" t="n">
        <v>0</v>
      </c>
      <c r="T193" s="49"/>
      <c r="U193" s="49"/>
      <c r="V193" s="49"/>
    </row>
    <row r="194" customFormat="false" ht="15.75" hidden="false" customHeight="false" outlineLevel="0" collapsed="false">
      <c r="A194" s="43" t="n">
        <v>160</v>
      </c>
      <c r="B194" s="44" t="n">
        <v>96307</v>
      </c>
      <c r="C194" s="45" t="s">
        <v>536</v>
      </c>
      <c r="D194" s="44" t="s">
        <v>541</v>
      </c>
      <c r="E194" s="45" t="s">
        <v>542</v>
      </c>
      <c r="F194" s="46" t="n">
        <v>887900</v>
      </c>
      <c r="G194" s="46" t="n">
        <v>476196</v>
      </c>
      <c r="H194" s="46" t="n">
        <f aca="false">SUM(N194*O194)</f>
        <v>34160</v>
      </c>
      <c r="I194" s="46" t="n">
        <f aca="false">P194*Q194</f>
        <v>197751</v>
      </c>
      <c r="J194" s="46" t="n">
        <f aca="false">F194*R194</f>
        <v>488345</v>
      </c>
      <c r="K194" s="46" t="n">
        <f aca="false">F194*S194</f>
        <v>0</v>
      </c>
      <c r="L194" s="46" t="n">
        <f aca="false">SUM(F194:K194)</f>
        <v>2084352</v>
      </c>
      <c r="M194" s="47" t="n">
        <v>28</v>
      </c>
      <c r="N194" s="47" t="n">
        <v>2</v>
      </c>
      <c r="O194" s="48" t="n">
        <v>17080</v>
      </c>
      <c r="P194" s="48" t="n">
        <v>2273</v>
      </c>
      <c r="Q194" s="47" t="n">
        <v>87</v>
      </c>
      <c r="R194" s="47" t="n">
        <v>0.55</v>
      </c>
      <c r="S194" s="47" t="n">
        <v>0</v>
      </c>
    </row>
    <row r="195" customFormat="false" ht="15.75" hidden="false" customHeight="false" outlineLevel="0" collapsed="false">
      <c r="A195" s="43" t="n">
        <v>161</v>
      </c>
      <c r="B195" s="63" t="n">
        <v>53150</v>
      </c>
      <c r="C195" s="45" t="s">
        <v>536</v>
      </c>
      <c r="D195" s="44" t="s">
        <v>543</v>
      </c>
      <c r="E195" s="53" t="s">
        <v>544</v>
      </c>
      <c r="F195" s="46" t="n">
        <v>887900</v>
      </c>
      <c r="G195" s="46" t="n">
        <v>629259</v>
      </c>
      <c r="H195" s="46" t="n">
        <f aca="false">SUM(N195*O195)</f>
        <v>34160</v>
      </c>
      <c r="I195" s="46" t="n">
        <f aca="false">P195*Q195</f>
        <v>82964.5</v>
      </c>
      <c r="J195" s="46" t="n">
        <f aca="false">F195*R195</f>
        <v>488345</v>
      </c>
      <c r="K195" s="46"/>
      <c r="L195" s="46" t="n">
        <f aca="false">SUM(F195:K195)</f>
        <v>2122628.5</v>
      </c>
      <c r="M195" s="47" t="n">
        <v>37</v>
      </c>
      <c r="N195" s="47" t="n">
        <v>2</v>
      </c>
      <c r="O195" s="48" t="n">
        <v>17080</v>
      </c>
      <c r="P195" s="48" t="n">
        <v>2273</v>
      </c>
      <c r="Q195" s="47" t="n">
        <v>36.5</v>
      </c>
      <c r="R195" s="47" t="n">
        <v>0.55</v>
      </c>
      <c r="S195" s="48"/>
    </row>
    <row r="196" customFormat="false" ht="15.75" hidden="false" customHeight="false" outlineLevel="0" collapsed="false">
      <c r="A196" s="43" t="n">
        <v>162</v>
      </c>
      <c r="B196" s="63" t="n">
        <v>72687</v>
      </c>
      <c r="C196" s="45" t="s">
        <v>536</v>
      </c>
      <c r="D196" s="44" t="s">
        <v>545</v>
      </c>
      <c r="E196" s="45" t="s">
        <v>546</v>
      </c>
      <c r="F196" s="46" t="n">
        <v>887900</v>
      </c>
      <c r="G196" s="46" t="n">
        <v>143901</v>
      </c>
      <c r="H196" s="46" t="n">
        <f aca="false">SUM(N196*O196)</f>
        <v>34160</v>
      </c>
      <c r="I196" s="46" t="n">
        <f aca="false">P196*Q196</f>
        <v>113650</v>
      </c>
      <c r="J196" s="46" t="n">
        <f aca="false">F196*R196</f>
        <v>0</v>
      </c>
      <c r="K196" s="46" t="n">
        <f aca="false">F196*S196</f>
        <v>577135</v>
      </c>
      <c r="L196" s="46" t="n">
        <f aca="false">SUM(F196:K196)</f>
        <v>1756746</v>
      </c>
      <c r="M196" s="47" t="n">
        <v>11</v>
      </c>
      <c r="N196" s="47" t="n">
        <v>2</v>
      </c>
      <c r="O196" s="48" t="n">
        <v>17080</v>
      </c>
      <c r="P196" s="48" t="n">
        <v>2273</v>
      </c>
      <c r="Q196" s="47" t="n">
        <v>50</v>
      </c>
      <c r="R196" s="47" t="n">
        <v>0</v>
      </c>
      <c r="S196" s="47" t="n">
        <v>0.65</v>
      </c>
    </row>
    <row r="197" customFormat="false" ht="15.75" hidden="false" customHeight="false" outlineLevel="0" collapsed="false">
      <c r="A197" s="43" t="n">
        <v>163</v>
      </c>
      <c r="B197" s="44" t="n">
        <v>13904</v>
      </c>
      <c r="C197" s="45" t="s">
        <v>536</v>
      </c>
      <c r="D197" s="44" t="s">
        <v>547</v>
      </c>
      <c r="E197" s="45" t="s">
        <v>548</v>
      </c>
      <c r="F197" s="46" t="n">
        <v>1156400</v>
      </c>
      <c r="G197" s="46" t="n">
        <v>798984</v>
      </c>
      <c r="H197" s="46" t="n">
        <f aca="false">SUM(N197*O197)</f>
        <v>44578</v>
      </c>
      <c r="I197" s="46" t="n">
        <f aca="false">P197*Q197</f>
        <v>260258.5</v>
      </c>
      <c r="J197" s="46" t="n">
        <f aca="false">F197*R197</f>
        <v>636020</v>
      </c>
      <c r="K197" s="46" t="s">
        <v>37</v>
      </c>
      <c r="L197" s="46" t="n">
        <f aca="false">SUM(F197:K197)</f>
        <v>2896240.5</v>
      </c>
      <c r="M197" s="47" t="n">
        <v>35</v>
      </c>
      <c r="N197" s="47" t="n">
        <v>2</v>
      </c>
      <c r="O197" s="48" t="n">
        <v>22289</v>
      </c>
      <c r="P197" s="48" t="n">
        <v>2273</v>
      </c>
      <c r="Q197" s="47" t="n">
        <v>114.5</v>
      </c>
      <c r="R197" s="47" t="n">
        <v>0.55</v>
      </c>
      <c r="S197" s="50"/>
    </row>
    <row r="198" customFormat="false" ht="15.75" hidden="false" customHeight="false" outlineLevel="0" collapsed="false">
      <c r="A198" s="43" t="n">
        <v>164</v>
      </c>
      <c r="B198" s="44" t="n">
        <v>32296</v>
      </c>
      <c r="C198" s="45" t="s">
        <v>536</v>
      </c>
      <c r="D198" s="76" t="s">
        <v>549</v>
      </c>
      <c r="E198" s="45" t="s">
        <v>550</v>
      </c>
      <c r="F198" s="46" t="n">
        <v>887900</v>
      </c>
      <c r="G198" s="46" t="n">
        <v>204084</v>
      </c>
      <c r="H198" s="46" t="n">
        <f aca="false">SUM(N198*O198)</f>
        <v>34160</v>
      </c>
      <c r="I198" s="46" t="n">
        <f aca="false">SUM(P198*Q198)</f>
        <v>151154.5</v>
      </c>
      <c r="J198" s="46" t="n">
        <f aca="false">SUM(F198*R198)</f>
        <v>488345</v>
      </c>
      <c r="K198" s="46" t="s">
        <v>37</v>
      </c>
      <c r="L198" s="46" t="n">
        <f aca="false">SUM(F198:K198)</f>
        <v>1765643.5</v>
      </c>
      <c r="M198" s="47" t="n">
        <v>12</v>
      </c>
      <c r="N198" s="47" t="n">
        <v>2</v>
      </c>
      <c r="O198" s="48" t="n">
        <v>17080</v>
      </c>
      <c r="P198" s="48" t="n">
        <v>2273</v>
      </c>
      <c r="Q198" s="47" t="n">
        <v>66.5</v>
      </c>
      <c r="R198" s="47" t="n">
        <v>0.55</v>
      </c>
      <c r="S198" s="50"/>
    </row>
    <row r="199" customFormat="false" ht="15.75" hidden="false" customHeight="false" outlineLevel="0" collapsed="false">
      <c r="A199" s="43" t="n">
        <v>165</v>
      </c>
      <c r="B199" s="54" t="n">
        <v>98838</v>
      </c>
      <c r="C199" s="45" t="s">
        <v>536</v>
      </c>
      <c r="D199" s="44" t="s">
        <v>551</v>
      </c>
      <c r="E199" s="45" t="s">
        <v>552</v>
      </c>
      <c r="F199" s="46" t="n">
        <v>887900</v>
      </c>
      <c r="G199" s="46" t="n">
        <v>442182</v>
      </c>
      <c r="H199" s="46" t="n">
        <f aca="false">SUM(N199*O199)</f>
        <v>34160</v>
      </c>
      <c r="I199" s="46" t="n">
        <f aca="false">SUM(P199*Q199)</f>
        <v>170475</v>
      </c>
      <c r="J199" s="46" t="n">
        <v>0</v>
      </c>
      <c r="K199" s="46" t="n">
        <f aca="false">SUM(F199*S199)</f>
        <v>577135</v>
      </c>
      <c r="L199" s="46" t="n">
        <f aca="false">SUM(F199:K199)</f>
        <v>2111852</v>
      </c>
      <c r="M199" s="47" t="n">
        <v>26</v>
      </c>
      <c r="N199" s="47" t="n">
        <v>2</v>
      </c>
      <c r="O199" s="48" t="n">
        <v>17080</v>
      </c>
      <c r="P199" s="48" t="n">
        <v>2273</v>
      </c>
      <c r="Q199" s="47" t="n">
        <v>75</v>
      </c>
      <c r="R199" s="47"/>
      <c r="S199" s="47" t="n">
        <v>0.65</v>
      </c>
    </row>
    <row r="200" customFormat="false" ht="15.75" hidden="false" customHeight="false" outlineLevel="0" collapsed="false">
      <c r="A200" s="43" t="n">
        <v>166</v>
      </c>
      <c r="B200" s="54" t="n">
        <v>98839</v>
      </c>
      <c r="C200" s="45" t="s">
        <v>536</v>
      </c>
      <c r="D200" s="44" t="s">
        <v>553</v>
      </c>
      <c r="E200" s="45" t="s">
        <v>554</v>
      </c>
      <c r="F200" s="46" t="n">
        <v>887900</v>
      </c>
      <c r="G200" s="46" t="n">
        <v>510210</v>
      </c>
      <c r="H200" s="46" t="n">
        <f aca="false">SUM(N200*O200)</f>
        <v>34160</v>
      </c>
      <c r="I200" s="46" t="n">
        <f aca="false">SUM(P200*Q200)</f>
        <v>207979.5</v>
      </c>
      <c r="J200" s="46" t="n">
        <f aca="false">SUM(F200*R200)</f>
        <v>488345</v>
      </c>
      <c r="K200" s="46" t="n">
        <f aca="false">SUM(F200*S200)</f>
        <v>0</v>
      </c>
      <c r="L200" s="46" t="n">
        <f aca="false">SUM(F200:K200)</f>
        <v>2128594.5</v>
      </c>
      <c r="M200" s="47" t="n">
        <v>30</v>
      </c>
      <c r="N200" s="47" t="n">
        <v>2</v>
      </c>
      <c r="O200" s="48" t="n">
        <v>17080</v>
      </c>
      <c r="P200" s="48" t="n">
        <v>2273</v>
      </c>
      <c r="Q200" s="47" t="n">
        <v>91.5</v>
      </c>
      <c r="R200" s="47" t="n">
        <v>0.55</v>
      </c>
      <c r="S200" s="47" t="n">
        <v>0</v>
      </c>
    </row>
    <row r="201" customFormat="false" ht="15.75" hidden="false" customHeight="false" outlineLevel="0" collapsed="false">
      <c r="A201" s="43" t="n">
        <v>167</v>
      </c>
      <c r="B201" s="44" t="n">
        <v>98854</v>
      </c>
      <c r="C201" s="45" t="s">
        <v>536</v>
      </c>
      <c r="D201" s="44" t="s">
        <v>555</v>
      </c>
      <c r="E201" s="45" t="s">
        <v>556</v>
      </c>
      <c r="F201" s="46" t="n">
        <v>1156400</v>
      </c>
      <c r="G201" s="46" t="n">
        <v>688014</v>
      </c>
      <c r="H201" s="46" t="n">
        <f aca="false">SUM(N201*O201)</f>
        <v>44578</v>
      </c>
      <c r="I201" s="46" t="n">
        <f aca="false">P201*Q201</f>
        <v>263668</v>
      </c>
      <c r="J201" s="46" t="n">
        <f aca="false">SUM(F201*R201)</f>
        <v>636020</v>
      </c>
      <c r="K201" s="46" t="n">
        <f aca="false">F201*S201</f>
        <v>0</v>
      </c>
      <c r="L201" s="46" t="n">
        <f aca="false">SUM(F201:K201)</f>
        <v>2788680</v>
      </c>
      <c r="M201" s="47" t="n">
        <v>30</v>
      </c>
      <c r="N201" s="47" t="n">
        <v>2</v>
      </c>
      <c r="O201" s="48" t="n">
        <v>22289</v>
      </c>
      <c r="P201" s="48" t="n">
        <v>2273</v>
      </c>
      <c r="Q201" s="47" t="n">
        <v>116</v>
      </c>
      <c r="R201" s="47" t="n">
        <v>0.55</v>
      </c>
      <c r="S201" s="47" t="n">
        <v>0</v>
      </c>
    </row>
    <row r="202" customFormat="false" ht="15.75" hidden="false" customHeight="false" outlineLevel="0" collapsed="false">
      <c r="A202" s="43" t="n">
        <v>168</v>
      </c>
      <c r="B202" s="44" t="n">
        <v>98855</v>
      </c>
      <c r="C202" s="45" t="s">
        <v>536</v>
      </c>
      <c r="D202" s="44" t="s">
        <v>557</v>
      </c>
      <c r="E202" s="45" t="s">
        <v>558</v>
      </c>
      <c r="F202" s="46" t="n">
        <v>887900</v>
      </c>
      <c r="G202" s="46" t="n">
        <v>153063</v>
      </c>
      <c r="H202" s="46" t="n">
        <f aca="false">SUM(N202*O202)</f>
        <v>34160</v>
      </c>
      <c r="I202" s="46" t="n">
        <f aca="false">P202*Q202</f>
        <v>189795.5</v>
      </c>
      <c r="J202" s="46" t="n">
        <f aca="false">F202*R202</f>
        <v>488345</v>
      </c>
      <c r="K202" s="46" t="n">
        <f aca="false">F202*S202</f>
        <v>0</v>
      </c>
      <c r="L202" s="46" t="n">
        <f aca="false">SUM(F202:K202)</f>
        <v>1753263.5</v>
      </c>
      <c r="M202" s="47" t="n">
        <v>9</v>
      </c>
      <c r="N202" s="47" t="n">
        <v>2</v>
      </c>
      <c r="O202" s="48" t="n">
        <v>17080</v>
      </c>
      <c r="P202" s="48" t="n">
        <v>2273</v>
      </c>
      <c r="Q202" s="47" t="n">
        <v>83.5</v>
      </c>
      <c r="R202" s="47" t="n">
        <v>0.55</v>
      </c>
      <c r="S202" s="47" t="n">
        <v>0</v>
      </c>
      <c r="T202" s="49"/>
      <c r="U202" s="49"/>
      <c r="V202" s="49"/>
    </row>
    <row r="203" customFormat="false" ht="15.75" hidden="false" customHeight="false" outlineLevel="0" collapsed="false">
      <c r="A203" s="43" t="n">
        <v>169</v>
      </c>
      <c r="B203" s="44" t="n">
        <v>28270</v>
      </c>
      <c r="C203" s="45" t="s">
        <v>536</v>
      </c>
      <c r="D203" s="44" t="s">
        <v>559</v>
      </c>
      <c r="E203" s="45" t="s">
        <v>560</v>
      </c>
      <c r="F203" s="46" t="n">
        <v>887900</v>
      </c>
      <c r="G203" s="46" t="n">
        <v>223846</v>
      </c>
      <c r="H203" s="46" t="n">
        <f aca="false">SUM(N203*O203)</f>
        <v>34160</v>
      </c>
      <c r="I203" s="46" t="n">
        <f aca="false">P203*Q203</f>
        <v>93193</v>
      </c>
      <c r="J203" s="46" t="n">
        <f aca="false">F203*R203</f>
        <v>488345</v>
      </c>
      <c r="K203" s="46" t="n">
        <f aca="false">F203*S203</f>
        <v>0</v>
      </c>
      <c r="L203" s="46" t="n">
        <f aca="false">SUM(F203:K203)</f>
        <v>1727444</v>
      </c>
      <c r="M203" s="47" t="n">
        <v>14</v>
      </c>
      <c r="N203" s="47" t="n">
        <v>2</v>
      </c>
      <c r="O203" s="48" t="n">
        <v>17080</v>
      </c>
      <c r="P203" s="48" t="n">
        <v>2273</v>
      </c>
      <c r="Q203" s="47" t="n">
        <v>41</v>
      </c>
      <c r="R203" s="47" t="n">
        <v>0.55</v>
      </c>
      <c r="S203" s="47" t="n">
        <v>0</v>
      </c>
      <c r="T203" s="49"/>
      <c r="U203" s="49"/>
      <c r="V203" s="49"/>
    </row>
    <row r="204" customFormat="false" ht="15.75" hidden="false" customHeight="false" outlineLevel="0" collapsed="false">
      <c r="A204" s="43" t="n">
        <v>170</v>
      </c>
      <c r="B204" s="44" t="n">
        <v>98861</v>
      </c>
      <c r="C204" s="45" t="s">
        <v>536</v>
      </c>
      <c r="D204" s="44" t="s">
        <v>561</v>
      </c>
      <c r="E204" s="45" t="s">
        <v>562</v>
      </c>
      <c r="F204" s="46" t="n">
        <v>887900</v>
      </c>
      <c r="G204" s="46" t="n">
        <v>255105</v>
      </c>
      <c r="H204" s="46" t="n">
        <f aca="false">SUM(N204*O204)</f>
        <v>34160</v>
      </c>
      <c r="I204" s="46" t="n">
        <f aca="false">P204*Q204</f>
        <v>278442.5</v>
      </c>
      <c r="J204" s="46" t="n">
        <f aca="false">SUM(F204*R204)</f>
        <v>488345</v>
      </c>
      <c r="K204" s="46" t="n">
        <f aca="false">F204*S204</f>
        <v>0</v>
      </c>
      <c r="L204" s="46" t="n">
        <f aca="false">SUM(F204:K204)</f>
        <v>1943952.5</v>
      </c>
      <c r="M204" s="47" t="n">
        <v>23</v>
      </c>
      <c r="N204" s="47" t="n">
        <v>2</v>
      </c>
      <c r="O204" s="48" t="n">
        <v>17080</v>
      </c>
      <c r="P204" s="48" t="n">
        <v>2273</v>
      </c>
      <c r="Q204" s="47" t="n">
        <v>122.5</v>
      </c>
      <c r="R204" s="47" t="n">
        <v>0.55</v>
      </c>
      <c r="S204" s="47" t="n">
        <v>0</v>
      </c>
      <c r="T204" s="49"/>
      <c r="U204" s="49"/>
      <c r="V204" s="49"/>
    </row>
    <row r="205" customFormat="false" ht="15.75" hidden="false" customHeight="false" outlineLevel="0" collapsed="false">
      <c r="A205" s="43" t="n">
        <v>171</v>
      </c>
      <c r="B205" s="44" t="n">
        <v>28252</v>
      </c>
      <c r="C205" s="45" t="s">
        <v>536</v>
      </c>
      <c r="D205" s="53" t="s">
        <v>563</v>
      </c>
      <c r="E205" s="45" t="s">
        <v>564</v>
      </c>
      <c r="F205" s="46" t="n">
        <v>887900</v>
      </c>
      <c r="G205" s="46" t="n">
        <v>340140</v>
      </c>
      <c r="H205" s="46" t="n">
        <f aca="false">SUM(N205*O205)</f>
        <v>34160</v>
      </c>
      <c r="I205" s="46" t="n">
        <f aca="false">P205*Q205</f>
        <v>148881.5</v>
      </c>
      <c r="J205" s="46"/>
      <c r="K205" s="46" t="n">
        <f aca="false">F205*S205</f>
        <v>577135</v>
      </c>
      <c r="L205" s="46" t="n">
        <f aca="false">SUM(F205:K205)</f>
        <v>1988216.5</v>
      </c>
      <c r="M205" s="47" t="n">
        <v>20</v>
      </c>
      <c r="N205" s="47" t="n">
        <v>2</v>
      </c>
      <c r="O205" s="48" t="n">
        <v>17080</v>
      </c>
      <c r="P205" s="48" t="n">
        <v>2273</v>
      </c>
      <c r="Q205" s="47" t="n">
        <v>65.5</v>
      </c>
      <c r="R205" s="47" t="n">
        <v>0</v>
      </c>
      <c r="S205" s="47" t="n">
        <v>0.65</v>
      </c>
      <c r="T205" s="49"/>
      <c r="U205" s="49"/>
      <c r="V205" s="49"/>
    </row>
    <row r="206" customFormat="false" ht="15.75" hidden="false" customHeight="false" outlineLevel="0" collapsed="false">
      <c r="A206" s="43" t="n">
        <v>172</v>
      </c>
      <c r="B206" s="44" t="n">
        <v>32342</v>
      </c>
      <c r="C206" s="45" t="s">
        <v>536</v>
      </c>
      <c r="D206" s="53" t="s">
        <v>565</v>
      </c>
      <c r="E206" s="45" t="s">
        <v>566</v>
      </c>
      <c r="F206" s="46" t="n">
        <v>887900</v>
      </c>
      <c r="G206" s="46" t="n">
        <v>207857</v>
      </c>
      <c r="H206" s="46" t="n">
        <f aca="false">SUM(N206*O206)</f>
        <v>34160</v>
      </c>
      <c r="I206" s="46" t="n">
        <f aca="false">P206*Q206</f>
        <v>114786.5</v>
      </c>
      <c r="J206" s="46"/>
      <c r="K206" s="46" t="n">
        <f aca="false">F206*S206</f>
        <v>577135</v>
      </c>
      <c r="L206" s="46" t="n">
        <f aca="false">SUM(F206:K206)</f>
        <v>1821838.5</v>
      </c>
      <c r="M206" s="47" t="n">
        <v>13</v>
      </c>
      <c r="N206" s="47" t="n">
        <v>2</v>
      </c>
      <c r="O206" s="48" t="n">
        <v>17080</v>
      </c>
      <c r="P206" s="48" t="n">
        <v>2273</v>
      </c>
      <c r="Q206" s="47" t="n">
        <v>50.5</v>
      </c>
      <c r="R206" s="47" t="n">
        <v>0</v>
      </c>
      <c r="S206" s="47" t="n">
        <v>0.65</v>
      </c>
      <c r="T206" s="49"/>
      <c r="U206" s="49"/>
      <c r="V206" s="49"/>
    </row>
    <row r="207" customFormat="false" ht="15.75" hidden="false" customHeight="false" outlineLevel="0" collapsed="false">
      <c r="A207" s="43" t="n">
        <v>173</v>
      </c>
      <c r="B207" s="44" t="n">
        <v>98828</v>
      </c>
      <c r="C207" s="45" t="s">
        <v>536</v>
      </c>
      <c r="D207" s="44" t="s">
        <v>567</v>
      </c>
      <c r="E207" s="53" t="s">
        <v>568</v>
      </c>
      <c r="F207" s="46" t="n">
        <v>1156400</v>
      </c>
      <c r="G207" s="46" t="n">
        <v>776790</v>
      </c>
      <c r="H207" s="46" t="n">
        <f aca="false">SUM(N207*O207)</f>
        <v>44578</v>
      </c>
      <c r="I207" s="46" t="n">
        <f aca="false">P207*Q207</f>
        <v>179567</v>
      </c>
      <c r="J207" s="46" t="n">
        <f aca="false">F207*R207</f>
        <v>636020</v>
      </c>
      <c r="K207" s="46" t="n">
        <f aca="false">F207*S207</f>
        <v>0</v>
      </c>
      <c r="L207" s="46" t="n">
        <f aca="false">SUM(F207:K207)</f>
        <v>2793355</v>
      </c>
      <c r="M207" s="47" t="n">
        <v>35</v>
      </c>
      <c r="N207" s="47" t="n">
        <v>2</v>
      </c>
      <c r="O207" s="48" t="n">
        <v>22289</v>
      </c>
      <c r="P207" s="48" t="n">
        <v>2273</v>
      </c>
      <c r="Q207" s="47" t="n">
        <v>79</v>
      </c>
      <c r="R207" s="47" t="n">
        <v>0.55</v>
      </c>
      <c r="S207" s="47" t="n">
        <v>0</v>
      </c>
    </row>
    <row r="208" customFormat="false" ht="15.75" hidden="false" customHeight="false" outlineLevel="0" collapsed="false">
      <c r="A208" s="43" t="n">
        <v>174</v>
      </c>
      <c r="B208" s="67" t="s">
        <v>569</v>
      </c>
      <c r="C208" s="45" t="s">
        <v>536</v>
      </c>
      <c r="D208" s="53" t="s">
        <v>570</v>
      </c>
      <c r="E208" s="45" t="s">
        <v>571</v>
      </c>
      <c r="F208" s="46" t="n">
        <v>887900</v>
      </c>
      <c r="G208" s="46" t="n">
        <v>272112</v>
      </c>
      <c r="H208" s="46" t="n">
        <f aca="false">SUM(N208*O208)</f>
        <v>34160</v>
      </c>
      <c r="I208" s="46" t="n">
        <f aca="false">SUM(P208*Q208)</f>
        <v>110240.5</v>
      </c>
      <c r="J208" s="46" t="n">
        <f aca="false">SUM(F208*R208)</f>
        <v>0</v>
      </c>
      <c r="K208" s="46" t="n">
        <f aca="false">SUM(F208*S208)</f>
        <v>577135</v>
      </c>
      <c r="L208" s="46" t="n">
        <f aca="false">F208+G208+H208+I208+J208+K208</f>
        <v>1881547.5</v>
      </c>
      <c r="M208" s="47" t="n">
        <v>16</v>
      </c>
      <c r="N208" s="47" t="n">
        <v>2</v>
      </c>
      <c r="O208" s="48" t="n">
        <v>17080</v>
      </c>
      <c r="P208" s="48" t="n">
        <v>2273</v>
      </c>
      <c r="Q208" s="47" t="n">
        <v>48.5</v>
      </c>
      <c r="R208" s="47" t="n">
        <v>0</v>
      </c>
      <c r="S208" s="47" t="n">
        <v>0.65</v>
      </c>
    </row>
    <row r="209" customFormat="false" ht="15.75" hidden="false" customHeight="false" outlineLevel="0" collapsed="false">
      <c r="A209" s="43" t="n">
        <v>175</v>
      </c>
      <c r="B209" s="63" t="n">
        <v>10712</v>
      </c>
      <c r="C209" s="45" t="s">
        <v>536</v>
      </c>
      <c r="D209" s="44" t="s">
        <v>572</v>
      </c>
      <c r="E209" s="45" t="s">
        <v>573</v>
      </c>
      <c r="F209" s="46" t="n">
        <v>887900</v>
      </c>
      <c r="G209" s="46" t="n">
        <v>213632</v>
      </c>
      <c r="H209" s="46" t="n">
        <f aca="false">SUM(N209*O209)</f>
        <v>34160</v>
      </c>
      <c r="I209" s="46" t="n">
        <f aca="false">P209*Q209</f>
        <v>95466</v>
      </c>
      <c r="J209" s="46"/>
      <c r="K209" s="46" t="n">
        <f aca="false">F209*S209</f>
        <v>577135</v>
      </c>
      <c r="L209" s="46" t="n">
        <f aca="false">SUM(F209:K209)</f>
        <v>1808293</v>
      </c>
      <c r="M209" s="47" t="n">
        <v>14</v>
      </c>
      <c r="N209" s="47" t="n">
        <v>2</v>
      </c>
      <c r="O209" s="48" t="n">
        <v>17080</v>
      </c>
      <c r="P209" s="48" t="n">
        <v>2273</v>
      </c>
      <c r="Q209" s="47" t="n">
        <v>42</v>
      </c>
      <c r="R209" s="47"/>
      <c r="S209" s="47" t="n">
        <v>0.65</v>
      </c>
    </row>
    <row r="210" customFormat="false" ht="15.75" hidden="false" customHeight="false" outlineLevel="0" collapsed="false">
      <c r="A210" s="43" t="n">
        <v>176</v>
      </c>
      <c r="B210" s="44" t="n">
        <v>98829</v>
      </c>
      <c r="C210" s="45" t="s">
        <v>574</v>
      </c>
      <c r="D210" s="53" t="s">
        <v>575</v>
      </c>
      <c r="E210" s="45" t="s">
        <v>576</v>
      </c>
      <c r="F210" s="46" t="n">
        <v>968950</v>
      </c>
      <c r="G210" s="46" t="n">
        <v>371580</v>
      </c>
      <c r="H210" s="46" t="n">
        <f aca="false">SUM(N210*O210)</f>
        <v>37304</v>
      </c>
      <c r="I210" s="46" t="n">
        <f aca="false">P210*Q210</f>
        <v>221617.5</v>
      </c>
      <c r="J210" s="46"/>
      <c r="K210" s="46" t="n">
        <f aca="false">SUM(F210*65%)</f>
        <v>629817.5</v>
      </c>
      <c r="L210" s="46" t="n">
        <f aca="false">SUM(F210:K210)</f>
        <v>2229269</v>
      </c>
      <c r="M210" s="47" t="n">
        <v>20</v>
      </c>
      <c r="N210" s="47" t="n">
        <v>2</v>
      </c>
      <c r="O210" s="48" t="n">
        <v>18652</v>
      </c>
      <c r="P210" s="48" t="n">
        <v>2273</v>
      </c>
      <c r="Q210" s="47" t="n">
        <v>97.5</v>
      </c>
      <c r="R210" s="47" t="n">
        <v>0</v>
      </c>
      <c r="S210" s="47" t="n">
        <v>0.65</v>
      </c>
      <c r="T210" s="50"/>
    </row>
    <row r="211" customFormat="false" ht="15.75" hidden="false" customHeight="false" outlineLevel="0" collapsed="false">
      <c r="A211" s="43" t="n">
        <v>177</v>
      </c>
      <c r="B211" s="67" t="s">
        <v>577</v>
      </c>
      <c r="C211" s="45" t="s">
        <v>574</v>
      </c>
      <c r="D211" s="53" t="s">
        <v>578</v>
      </c>
      <c r="E211" s="45" t="s">
        <v>579</v>
      </c>
      <c r="F211" s="46" t="n">
        <v>968950</v>
      </c>
      <c r="G211" s="46" t="n">
        <v>427317</v>
      </c>
      <c r="H211" s="46" t="n">
        <f aca="false">SUM(N211*O211)</f>
        <v>37304</v>
      </c>
      <c r="I211" s="46" t="n">
        <f aca="false">SUM(P211*Q211)</f>
        <v>125015</v>
      </c>
      <c r="J211" s="46"/>
      <c r="K211" s="46" t="n">
        <f aca="false">SUM(F211*S211)</f>
        <v>629817.5</v>
      </c>
      <c r="L211" s="46" t="n">
        <f aca="false">F211+G211+H211+I211+J211+K211</f>
        <v>2188403.5</v>
      </c>
      <c r="M211" s="47" t="n">
        <v>23</v>
      </c>
      <c r="N211" s="47" t="n">
        <v>2</v>
      </c>
      <c r="O211" s="48" t="n">
        <v>18652</v>
      </c>
      <c r="P211" s="48" t="n">
        <v>2273</v>
      </c>
      <c r="Q211" s="47" t="n">
        <v>55</v>
      </c>
      <c r="R211" s="47" t="s">
        <v>37</v>
      </c>
      <c r="S211" s="47" t="n">
        <v>0.65</v>
      </c>
    </row>
    <row r="212" customFormat="false" ht="15.75" hidden="false" customHeight="false" outlineLevel="0" collapsed="false">
      <c r="A212" s="43" t="n">
        <v>178</v>
      </c>
      <c r="B212" s="44" t="n">
        <v>13597</v>
      </c>
      <c r="C212" s="45" t="s">
        <v>580</v>
      </c>
      <c r="D212" s="44" t="s">
        <v>581</v>
      </c>
      <c r="E212" s="45" t="s">
        <v>582</v>
      </c>
      <c r="F212" s="46" t="n">
        <v>835450</v>
      </c>
      <c r="G212" s="46" t="n">
        <v>575604</v>
      </c>
      <c r="H212" s="46" t="n">
        <f aca="false">SUM(N212*O212)</f>
        <v>32124</v>
      </c>
      <c r="I212" s="46" t="n">
        <f aca="false">P212*Q212</f>
        <v>98875.5</v>
      </c>
      <c r="J212" s="46" t="n">
        <v>0</v>
      </c>
      <c r="K212" s="46" t="n">
        <f aca="false">F212*S212</f>
        <v>543042.5</v>
      </c>
      <c r="L212" s="46" t="n">
        <f aca="false">SUM(F212:K212)</f>
        <v>2085096</v>
      </c>
      <c r="M212" s="47" t="n">
        <v>36</v>
      </c>
      <c r="N212" s="47" t="n">
        <v>2</v>
      </c>
      <c r="O212" s="48" t="n">
        <v>16062</v>
      </c>
      <c r="P212" s="48" t="n">
        <v>2273</v>
      </c>
      <c r="Q212" s="47" t="n">
        <v>43.5</v>
      </c>
      <c r="R212" s="48"/>
      <c r="S212" s="47" t="n">
        <v>0.65</v>
      </c>
    </row>
    <row r="213" customFormat="false" ht="15.75" hidden="false" customHeight="false" outlineLevel="0" collapsed="false">
      <c r="A213" s="43" t="n">
        <v>179</v>
      </c>
      <c r="B213" s="44" t="n">
        <v>13907</v>
      </c>
      <c r="C213" s="45" t="s">
        <v>583</v>
      </c>
      <c r="D213" s="44" t="s">
        <v>584</v>
      </c>
      <c r="E213" s="45" t="s">
        <v>585</v>
      </c>
      <c r="F213" s="46" t="n">
        <v>617650</v>
      </c>
      <c r="G213" s="46" t="n">
        <v>109857</v>
      </c>
      <c r="H213" s="46" t="n">
        <f aca="false">SUM(N213*O213)</f>
        <v>23674</v>
      </c>
      <c r="I213" s="46" t="n">
        <f aca="false">P213*Q213</f>
        <v>29549</v>
      </c>
      <c r="J213" s="46" t="n">
        <v>0</v>
      </c>
      <c r="K213" s="46" t="n">
        <f aca="false">F213*S213</f>
        <v>401472.5</v>
      </c>
      <c r="L213" s="46" t="n">
        <f aca="false">SUM(F213:K213)</f>
        <v>1182202.5</v>
      </c>
      <c r="M213" s="47" t="n">
        <v>0</v>
      </c>
      <c r="N213" s="47" t="n">
        <v>2</v>
      </c>
      <c r="O213" s="48" t="n">
        <v>11837</v>
      </c>
      <c r="P213" s="48" t="n">
        <v>2273</v>
      </c>
      <c r="Q213" s="47" t="n">
        <v>13</v>
      </c>
      <c r="R213" s="48"/>
      <c r="S213" s="47" t="n">
        <v>0.65</v>
      </c>
    </row>
    <row r="214" customFormat="false" ht="15.75" hidden="false" customHeight="false" outlineLevel="0" collapsed="false">
      <c r="A214" s="43" t="n">
        <v>180</v>
      </c>
      <c r="B214" s="44" t="n">
        <v>9749</v>
      </c>
      <c r="C214" s="45" t="s">
        <v>583</v>
      </c>
      <c r="D214" s="44" t="s">
        <v>586</v>
      </c>
      <c r="E214" s="75" t="s">
        <v>587</v>
      </c>
      <c r="F214" s="46" t="n">
        <v>617650</v>
      </c>
      <c r="G214" s="46" t="n">
        <v>152932</v>
      </c>
      <c r="H214" s="46" t="n">
        <f aca="false">SUM(N214*O214)</f>
        <v>23674</v>
      </c>
      <c r="I214" s="46" t="n">
        <f aca="false">P214*Q214</f>
        <v>143199</v>
      </c>
      <c r="J214" s="46" t="n">
        <v>0</v>
      </c>
      <c r="K214" s="46" t="n">
        <f aca="false">F214*S214</f>
        <v>401472.5</v>
      </c>
      <c r="L214" s="46" t="n">
        <f aca="false">SUM(F214:K214)</f>
        <v>1338927.5</v>
      </c>
      <c r="M214" s="47" t="n">
        <v>13</v>
      </c>
      <c r="N214" s="47" t="n">
        <v>2</v>
      </c>
      <c r="O214" s="48" t="n">
        <v>11837</v>
      </c>
      <c r="P214" s="48" t="n">
        <v>2273</v>
      </c>
      <c r="Q214" s="47" t="n">
        <v>63</v>
      </c>
      <c r="R214" s="48"/>
      <c r="S214" s="47" t="n">
        <v>0.65</v>
      </c>
      <c r="T214" s="49"/>
      <c r="U214" s="49"/>
    </row>
    <row r="215" customFormat="false" ht="15.75" hidden="false" customHeight="false" outlineLevel="0" collapsed="false">
      <c r="A215" s="43" t="n">
        <v>181</v>
      </c>
      <c r="B215" s="44" t="n">
        <v>28343</v>
      </c>
      <c r="C215" s="45" t="s">
        <v>588</v>
      </c>
      <c r="D215" s="44" t="s">
        <v>589</v>
      </c>
      <c r="E215" s="45" t="s">
        <v>590</v>
      </c>
      <c r="F215" s="46" t="n">
        <v>699500</v>
      </c>
      <c r="G215" s="46" t="n">
        <v>307096</v>
      </c>
      <c r="H215" s="46" t="n">
        <f aca="false">SUM(N215*O215)</f>
        <v>26850</v>
      </c>
      <c r="I215" s="46" t="n">
        <f aca="false">P215*Q215</f>
        <v>146608.5</v>
      </c>
      <c r="J215" s="46" t="n">
        <v>0</v>
      </c>
      <c r="K215" s="46" t="n">
        <f aca="false">F215*S215</f>
        <v>454675</v>
      </c>
      <c r="L215" s="46" t="n">
        <f aca="false">SUM(F215:K215)</f>
        <v>1634729.5</v>
      </c>
      <c r="M215" s="47" t="n">
        <v>23</v>
      </c>
      <c r="N215" s="47" t="n">
        <v>2</v>
      </c>
      <c r="O215" s="48" t="n">
        <v>13425</v>
      </c>
      <c r="P215" s="48" t="n">
        <v>2273</v>
      </c>
      <c r="Q215" s="47" t="n">
        <v>64.5</v>
      </c>
      <c r="R215" s="48"/>
      <c r="S215" s="47" t="n">
        <v>0.65</v>
      </c>
    </row>
    <row r="216" customFormat="false" ht="15.75" hidden="false" customHeight="false" outlineLevel="0" collapsed="false">
      <c r="A216" s="43" t="n">
        <v>182</v>
      </c>
      <c r="B216" s="44" t="n">
        <v>98818</v>
      </c>
      <c r="C216" s="45" t="s">
        <v>588</v>
      </c>
      <c r="D216" s="44" t="s">
        <v>591</v>
      </c>
      <c r="E216" s="45" t="s">
        <v>592</v>
      </c>
      <c r="F216" s="46" t="n">
        <v>699500</v>
      </c>
      <c r="G216" s="46" t="n">
        <v>186928</v>
      </c>
      <c r="H216" s="46" t="n">
        <f aca="false">SUM(N216*O216)</f>
        <v>26850</v>
      </c>
      <c r="I216" s="46" t="n">
        <f aca="false">P216*Q216</f>
        <v>85237.5</v>
      </c>
      <c r="J216" s="46" t="n">
        <v>0</v>
      </c>
      <c r="K216" s="46" t="n">
        <f aca="false">F216*S216</f>
        <v>454675</v>
      </c>
      <c r="L216" s="46" t="n">
        <f aca="false">SUM(F216:K216)</f>
        <v>1453190.5</v>
      </c>
      <c r="M216" s="47" t="n">
        <v>14</v>
      </c>
      <c r="N216" s="47" t="n">
        <v>2</v>
      </c>
      <c r="O216" s="48" t="n">
        <v>13425</v>
      </c>
      <c r="P216" s="48" t="n">
        <v>2273</v>
      </c>
      <c r="Q216" s="47" t="n">
        <v>37.5</v>
      </c>
      <c r="R216" s="48"/>
      <c r="S216" s="47" t="n">
        <v>0.65</v>
      </c>
    </row>
    <row r="217" customFormat="false" ht="15.75" hidden="false" customHeight="false" outlineLevel="0" collapsed="false">
      <c r="A217" s="43" t="n">
        <v>183</v>
      </c>
      <c r="B217" s="44" t="n">
        <v>1217</v>
      </c>
      <c r="C217" s="45" t="s">
        <v>593</v>
      </c>
      <c r="D217" s="67" t="s">
        <v>594</v>
      </c>
      <c r="E217" s="45" t="s">
        <v>595</v>
      </c>
      <c r="F217" s="46" t="n">
        <v>343050</v>
      </c>
      <c r="G217" s="46" t="n">
        <v>144039</v>
      </c>
      <c r="H217" s="46" t="n">
        <f aca="false">SUM(N217*O217)</f>
        <v>17046</v>
      </c>
      <c r="I217" s="46" t="n">
        <f aca="false">P217*Q217</f>
        <v>0</v>
      </c>
      <c r="J217" s="46"/>
      <c r="K217" s="46" t="n">
        <f aca="false">F217*S217</f>
        <v>0</v>
      </c>
      <c r="L217" s="46" t="n">
        <f aca="false">SUM(F217:K217)</f>
        <v>504135</v>
      </c>
      <c r="M217" s="47" t="n">
        <v>21</v>
      </c>
      <c r="N217" s="47" t="n">
        <v>2</v>
      </c>
      <c r="O217" s="48" t="n">
        <v>8523</v>
      </c>
      <c r="P217" s="50"/>
      <c r="Q217" s="50"/>
      <c r="R217" s="50"/>
      <c r="S217" s="50"/>
    </row>
    <row r="218" customFormat="false" ht="15.75" hidden="false" customHeight="false" outlineLevel="0" collapsed="false">
      <c r="A218" s="43" t="n">
        <v>184</v>
      </c>
      <c r="B218" s="44" t="n">
        <v>28528</v>
      </c>
      <c r="C218" s="45" t="s">
        <v>596</v>
      </c>
      <c r="D218" s="44" t="s">
        <v>597</v>
      </c>
      <c r="E218" s="45" t="s">
        <v>598</v>
      </c>
      <c r="F218" s="46" t="n">
        <v>343050</v>
      </c>
      <c r="G218" s="46" t="n">
        <v>123462</v>
      </c>
      <c r="H218" s="46" t="n">
        <f aca="false">SUM(N218*O218)</f>
        <v>17046</v>
      </c>
      <c r="I218" s="46" t="n">
        <f aca="false">P218*Q218</f>
        <v>0</v>
      </c>
      <c r="J218" s="46" t="n">
        <f aca="false">F218*R218</f>
        <v>0</v>
      </c>
      <c r="K218" s="46" t="n">
        <v>0</v>
      </c>
      <c r="L218" s="46" t="n">
        <f aca="false">SUM(F218:K218)</f>
        <v>483558</v>
      </c>
      <c r="M218" s="47" t="n">
        <v>18</v>
      </c>
      <c r="N218" s="47" t="n">
        <v>2</v>
      </c>
      <c r="O218" s="48" t="n">
        <v>8523</v>
      </c>
      <c r="P218" s="48"/>
      <c r="Q218" s="47" t="n">
        <v>0</v>
      </c>
      <c r="R218" s="47" t="n">
        <v>0</v>
      </c>
      <c r="S218" s="47" t="n">
        <v>0</v>
      </c>
      <c r="T218" s="49"/>
      <c r="U218" s="49"/>
      <c r="V218" s="49"/>
    </row>
    <row r="219" customFormat="false" ht="15.75" hidden="false" customHeight="false" outlineLevel="0" collapsed="false">
      <c r="A219" s="43" t="n">
        <v>185</v>
      </c>
      <c r="B219" s="44" t="n">
        <v>13598</v>
      </c>
      <c r="C219" s="45" t="s">
        <v>596</v>
      </c>
      <c r="D219" s="44" t="s">
        <v>599</v>
      </c>
      <c r="E219" s="45" t="s">
        <v>600</v>
      </c>
      <c r="F219" s="46" t="n">
        <v>343050</v>
      </c>
      <c r="G219" s="46" t="n">
        <v>164616</v>
      </c>
      <c r="H219" s="46" t="n">
        <f aca="false">SUM(N219*O219)</f>
        <v>17046</v>
      </c>
      <c r="I219" s="46" t="n">
        <v>0</v>
      </c>
      <c r="J219" s="46" t="n">
        <v>0</v>
      </c>
      <c r="K219" s="46" t="s">
        <v>37</v>
      </c>
      <c r="L219" s="46" t="n">
        <f aca="false">SUM(F219:K219)</f>
        <v>524712</v>
      </c>
      <c r="M219" s="47" t="n">
        <v>24</v>
      </c>
      <c r="N219" s="47" t="n">
        <v>2</v>
      </c>
      <c r="O219" s="48" t="n">
        <v>8523</v>
      </c>
      <c r="P219" s="50"/>
      <c r="Q219" s="50"/>
      <c r="R219" s="50"/>
      <c r="S219" s="50"/>
    </row>
    <row r="220" customFormat="false" ht="15.75" hidden="false" customHeight="false" outlineLevel="0" collapsed="false">
      <c r="A220" s="43" t="n">
        <v>186</v>
      </c>
      <c r="B220" s="44" t="n">
        <v>21643</v>
      </c>
      <c r="C220" s="45" t="s">
        <v>601</v>
      </c>
      <c r="D220" s="44" t="s">
        <v>602</v>
      </c>
      <c r="E220" s="45" t="s">
        <v>603</v>
      </c>
      <c r="F220" s="46" t="n">
        <v>355600</v>
      </c>
      <c r="G220" s="46" t="n">
        <v>68590</v>
      </c>
      <c r="H220" s="46" t="n">
        <f aca="false">SUM(N220*O220)</f>
        <v>17684</v>
      </c>
      <c r="I220" s="46" t="n">
        <f aca="false">P220*Q220</f>
        <v>0</v>
      </c>
      <c r="J220" s="46" t="n">
        <f aca="false">F220*R220</f>
        <v>0</v>
      </c>
      <c r="K220" s="46" t="n">
        <f aca="false">F220*S220</f>
        <v>0</v>
      </c>
      <c r="L220" s="46" t="n">
        <f aca="false">SUM(F220:K220)</f>
        <v>441874</v>
      </c>
      <c r="M220" s="47" t="n">
        <v>10</v>
      </c>
      <c r="N220" s="47" t="n">
        <v>2</v>
      </c>
      <c r="O220" s="48" t="n">
        <v>8842</v>
      </c>
      <c r="P220" s="48" t="n">
        <v>0</v>
      </c>
      <c r="Q220" s="47" t="n">
        <v>0</v>
      </c>
      <c r="R220" s="47" t="n">
        <v>0</v>
      </c>
      <c r="S220" s="47" t="n">
        <v>0</v>
      </c>
    </row>
    <row r="221" customFormat="false" ht="15.75" hidden="false" customHeight="false" outlineLevel="0" collapsed="false">
      <c r="A221" s="43" t="n">
        <v>187</v>
      </c>
      <c r="B221" s="44" t="n">
        <v>56540</v>
      </c>
      <c r="C221" s="45" t="s">
        <v>601</v>
      </c>
      <c r="D221" s="44" t="s">
        <v>604</v>
      </c>
      <c r="E221" s="45" t="s">
        <v>605</v>
      </c>
      <c r="F221" s="46" t="n">
        <v>355600</v>
      </c>
      <c r="G221" s="46" t="n">
        <v>171475</v>
      </c>
      <c r="H221" s="46" t="n">
        <f aca="false">SUM(N221*O221)</f>
        <v>17684</v>
      </c>
      <c r="I221" s="46" t="n">
        <v>0</v>
      </c>
      <c r="J221" s="46"/>
      <c r="K221" s="46"/>
      <c r="L221" s="46" t="n">
        <f aca="false">SUM(F221:K221)</f>
        <v>544759</v>
      </c>
      <c r="M221" s="47" t="n">
        <v>25</v>
      </c>
      <c r="N221" s="47" t="n">
        <v>2</v>
      </c>
      <c r="O221" s="48" t="n">
        <v>8842</v>
      </c>
      <c r="P221" s="48"/>
      <c r="Q221" s="48"/>
      <c r="R221" s="47"/>
      <c r="S221" s="48"/>
    </row>
    <row r="222" customFormat="false" ht="15.75" hidden="false" customHeight="false" outlineLevel="0" collapsed="false">
      <c r="A222" s="43" t="n">
        <v>188</v>
      </c>
      <c r="B222" s="44" t="n">
        <v>79008</v>
      </c>
      <c r="C222" s="45" t="s">
        <v>601</v>
      </c>
      <c r="D222" s="44" t="s">
        <v>606</v>
      </c>
      <c r="E222" s="45" t="s">
        <v>607</v>
      </c>
      <c r="F222" s="46" t="n">
        <v>355600</v>
      </c>
      <c r="G222" s="46" t="n">
        <v>61731</v>
      </c>
      <c r="H222" s="46" t="n">
        <f aca="false">SUM(N222*O222)</f>
        <v>17684</v>
      </c>
      <c r="I222" s="46"/>
      <c r="J222" s="46"/>
      <c r="K222" s="46"/>
      <c r="L222" s="46" t="n">
        <f aca="false">F222+G222+H222+I222+J222+K222</f>
        <v>435015</v>
      </c>
      <c r="M222" s="47" t="n">
        <v>9</v>
      </c>
      <c r="N222" s="47" t="n">
        <v>2</v>
      </c>
      <c r="O222" s="48" t="n">
        <v>8842</v>
      </c>
      <c r="P222" s="48"/>
      <c r="Q222" s="48"/>
      <c r="R222" s="48"/>
      <c r="S222" s="48"/>
    </row>
    <row r="223" customFormat="false" ht="15.75" hidden="false" customHeight="false" outlineLevel="0" collapsed="false">
      <c r="A223" s="43" t="n">
        <v>189</v>
      </c>
      <c r="B223" s="44" t="n">
        <v>28184</v>
      </c>
      <c r="C223" s="45" t="s">
        <v>601</v>
      </c>
      <c r="D223" s="53" t="s">
        <v>608</v>
      </c>
      <c r="E223" s="45" t="s">
        <v>609</v>
      </c>
      <c r="F223" s="46" t="n">
        <v>355600</v>
      </c>
      <c r="G223" s="46" t="n">
        <v>96026</v>
      </c>
      <c r="H223" s="46" t="n">
        <f aca="false">SUM(N223*O223)</f>
        <v>17684</v>
      </c>
      <c r="I223" s="46"/>
      <c r="J223" s="46"/>
      <c r="K223" s="46"/>
      <c r="L223" s="46" t="n">
        <f aca="false">F223+G223+H223+I223+J223+K223</f>
        <v>469310</v>
      </c>
      <c r="M223" s="47" t="n">
        <v>12</v>
      </c>
      <c r="N223" s="47" t="n">
        <v>2</v>
      </c>
      <c r="O223" s="48" t="n">
        <v>8842</v>
      </c>
      <c r="P223" s="48"/>
      <c r="Q223" s="48"/>
      <c r="R223" s="48"/>
      <c r="S223" s="48"/>
    </row>
    <row r="224" customFormat="false" ht="15.75" hidden="false" customHeight="false" outlineLevel="0" collapsed="false">
      <c r="A224" s="43" t="n">
        <v>190</v>
      </c>
      <c r="B224" s="67" t="s">
        <v>610</v>
      </c>
      <c r="C224" s="45" t="s">
        <v>601</v>
      </c>
      <c r="D224" s="44" t="s">
        <v>611</v>
      </c>
      <c r="E224" s="45" t="s">
        <v>612</v>
      </c>
      <c r="F224" s="46" t="n">
        <v>355600</v>
      </c>
      <c r="G224" s="46" t="n">
        <v>44583.5</v>
      </c>
      <c r="H224" s="46" t="n">
        <f aca="false">SUM(N224*O224)</f>
        <v>0</v>
      </c>
      <c r="I224" s="46" t="n">
        <f aca="false">P224*Q224</f>
        <v>0</v>
      </c>
      <c r="J224" s="46"/>
      <c r="K224" s="46"/>
      <c r="L224" s="46" t="n">
        <f aca="false">SUM(F224:K224)</f>
        <v>400183.5</v>
      </c>
      <c r="M224" s="47" t="n">
        <v>0</v>
      </c>
      <c r="N224" s="47" t="n">
        <v>0</v>
      </c>
      <c r="O224" s="48" t="n">
        <v>8842</v>
      </c>
      <c r="P224" s="48"/>
      <c r="Q224" s="48"/>
      <c r="R224" s="48"/>
      <c r="S224" s="77"/>
      <c r="T224" s="49"/>
      <c r="U224" s="49"/>
      <c r="V224" s="49"/>
    </row>
    <row r="225" customFormat="false" ht="15.75" hidden="false" customHeight="false" outlineLevel="0" collapsed="false">
      <c r="A225" s="43" t="n">
        <v>191</v>
      </c>
      <c r="B225" s="44" t="n">
        <v>28193</v>
      </c>
      <c r="C225" s="45" t="s">
        <v>601</v>
      </c>
      <c r="D225" s="44" t="s">
        <v>613</v>
      </c>
      <c r="E225" s="45" t="s">
        <v>614</v>
      </c>
      <c r="F225" s="46" t="n">
        <v>355600</v>
      </c>
      <c r="G225" s="46" t="n">
        <v>89167</v>
      </c>
      <c r="H225" s="46" t="n">
        <f aca="false">SUM(N225*O225)</f>
        <v>17684</v>
      </c>
      <c r="I225" s="46" t="n">
        <f aca="false">SUM(P225*Q225)</f>
        <v>0</v>
      </c>
      <c r="J225" s="46" t="n">
        <f aca="false">F225*P225</f>
        <v>0</v>
      </c>
      <c r="K225" s="46"/>
      <c r="L225" s="46" t="n">
        <f aca="false">SUM(F225:K225)</f>
        <v>462451</v>
      </c>
      <c r="M225" s="47" t="n">
        <v>13</v>
      </c>
      <c r="N225" s="47" t="n">
        <v>2</v>
      </c>
      <c r="O225" s="48" t="n">
        <v>8842</v>
      </c>
      <c r="P225" s="48"/>
      <c r="Q225" s="47" t="n">
        <v>0</v>
      </c>
      <c r="R225" s="47" t="n">
        <v>0</v>
      </c>
      <c r="S225" s="47" t="n">
        <v>0</v>
      </c>
    </row>
    <row r="226" customFormat="false" ht="15.75" hidden="false" customHeight="false" outlineLevel="0" collapsed="false">
      <c r="A226" s="43" t="n">
        <v>192</v>
      </c>
      <c r="B226" s="44" t="n">
        <v>98836</v>
      </c>
      <c r="C226" s="45" t="s">
        <v>601</v>
      </c>
      <c r="D226" s="53" t="s">
        <v>615</v>
      </c>
      <c r="E226" s="45" t="s">
        <v>616</v>
      </c>
      <c r="F226" s="46" t="n">
        <v>355600</v>
      </c>
      <c r="G226" s="46" t="n">
        <v>178334</v>
      </c>
      <c r="H226" s="46" t="n">
        <f aca="false">SUM(N226*O226)</f>
        <v>17684</v>
      </c>
      <c r="I226" s="46" t="n">
        <f aca="false">P226*Q226</f>
        <v>0</v>
      </c>
      <c r="J226" s="46"/>
      <c r="K226" s="46" t="n">
        <f aca="false">F226*S226</f>
        <v>0</v>
      </c>
      <c r="L226" s="46" t="n">
        <f aca="false">SUM(F226:K226)</f>
        <v>551618</v>
      </c>
      <c r="M226" s="47" t="n">
        <v>26</v>
      </c>
      <c r="N226" s="47" t="n">
        <v>2</v>
      </c>
      <c r="O226" s="48" t="n">
        <v>8842</v>
      </c>
      <c r="P226" s="50"/>
      <c r="Q226" s="50"/>
      <c r="R226" s="50"/>
      <c r="S226" s="50"/>
    </row>
    <row r="227" customFormat="false" ht="15.75" hidden="false" customHeight="false" outlineLevel="0" collapsed="false">
      <c r="A227" s="43" t="n">
        <v>193</v>
      </c>
      <c r="B227" s="63" t="n">
        <v>13255</v>
      </c>
      <c r="C227" s="45" t="s">
        <v>617</v>
      </c>
      <c r="D227" s="44" t="s">
        <v>618</v>
      </c>
      <c r="E227" s="53" t="s">
        <v>619</v>
      </c>
      <c r="F227" s="46" t="n">
        <v>343050</v>
      </c>
      <c r="G227" s="46" t="n">
        <v>0</v>
      </c>
      <c r="H227" s="46" t="n">
        <f aca="false">SUM(N227*O227)</f>
        <v>0</v>
      </c>
      <c r="I227" s="46" t="n">
        <v>0</v>
      </c>
      <c r="J227" s="46" t="n">
        <f aca="false">F227*R227</f>
        <v>0</v>
      </c>
      <c r="K227" s="46" t="n">
        <f aca="false">F227*S227</f>
        <v>0</v>
      </c>
      <c r="L227" s="46" t="n">
        <f aca="false">SUM(F227:K227)</f>
        <v>343050</v>
      </c>
      <c r="M227" s="47" t="n">
        <v>0</v>
      </c>
      <c r="N227" s="47" t="n">
        <v>0</v>
      </c>
      <c r="O227" s="48" t="n">
        <v>8523</v>
      </c>
      <c r="P227" s="48" t="n">
        <v>0</v>
      </c>
      <c r="Q227" s="47"/>
      <c r="R227" s="47" t="n">
        <v>0</v>
      </c>
      <c r="S227" s="47" t="n">
        <v>0</v>
      </c>
    </row>
    <row r="228" customFormat="false" ht="15.75" hidden="false" customHeight="false" outlineLevel="0" collapsed="false">
      <c r="A228" s="43" t="n">
        <v>194</v>
      </c>
      <c r="B228" s="63" t="n">
        <v>28546</v>
      </c>
      <c r="C228" s="45" t="s">
        <v>617</v>
      </c>
      <c r="D228" s="44" t="s">
        <v>620</v>
      </c>
      <c r="E228" s="53" t="s">
        <v>621</v>
      </c>
      <c r="F228" s="46" t="n">
        <v>343050</v>
      </c>
      <c r="G228" s="46" t="n">
        <v>226347</v>
      </c>
      <c r="H228" s="46" t="n">
        <f aca="false">SUM(N228*O228)</f>
        <v>17046</v>
      </c>
      <c r="I228" s="46" t="n">
        <f aca="false">P228*Q228</f>
        <v>0</v>
      </c>
      <c r="J228" s="46" t="n">
        <f aca="false">F228*R228</f>
        <v>0</v>
      </c>
      <c r="K228" s="46"/>
      <c r="L228" s="46" t="n">
        <f aca="false">SUM(F228:K228)</f>
        <v>586443</v>
      </c>
      <c r="M228" s="47" t="n">
        <v>33</v>
      </c>
      <c r="N228" s="47" t="n">
        <v>2</v>
      </c>
      <c r="O228" s="48" t="n">
        <v>8523</v>
      </c>
      <c r="P228" s="48"/>
      <c r="Q228" s="47"/>
      <c r="R228" s="47"/>
      <c r="S228" s="48"/>
    </row>
    <row r="229" customFormat="false" ht="15.75" hidden="false" customHeight="false" outlineLevel="0" collapsed="false">
      <c r="A229" s="43" t="n">
        <v>195</v>
      </c>
      <c r="B229" s="63" t="n">
        <v>92394</v>
      </c>
      <c r="C229" s="45" t="s">
        <v>617</v>
      </c>
      <c r="D229" s="44" t="s">
        <v>622</v>
      </c>
      <c r="E229" s="53" t="s">
        <v>623</v>
      </c>
      <c r="F229" s="46" t="n">
        <v>343050</v>
      </c>
      <c r="G229" s="46" t="n">
        <f aca="false">M229*O229</f>
        <v>0</v>
      </c>
      <c r="H229" s="46" t="n">
        <v>0</v>
      </c>
      <c r="I229" s="46" t="n">
        <f aca="false">P229*Q229</f>
        <v>0</v>
      </c>
      <c r="J229" s="46" t="n">
        <f aca="false">F229*R229</f>
        <v>0</v>
      </c>
      <c r="K229" s="46"/>
      <c r="L229" s="46" t="n">
        <f aca="false">SUM(F229:K229)</f>
        <v>343050</v>
      </c>
      <c r="M229" s="47" t="n">
        <v>0</v>
      </c>
      <c r="N229" s="47" t="n">
        <v>0</v>
      </c>
      <c r="O229" s="48" t="n">
        <v>8523</v>
      </c>
      <c r="P229" s="48"/>
      <c r="Q229" s="47"/>
      <c r="R229" s="47"/>
      <c r="S229" s="48"/>
    </row>
    <row r="230" customFormat="false" ht="15.75" hidden="false" customHeight="false" outlineLevel="0" collapsed="false">
      <c r="A230" s="43" t="n">
        <v>196</v>
      </c>
      <c r="B230" s="63" t="n">
        <v>28335</v>
      </c>
      <c r="C230" s="45" t="s">
        <v>624</v>
      </c>
      <c r="D230" s="44" t="s">
        <v>625</v>
      </c>
      <c r="E230" s="53" t="s">
        <v>626</v>
      </c>
      <c r="F230" s="46" t="n">
        <v>373750</v>
      </c>
      <c r="G230" s="46" t="n">
        <v>302419</v>
      </c>
      <c r="H230" s="46" t="n">
        <f aca="false">SUM(N230*O230)</f>
        <v>18606</v>
      </c>
      <c r="I230" s="46"/>
      <c r="J230" s="46"/>
      <c r="K230" s="46"/>
      <c r="L230" s="46" t="n">
        <f aca="false">SUM(F230:K230)</f>
        <v>694775</v>
      </c>
      <c r="M230" s="47" t="n">
        <v>43</v>
      </c>
      <c r="N230" s="47" t="n">
        <v>2</v>
      </c>
      <c r="O230" s="48" t="n">
        <v>9303</v>
      </c>
      <c r="P230" s="50"/>
      <c r="Q230" s="50"/>
      <c r="R230" s="50"/>
      <c r="S230" s="50"/>
    </row>
    <row r="231" customFormat="false" ht="15.75" hidden="false" customHeight="false" outlineLevel="0" collapsed="false">
      <c r="A231" s="43" t="n">
        <v>197</v>
      </c>
      <c r="B231" s="44" t="n">
        <v>28439</v>
      </c>
      <c r="C231" s="45" t="s">
        <v>627</v>
      </c>
      <c r="D231" s="44" t="s">
        <v>628</v>
      </c>
      <c r="E231" s="78" t="s">
        <v>629</v>
      </c>
      <c r="F231" s="46" t="n">
        <v>435000</v>
      </c>
      <c r="G231" s="46" t="n">
        <v>345282</v>
      </c>
      <c r="H231" s="46" t="n">
        <f aca="false">SUM(N231*O231)</f>
        <v>21718</v>
      </c>
      <c r="I231" s="46" t="n">
        <f aca="false">P231*Q231</f>
        <v>0</v>
      </c>
      <c r="J231" s="46" t="n">
        <f aca="false">F231*R231</f>
        <v>0</v>
      </c>
      <c r="K231" s="46"/>
      <c r="L231" s="46" t="n">
        <f aca="false">SUM(F231:K231)</f>
        <v>802000</v>
      </c>
      <c r="M231" s="47" t="n">
        <v>42</v>
      </c>
      <c r="N231" s="47" t="n">
        <v>2</v>
      </c>
      <c r="O231" s="48" t="n">
        <v>10859</v>
      </c>
      <c r="P231" s="48"/>
      <c r="Q231" s="47"/>
      <c r="R231" s="47"/>
      <c r="S231" s="48"/>
    </row>
    <row r="232" customFormat="false" ht="15.75" hidden="false" customHeight="false" outlineLevel="0" collapsed="false">
      <c r="A232" s="43" t="n">
        <v>198</v>
      </c>
      <c r="B232" s="63" t="n">
        <v>13401</v>
      </c>
      <c r="C232" s="45" t="s">
        <v>627</v>
      </c>
      <c r="D232" s="44" t="s">
        <v>630</v>
      </c>
      <c r="E232" s="45" t="s">
        <v>631</v>
      </c>
      <c r="F232" s="46" t="n">
        <v>435000</v>
      </c>
      <c r="G232" s="46" t="n">
        <v>0</v>
      </c>
      <c r="H232" s="46" t="n">
        <f aca="false">SUM(N232*O232)</f>
        <v>0</v>
      </c>
      <c r="I232" s="46"/>
      <c r="J232" s="46"/>
      <c r="K232" s="46"/>
      <c r="L232" s="46" t="n">
        <f aca="false">SUM(F232:K232)</f>
        <v>435000</v>
      </c>
      <c r="M232" s="47" t="n">
        <v>0</v>
      </c>
      <c r="N232" s="47" t="n">
        <v>0</v>
      </c>
      <c r="O232" s="48" t="n">
        <v>10859</v>
      </c>
      <c r="P232" s="50"/>
      <c r="Q232" s="50"/>
      <c r="R232" s="50"/>
      <c r="S232" s="50"/>
    </row>
    <row r="233" customFormat="false" ht="15.75" hidden="false" customHeight="false" outlineLevel="0" collapsed="false">
      <c r="A233" s="43" t="n">
        <v>199</v>
      </c>
      <c r="B233" s="44" t="n">
        <v>28236</v>
      </c>
      <c r="C233" s="45" t="s">
        <v>627</v>
      </c>
      <c r="D233" s="44" t="s">
        <v>632</v>
      </c>
      <c r="E233" s="45" t="s">
        <v>633</v>
      </c>
      <c r="F233" s="46" t="n">
        <v>435000</v>
      </c>
      <c r="G233" s="46" t="n">
        <v>197304</v>
      </c>
      <c r="H233" s="46" t="n">
        <f aca="false">SUM(N233*O233)</f>
        <v>21718</v>
      </c>
      <c r="I233" s="46" t="n">
        <f aca="false">P233*Q233</f>
        <v>0</v>
      </c>
      <c r="J233" s="46" t="n">
        <f aca="false">F233*R233</f>
        <v>0</v>
      </c>
      <c r="K233" s="46" t="s">
        <v>37</v>
      </c>
      <c r="L233" s="46" t="n">
        <f aca="false">SUM(F233:K233)</f>
        <v>654022</v>
      </c>
      <c r="M233" s="47" t="n">
        <v>24</v>
      </c>
      <c r="N233" s="47" t="n">
        <v>2</v>
      </c>
      <c r="O233" s="48" t="n">
        <v>10859</v>
      </c>
      <c r="P233" s="48" t="n">
        <v>0</v>
      </c>
      <c r="Q233" s="47" t="n">
        <v>0</v>
      </c>
      <c r="R233" s="47" t="n">
        <v>0</v>
      </c>
      <c r="S233" s="47" t="n">
        <v>0</v>
      </c>
    </row>
    <row r="234" customFormat="false" ht="15.75" hidden="false" customHeight="false" outlineLevel="0" collapsed="false">
      <c r="A234" s="43" t="n">
        <v>200</v>
      </c>
      <c r="B234" s="44" t="n">
        <v>9307</v>
      </c>
      <c r="C234" s="45" t="s">
        <v>627</v>
      </c>
      <c r="D234" s="44" t="s">
        <v>634</v>
      </c>
      <c r="E234" s="45" t="s">
        <v>635</v>
      </c>
      <c r="F234" s="46" t="n">
        <v>435000</v>
      </c>
      <c r="G234" s="46" t="n">
        <v>131536</v>
      </c>
      <c r="H234" s="46" t="n">
        <f aca="false">SUM(N234*O234)</f>
        <v>21718</v>
      </c>
      <c r="I234" s="46" t="n">
        <f aca="false">P234*Q234</f>
        <v>0</v>
      </c>
      <c r="J234" s="46" t="n">
        <v>0</v>
      </c>
      <c r="K234" s="46" t="n">
        <v>0</v>
      </c>
      <c r="L234" s="46" t="n">
        <f aca="false">SUM(F234:K234)</f>
        <v>588254</v>
      </c>
      <c r="M234" s="47" t="n">
        <v>16</v>
      </c>
      <c r="N234" s="47" t="n">
        <v>2</v>
      </c>
      <c r="O234" s="48" t="n">
        <v>10859</v>
      </c>
      <c r="P234" s="48" t="n">
        <v>0</v>
      </c>
      <c r="Q234" s="47" t="n">
        <v>0</v>
      </c>
      <c r="R234" s="47" t="s">
        <v>37</v>
      </c>
      <c r="S234" s="50" t="n">
        <v>0</v>
      </c>
    </row>
    <row r="235" customFormat="false" ht="15.75" hidden="false" customHeight="false" outlineLevel="0" collapsed="false">
      <c r="A235" s="43" t="n">
        <v>201</v>
      </c>
      <c r="B235" s="44" t="n">
        <v>13526</v>
      </c>
      <c r="C235" s="45" t="s">
        <v>627</v>
      </c>
      <c r="D235" s="53" t="s">
        <v>636</v>
      </c>
      <c r="E235" s="53" t="s">
        <v>637</v>
      </c>
      <c r="F235" s="46" t="n">
        <v>435000</v>
      </c>
      <c r="G235" s="46" t="n">
        <v>56264</v>
      </c>
      <c r="H235" s="46" t="n">
        <f aca="false">SUM(N235*O235)</f>
        <v>21718</v>
      </c>
      <c r="I235" s="46" t="n">
        <v>0</v>
      </c>
      <c r="J235" s="46" t="n">
        <v>0</v>
      </c>
      <c r="K235" s="46" t="n">
        <v>0</v>
      </c>
      <c r="L235" s="46" t="n">
        <f aca="false">F235+G235+H235+I235+J235+K235</f>
        <v>512982</v>
      </c>
      <c r="M235" s="47" t="n">
        <v>8</v>
      </c>
      <c r="N235" s="47" t="n">
        <v>2</v>
      </c>
      <c r="O235" s="48" t="n">
        <v>10859</v>
      </c>
      <c r="P235" s="48" t="s">
        <v>37</v>
      </c>
      <c r="Q235" s="47" t="s">
        <v>37</v>
      </c>
      <c r="R235" s="47" t="s">
        <v>37</v>
      </c>
      <c r="S235" s="47" t="n">
        <v>0</v>
      </c>
    </row>
    <row r="236" customFormat="false" ht="15.75" hidden="false" customHeight="false" outlineLevel="0" collapsed="false">
      <c r="A236" s="43" t="n">
        <v>202</v>
      </c>
      <c r="B236" s="44" t="n">
        <v>112484</v>
      </c>
      <c r="C236" s="45" t="s">
        <v>627</v>
      </c>
      <c r="D236" s="44" t="s">
        <v>638</v>
      </c>
      <c r="E236" s="45" t="s">
        <v>639</v>
      </c>
      <c r="F236" s="46" t="n">
        <v>435000</v>
      </c>
      <c r="G236" s="46" t="n">
        <v>263072</v>
      </c>
      <c r="H236" s="46" t="n">
        <f aca="false">SUM(N236*O236)</f>
        <v>21718</v>
      </c>
      <c r="I236" s="46" t="n">
        <f aca="false">P236*Q236</f>
        <v>0</v>
      </c>
      <c r="J236" s="46" t="n">
        <f aca="false">SUM(F236*R236)</f>
        <v>0</v>
      </c>
      <c r="K236" s="46" t="n">
        <f aca="false">F236*S236</f>
        <v>0</v>
      </c>
      <c r="L236" s="46" t="n">
        <f aca="false">SUM(F236:K236)</f>
        <v>719790</v>
      </c>
      <c r="M236" s="47" t="n">
        <v>32</v>
      </c>
      <c r="N236" s="47" t="n">
        <v>2</v>
      </c>
      <c r="O236" s="48" t="n">
        <v>10859</v>
      </c>
      <c r="P236" s="48" t="n">
        <v>0</v>
      </c>
      <c r="Q236" s="47" t="n">
        <v>0</v>
      </c>
      <c r="R236" s="47" t="n">
        <v>0</v>
      </c>
      <c r="S236" s="47" t="n">
        <v>0</v>
      </c>
    </row>
    <row r="237" customFormat="false" ht="15.75" hidden="false" customHeight="false" outlineLevel="0" collapsed="false">
      <c r="A237" s="43" t="n">
        <v>203</v>
      </c>
      <c r="B237" s="44" t="n">
        <v>98837</v>
      </c>
      <c r="C237" s="45" t="s">
        <v>627</v>
      </c>
      <c r="D237" s="53" t="s">
        <v>640</v>
      </c>
      <c r="E237" s="45" t="s">
        <v>641</v>
      </c>
      <c r="F237" s="46" t="n">
        <v>435000</v>
      </c>
      <c r="G237" s="46" t="n">
        <v>0</v>
      </c>
      <c r="H237" s="46" t="n">
        <f aca="false">SUM(N237*O237)</f>
        <v>21718</v>
      </c>
      <c r="I237" s="46" t="n">
        <f aca="false">P237*Q237</f>
        <v>0</v>
      </c>
      <c r="J237" s="46" t="n">
        <f aca="false">F237*R237</f>
        <v>0</v>
      </c>
      <c r="K237" s="46" t="n">
        <f aca="false">F237*S237</f>
        <v>0</v>
      </c>
      <c r="L237" s="46" t="n">
        <f aca="false">SUM(F237:K237)</f>
        <v>456718</v>
      </c>
      <c r="M237" s="47" t="n">
        <v>0</v>
      </c>
      <c r="N237" s="47" t="n">
        <v>2</v>
      </c>
      <c r="O237" s="48" t="n">
        <v>10859</v>
      </c>
      <c r="P237" s="48" t="n">
        <v>0</v>
      </c>
      <c r="Q237" s="47" t="n">
        <v>0</v>
      </c>
      <c r="R237" s="47" t="n">
        <v>0</v>
      </c>
      <c r="S237" s="47" t="n">
        <v>0</v>
      </c>
    </row>
    <row r="238" customFormat="false" ht="15.75" hidden="false" customHeight="false" outlineLevel="0" collapsed="false">
      <c r="A238" s="43" t="n">
        <v>204</v>
      </c>
      <c r="B238" s="44" t="n">
        <v>57206</v>
      </c>
      <c r="C238" s="45" t="s">
        <v>642</v>
      </c>
      <c r="D238" s="44" t="s">
        <v>643</v>
      </c>
      <c r="E238" s="45" t="s">
        <v>644</v>
      </c>
      <c r="F238" s="46" t="n">
        <v>404200</v>
      </c>
      <c r="G238" s="46" t="n">
        <v>83853</v>
      </c>
      <c r="H238" s="46" t="n">
        <f aca="false">SUM(N238*O238)</f>
        <v>20152</v>
      </c>
      <c r="I238" s="46" t="n">
        <f aca="false">P238*Q238</f>
        <v>0</v>
      </c>
      <c r="J238" s="46" t="n">
        <f aca="false">F238*R238</f>
        <v>0</v>
      </c>
      <c r="K238" s="46" t="n">
        <f aca="false">F238*S238</f>
        <v>121260</v>
      </c>
      <c r="L238" s="46" t="n">
        <f aca="false">SUM(F238:K238)</f>
        <v>629465</v>
      </c>
      <c r="M238" s="47" t="n">
        <v>11</v>
      </c>
      <c r="N238" s="47" t="n">
        <v>2</v>
      </c>
      <c r="O238" s="48" t="n">
        <v>10076</v>
      </c>
      <c r="P238" s="48" t="n">
        <v>2273</v>
      </c>
      <c r="Q238" s="47" t="n">
        <v>0</v>
      </c>
      <c r="R238" s="47" t="n">
        <v>0</v>
      </c>
      <c r="S238" s="47" t="n">
        <v>0.3</v>
      </c>
      <c r="T238" s="49"/>
      <c r="U238" s="49"/>
      <c r="V238" s="49"/>
    </row>
    <row r="239" customFormat="false" ht="15.75" hidden="false" customHeight="false" outlineLevel="0" collapsed="false">
      <c r="A239" s="43" t="n">
        <v>205</v>
      </c>
      <c r="B239" s="44" t="n">
        <v>98824</v>
      </c>
      <c r="C239" s="45" t="s">
        <v>645</v>
      </c>
      <c r="D239" s="44" t="s">
        <v>646</v>
      </c>
      <c r="E239" s="45" t="s">
        <v>647</v>
      </c>
      <c r="F239" s="46" t="n">
        <v>399800</v>
      </c>
      <c r="G239" s="46" t="n">
        <v>180912</v>
      </c>
      <c r="H239" s="46" t="n">
        <f aca="false">SUM(N239*O239)</f>
        <v>19928</v>
      </c>
      <c r="I239" s="46" t="n">
        <f aca="false">P239*Q239</f>
        <v>0</v>
      </c>
      <c r="J239" s="46" t="n">
        <v>0</v>
      </c>
      <c r="K239" s="46" t="n">
        <f aca="false">F239*S239</f>
        <v>99950</v>
      </c>
      <c r="L239" s="46" t="n">
        <f aca="false">SUM(F239:K239)</f>
        <v>700590</v>
      </c>
      <c r="M239" s="47" t="n">
        <v>24</v>
      </c>
      <c r="N239" s="47" t="n">
        <v>2</v>
      </c>
      <c r="O239" s="48" t="n">
        <v>9964</v>
      </c>
      <c r="P239" s="48" t="n">
        <v>0</v>
      </c>
      <c r="Q239" s="47" t="n">
        <v>0</v>
      </c>
      <c r="R239" s="48"/>
      <c r="S239" s="47" t="n">
        <v>0.25</v>
      </c>
    </row>
    <row r="240" customFormat="false" ht="16.5" hidden="false" customHeight="false" outlineLevel="0" collapsed="false">
      <c r="A240" s="57" t="n">
        <v>206</v>
      </c>
      <c r="B240" s="79" t="n">
        <v>90010</v>
      </c>
      <c r="C240" s="59" t="s">
        <v>648</v>
      </c>
      <c r="D240" s="58" t="s">
        <v>649</v>
      </c>
      <c r="E240" s="80" t="s">
        <v>650</v>
      </c>
      <c r="F240" s="60" t="n">
        <v>296000</v>
      </c>
      <c r="G240" s="60" t="n">
        <v>198911</v>
      </c>
      <c r="H240" s="60" t="n">
        <f aca="false">SUM(N240*O240)</f>
        <v>14656</v>
      </c>
      <c r="I240" s="60"/>
      <c r="J240" s="60"/>
      <c r="K240" s="60"/>
      <c r="L240" s="60" t="n">
        <f aca="false">SUM(F240:K240)</f>
        <v>509567</v>
      </c>
      <c r="M240" s="47" t="n">
        <v>29</v>
      </c>
      <c r="N240" s="47" t="n">
        <v>2</v>
      </c>
      <c r="O240" s="48" t="n">
        <v>7328</v>
      </c>
      <c r="P240" s="50"/>
      <c r="Q240" s="50"/>
      <c r="R240" s="50"/>
      <c r="S240" s="50"/>
      <c r="T240" s="49"/>
      <c r="U240" s="49"/>
      <c r="V240" s="81"/>
    </row>
  </sheetData>
  <mergeCells count="20">
    <mergeCell ref="A1:N1"/>
    <mergeCell ref="O1:Q1"/>
    <mergeCell ref="A2:Q2"/>
    <mergeCell ref="A3:N3"/>
    <mergeCell ref="O3:Q3"/>
    <mergeCell ref="A4:L4"/>
    <mergeCell ref="A5:L5"/>
    <mergeCell ref="A6:L6"/>
    <mergeCell ref="A7:A8"/>
    <mergeCell ref="B7:B8"/>
    <mergeCell ref="C7:C8"/>
    <mergeCell ref="F7:K7"/>
    <mergeCell ref="L7:L8"/>
    <mergeCell ref="A31:L31"/>
    <mergeCell ref="A32:L32"/>
    <mergeCell ref="A33:A34"/>
    <mergeCell ref="B33:B34"/>
    <mergeCell ref="C33:C34"/>
    <mergeCell ref="F33:K33"/>
    <mergeCell ref="L33:L34"/>
  </mergeCells>
  <printOptions headings="false" gridLines="false" gridLinesSet="true" horizontalCentered="true" verticalCentered="true"/>
  <pageMargins left="0.157638888888889" right="0.157638888888889" top="0.236111111111111" bottom="0.1576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9T15:43:00Z</dcterms:created>
  <dc:creator>Unidad de Recursos Humanos</dc:creator>
  <dc:description/>
  <dc:language>en-US</dc:language>
  <cp:lastModifiedBy>Raquel Lizano Jinesta</cp:lastModifiedBy>
  <cp:lastPrinted>2022-07-06T17:15:14Z</cp:lastPrinted>
  <dcterms:modified xsi:type="dcterms:W3CDTF">2023-01-13T19:54:50Z</dcterms:modified>
  <cp:revision>0</cp:revision>
  <dc:subject/>
  <dc:title/>
</cp:coreProperties>
</file>