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14_04_0001" sheetId="1" state="hidden" r:id="rId2"/>
    <sheet name="MEIC" sheetId="2" state="visible" r:id="rId3"/>
  </sheets>
  <definedNames>
    <definedName function="false" hidden="false" localSheetId="1" name="_xlnm.Print_Titles" vbProcedure="false">MEIC!$34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9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SALARIOS PERCIBIDOS PERSONAL DE CONFIANZA Y ALTOS JERARCAS</t>
  </si>
  <si>
    <t xml:space="preserve">I  TRIMESTRE DEL 2022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Asistente Técnico</t>
  </si>
  <si>
    <t xml:space="preserve">Auditor Nivel 1</t>
  </si>
  <si>
    <t xml:space="preserve">Chofer</t>
  </si>
  <si>
    <t xml:space="preserve">Comisionado</t>
  </si>
  <si>
    <t xml:space="preserve">Consultor Licenciado</t>
  </si>
  <si>
    <t xml:space="preserve">Consultor Licenciado Experto</t>
  </si>
  <si>
    <t xml:space="preserve">Direc. Inv. Económicas y de Mercado</t>
  </si>
  <si>
    <t xml:space="preserve">Director DIGEPYME</t>
  </si>
  <si>
    <t xml:space="preserve">Director C.P.C.</t>
  </si>
  <si>
    <t xml:space="preserve">Director   D.A.C.</t>
  </si>
  <si>
    <t xml:space="preserve">Director de Calidad</t>
  </si>
  <si>
    <t xml:space="preserve">Director de Defensa Comercial</t>
  </si>
  <si>
    <t xml:space="preserve">Director de Mejora Regulatoria</t>
  </si>
  <si>
    <t xml:space="preserve">Ministro e</t>
  </si>
  <si>
    <t xml:space="preserve">Oficial Mayor y Director Adtvo.</t>
  </si>
  <si>
    <t xml:space="preserve">Viceministro </t>
  </si>
  <si>
    <t xml:space="preserve">DATOS ABIERTOS DE GOBIERNO</t>
  </si>
  <si>
    <t xml:space="preserve">I TRIMESTRE DEL 2022</t>
  </si>
  <si>
    <t xml:space="preserve">SALARIOS PERCIBIDOS POR FUNCIONARIOS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de Servicio Civil 1</t>
  </si>
  <si>
    <t xml:space="preserve">Oficinista Servicio Civil 2</t>
  </si>
  <si>
    <t xml:space="preserve">Prof. De Servicio Civil  2</t>
  </si>
  <si>
    <t xml:space="preserve">Prof. de Servicio Civil 1 A</t>
  </si>
  <si>
    <t xml:space="preserve">Prof. De Servicio Civil 1 B</t>
  </si>
  <si>
    <t xml:space="preserve">Prof. De Servicio Civil 2</t>
  </si>
  <si>
    <t xml:space="preserve">046662</t>
  </si>
  <si>
    <t xml:space="preserve">351081</t>
  </si>
  <si>
    <t xml:space="preserve">351074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98850</t>
  </si>
  <si>
    <t xml:space="preserve">Prof. De Servicio Civil 3</t>
  </si>
  <si>
    <t xml:space="preserve">111333</t>
  </si>
  <si>
    <t xml:space="preserve">98849</t>
  </si>
  <si>
    <t xml:space="preserve">Prof. Jefe de Serv.Civil 2</t>
  </si>
  <si>
    <t xml:space="preserve">98841</t>
  </si>
  <si>
    <t xml:space="preserve">Prof. Jefe de Serv.Civil 3</t>
  </si>
  <si>
    <t xml:space="preserve">008742</t>
  </si>
  <si>
    <t xml:space="preserve">Prof. Jefe en Informática 1 G. B</t>
  </si>
  <si>
    <t xml:space="preserve">Prof.en Informática 1, G. C</t>
  </si>
  <si>
    <t xml:space="preserve">Prof.en Informática 2</t>
  </si>
  <si>
    <t xml:space="preserve">Prof. En Informática 2</t>
  </si>
  <si>
    <t xml:space="preserve">Prof. En Informática 3</t>
  </si>
  <si>
    <t xml:space="preserve">Secretaria de Servicio Civil 1</t>
  </si>
  <si>
    <t xml:space="preserve">Secretario de Servicio Civil 1</t>
  </si>
  <si>
    <t xml:space="preserve">Secretario de Servicio Civil 2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[$€-402]#,##0.00\ ;\ [$€-402]\(#,##0.00\);\ [$€-402]\-00\ "/>
    <numFmt numFmtId="166" formatCode="[$-409]m/d/yyyy"/>
    <numFmt numFmtId="167" formatCode="&quot; ¢&quot;#,##0.00\ ;&quot; ¢(&quot;#,##0.00\);&quot; ¢-&quot;00\ ;\ @\ "/>
    <numFmt numFmtId="168" formatCode="#,##0.00"/>
    <numFmt numFmtId="169" formatCode="\ #,##0.00\ ;&quot; (&quot;#,##0.00\);&quot; -&quot;00\ ;\ @\ "/>
    <numFmt numFmtId="170" formatCode="\¢#,##0.00\ ;[RED]&quot;(¢&quot;#,##0.00\)"/>
    <numFmt numFmtId="171" formatCode="0.00;[RED]0.00"/>
    <numFmt numFmtId="172" formatCode="@"/>
    <numFmt numFmtId="173" formatCode="[$¢-140A]#,##0.00;[RED][$¢-140A]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163440</xdr:colOff>
      <xdr:row>3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960" y="0"/>
          <a:ext cx="1279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3</xdr:row>
      <xdr:rowOff>66960</xdr:rowOff>
    </xdr:from>
    <xdr:to>
      <xdr:col>2</xdr:col>
      <xdr:colOff>324360</xdr:colOff>
      <xdr:row>35</xdr:row>
      <xdr:rowOff>568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01240" y="8487000"/>
          <a:ext cx="127944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8" min="17" style="0" width="11.42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  <col collapsed="false" customWidth="true" hidden="false" outlineLevel="0" max="24" min="24" style="0" width="11.42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D40" s="29"/>
      <c r="I40" s="30"/>
      <c r="J40" s="30"/>
      <c r="K40" s="30"/>
      <c r="L40" s="30"/>
      <c r="M40" s="30"/>
      <c r="N40" s="30"/>
      <c r="O40" s="30"/>
      <c r="P40" s="31"/>
      <c r="Q40" s="30"/>
      <c r="R40" s="30"/>
      <c r="S40" s="31"/>
      <c r="T40" s="31"/>
      <c r="U40" s="31"/>
      <c r="V40" s="30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9.56"/>
    <col collapsed="false" customWidth="true" hidden="false" outlineLevel="0" max="3" min="3" style="32" width="37.7"/>
    <col collapsed="false" customWidth="true" hidden="false" outlineLevel="0" max="4" min="4" style="32" width="21.56"/>
    <col collapsed="false" customWidth="true" hidden="false" outlineLevel="0" max="6" min="5" style="32" width="17.99"/>
    <col collapsed="false" customWidth="true" hidden="false" outlineLevel="0" max="8" min="7" style="32" width="16.84"/>
    <col collapsed="false" customWidth="true" hidden="false" outlineLevel="0" max="9" min="9" style="33" width="14.28"/>
    <col collapsed="false" customWidth="true" hidden="false" outlineLevel="0" max="10" min="10" style="32" width="17.99"/>
    <col collapsed="false" customWidth="true" hidden="true" outlineLevel="0" max="11" min="11" style="32" width="8.99"/>
    <col collapsed="false" customWidth="true" hidden="true" outlineLevel="0" max="12" min="12" style="32" width="11.56"/>
    <col collapsed="false" customWidth="true" hidden="true" outlineLevel="0" max="13" min="13" style="32" width="13.28"/>
    <col collapsed="false" customWidth="true" hidden="true" outlineLevel="0" max="14" min="14" style="32" width="12.14"/>
    <col collapsed="false" customWidth="true" hidden="true" outlineLevel="0" max="15" min="15" style="32" width="8.14"/>
    <col collapsed="false" customWidth="true" hidden="true" outlineLevel="0" max="16" min="16" style="32" width="7.56"/>
    <col collapsed="false" customWidth="true" hidden="true" outlineLevel="0" max="17" min="17" style="32" width="7.28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4" t="s">
        <v>12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 t="s">
        <v>120</v>
      </c>
      <c r="N1" s="34"/>
      <c r="O1" s="34"/>
    </row>
    <row r="2" customFormat="false" ht="12.75" hidden="false" customHeight="true" outlineLevel="0" collapsed="false">
      <c r="A2" s="34" t="s">
        <v>12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A3" s="34" t="s">
        <v>12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 t="s">
        <v>122</v>
      </c>
      <c r="N3" s="34"/>
      <c r="O3" s="34"/>
    </row>
    <row r="5" customFormat="false" ht="21" hidden="false" customHeight="false" outlineLevel="0" collapsed="false">
      <c r="A5" s="35" t="s">
        <v>123</v>
      </c>
      <c r="B5" s="35"/>
      <c r="C5" s="35"/>
      <c r="D5" s="35"/>
      <c r="E5" s="35"/>
      <c r="F5" s="35"/>
      <c r="G5" s="35"/>
      <c r="H5" s="35"/>
      <c r="I5" s="35"/>
      <c r="J5" s="35"/>
    </row>
    <row r="6" customFormat="false" ht="27" hidden="false" customHeight="true" outlineLevel="0" collapsed="false">
      <c r="A6" s="35" t="s">
        <v>124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24" hidden="false" customHeight="true" outlineLevel="0" collapsed="false">
      <c r="A7" s="36"/>
      <c r="B7" s="37" t="s">
        <v>2</v>
      </c>
      <c r="C7" s="37" t="s">
        <v>125</v>
      </c>
      <c r="D7" s="38" t="s">
        <v>126</v>
      </c>
      <c r="E7" s="38"/>
      <c r="F7" s="38"/>
      <c r="G7" s="38"/>
      <c r="H7" s="38"/>
      <c r="I7" s="38"/>
      <c r="J7" s="37" t="s">
        <v>127</v>
      </c>
      <c r="K7" s="39"/>
      <c r="L7" s="39"/>
      <c r="M7" s="39"/>
      <c r="N7" s="39"/>
      <c r="O7" s="39"/>
      <c r="P7" s="39"/>
      <c r="Q7" s="39"/>
    </row>
    <row r="8" customFormat="false" ht="37.5" hidden="false" customHeight="true" outlineLevel="0" collapsed="false">
      <c r="A8" s="36"/>
      <c r="B8" s="37"/>
      <c r="C8" s="37"/>
      <c r="D8" s="37" t="s">
        <v>128</v>
      </c>
      <c r="E8" s="37" t="s">
        <v>129</v>
      </c>
      <c r="F8" s="37" t="s">
        <v>130</v>
      </c>
      <c r="G8" s="37" t="s">
        <v>131</v>
      </c>
      <c r="H8" s="37" t="s">
        <v>132</v>
      </c>
      <c r="I8" s="37" t="s">
        <v>13</v>
      </c>
      <c r="J8" s="37"/>
      <c r="K8" s="39"/>
      <c r="L8" s="39"/>
      <c r="M8" s="39"/>
      <c r="N8" s="39"/>
      <c r="O8" s="39"/>
      <c r="P8" s="39"/>
      <c r="Q8" s="39"/>
    </row>
    <row r="9" s="47" customFormat="true" ht="20.1" hidden="false" customHeight="true" outlineLevel="0" collapsed="false">
      <c r="A9" s="40" t="n">
        <v>1</v>
      </c>
      <c r="B9" s="41" t="n">
        <v>28260</v>
      </c>
      <c r="C9" s="42" t="s">
        <v>133</v>
      </c>
      <c r="D9" s="43" t="n">
        <v>713650</v>
      </c>
      <c r="E9" s="44" t="n">
        <f aca="false">K9*M9</f>
        <v>0</v>
      </c>
      <c r="F9" s="44" t="n">
        <f aca="false">SUM(L9*M9)</f>
        <v>27398</v>
      </c>
      <c r="G9" s="44" t="n">
        <f aca="false">N9*O9</f>
        <v>22730</v>
      </c>
      <c r="H9" s="44" t="n">
        <f aca="false">D9*P9</f>
        <v>142730</v>
      </c>
      <c r="I9" s="44" t="n">
        <f aca="false">D9*Q9</f>
        <v>0</v>
      </c>
      <c r="J9" s="44" t="n">
        <f aca="false">SUM(D9:I9)</f>
        <v>906508</v>
      </c>
      <c r="K9" s="45" t="n">
        <v>0</v>
      </c>
      <c r="L9" s="45" t="n">
        <v>2</v>
      </c>
      <c r="M9" s="46" t="n">
        <v>13699</v>
      </c>
      <c r="N9" s="46" t="n">
        <v>2273</v>
      </c>
      <c r="O9" s="45" t="n">
        <v>10</v>
      </c>
      <c r="P9" s="45" t="n">
        <v>0.2</v>
      </c>
      <c r="Q9" s="45" t="n">
        <v>0</v>
      </c>
    </row>
    <row r="10" s="47" customFormat="true" ht="20.1" hidden="false" customHeight="true" outlineLevel="0" collapsed="false">
      <c r="A10" s="40" t="n">
        <v>2</v>
      </c>
      <c r="B10" s="41" t="n">
        <v>28261</v>
      </c>
      <c r="C10" s="42" t="s">
        <v>133</v>
      </c>
      <c r="D10" s="43" t="n">
        <v>713650</v>
      </c>
      <c r="E10" s="44" t="n">
        <f aca="false">K10*M10</f>
        <v>0</v>
      </c>
      <c r="F10" s="44" t="n">
        <f aca="false">SUM(L10*M10)</f>
        <v>27398</v>
      </c>
      <c r="G10" s="44" t="n">
        <f aca="false">N10*O10</f>
        <v>45460</v>
      </c>
      <c r="H10" s="44" t="n">
        <f aca="false">D10*P10</f>
        <v>392507.5</v>
      </c>
      <c r="I10" s="44" t="n">
        <f aca="false">D10*Q10</f>
        <v>0</v>
      </c>
      <c r="J10" s="44" t="n">
        <f aca="false">SUM(D10:I10)</f>
        <v>1179015.5</v>
      </c>
      <c r="K10" s="45" t="n">
        <v>0</v>
      </c>
      <c r="L10" s="45" t="n">
        <v>2</v>
      </c>
      <c r="M10" s="46" t="n">
        <v>13699</v>
      </c>
      <c r="N10" s="46" t="n">
        <v>2273</v>
      </c>
      <c r="O10" s="45" t="n">
        <v>20</v>
      </c>
      <c r="P10" s="45" t="n">
        <v>0.55</v>
      </c>
      <c r="Q10" s="45" t="n">
        <v>0</v>
      </c>
    </row>
    <row r="11" s="47" customFormat="true" ht="20.1" hidden="false" customHeight="true" outlineLevel="0" collapsed="false">
      <c r="A11" s="40" t="n">
        <v>3</v>
      </c>
      <c r="B11" s="41" t="n">
        <v>28096</v>
      </c>
      <c r="C11" s="42" t="s">
        <v>133</v>
      </c>
      <c r="D11" s="43" t="n">
        <v>713650</v>
      </c>
      <c r="E11" s="44" t="n">
        <v>13627</v>
      </c>
      <c r="F11" s="44" t="n">
        <f aca="false">SUM(L11*M11)</f>
        <v>27398</v>
      </c>
      <c r="G11" s="44" t="n">
        <f aca="false">N11*O11</f>
        <v>38641</v>
      </c>
      <c r="H11" s="44" t="n">
        <f aca="false">D11*P11</f>
        <v>392507.5</v>
      </c>
      <c r="I11" s="44" t="n">
        <f aca="false">D11*Q11</f>
        <v>0</v>
      </c>
      <c r="J11" s="44" t="n">
        <f aca="false">SUM(D11:I11)</f>
        <v>1185823.5</v>
      </c>
      <c r="K11" s="45" t="n">
        <v>1</v>
      </c>
      <c r="L11" s="45" t="n">
        <v>2</v>
      </c>
      <c r="M11" s="46" t="n">
        <v>13699</v>
      </c>
      <c r="N11" s="46" t="n">
        <v>2273</v>
      </c>
      <c r="O11" s="45" t="n">
        <v>17</v>
      </c>
      <c r="P11" s="45" t="n">
        <v>0.55</v>
      </c>
      <c r="Q11" s="46"/>
    </row>
    <row r="12" s="47" customFormat="true" ht="20.1" hidden="false" customHeight="true" outlineLevel="0" collapsed="false">
      <c r="A12" s="40" t="n">
        <v>4</v>
      </c>
      <c r="B12" s="41" t="n">
        <v>47647</v>
      </c>
      <c r="C12" s="42" t="s">
        <v>134</v>
      </c>
      <c r="D12" s="43" t="n">
        <v>461100</v>
      </c>
      <c r="E12" s="44" t="n">
        <f aca="false">K12*M12</f>
        <v>0</v>
      </c>
      <c r="F12" s="44" t="n">
        <f aca="false">SUM(L12*M12)</f>
        <v>0</v>
      </c>
      <c r="G12" s="44" t="n">
        <f aca="false">N12*O12</f>
        <v>0</v>
      </c>
      <c r="H12" s="44" t="n">
        <f aca="false">D12*P12</f>
        <v>0</v>
      </c>
      <c r="I12" s="44"/>
      <c r="J12" s="44" t="n">
        <f aca="false">SUM(D12:I12)</f>
        <v>461100</v>
      </c>
      <c r="K12" s="45" t="n">
        <v>0</v>
      </c>
      <c r="L12" s="45" t="n">
        <v>0</v>
      </c>
      <c r="M12" s="46" t="n">
        <v>11521</v>
      </c>
      <c r="N12" s="46" t="n">
        <v>0</v>
      </c>
      <c r="O12" s="45" t="n">
        <v>0</v>
      </c>
      <c r="P12" s="45"/>
      <c r="Q12" s="46"/>
    </row>
    <row r="13" s="47" customFormat="true" ht="20.1" hidden="false" customHeight="true" outlineLevel="0" collapsed="false">
      <c r="A13" s="40" t="n">
        <v>5</v>
      </c>
      <c r="B13" s="41" t="n">
        <v>28228</v>
      </c>
      <c r="C13" s="42" t="s">
        <v>135</v>
      </c>
      <c r="D13" s="44" t="n">
        <v>1138550</v>
      </c>
      <c r="E13" s="44" t="n">
        <v>174960</v>
      </c>
      <c r="F13" s="44" t="n">
        <f aca="false">SUM(L13*M13)</f>
        <v>43884</v>
      </c>
      <c r="G13" s="44" t="n">
        <f aca="false">N13*O13</f>
        <v>86374</v>
      </c>
      <c r="H13" s="44"/>
      <c r="I13" s="44" t="n">
        <f aca="false">D13*Q13</f>
        <v>740057.5</v>
      </c>
      <c r="J13" s="44" t="n">
        <f aca="false">SUM(D13:I13)</f>
        <v>2183825.5</v>
      </c>
      <c r="K13" s="45" t="n">
        <v>8</v>
      </c>
      <c r="L13" s="45" t="n">
        <v>2</v>
      </c>
      <c r="M13" s="46" t="n">
        <v>21942</v>
      </c>
      <c r="N13" s="46" t="n">
        <v>2273</v>
      </c>
      <c r="O13" s="45" t="n">
        <v>38</v>
      </c>
      <c r="P13" s="46"/>
      <c r="Q13" s="45" t="n">
        <v>0.65</v>
      </c>
    </row>
    <row r="14" s="47" customFormat="true" ht="20.1" hidden="false" customHeight="true" outlineLevel="0" collapsed="false">
      <c r="A14" s="40" t="n">
        <v>6</v>
      </c>
      <c r="B14" s="41" t="n">
        <v>28278</v>
      </c>
      <c r="C14" s="42" t="s">
        <v>136</v>
      </c>
      <c r="D14" s="43" t="n">
        <v>354450</v>
      </c>
      <c r="E14" s="44" t="n">
        <v>0</v>
      </c>
      <c r="F14" s="44" t="n">
        <f aca="false">SUM(L14*M14)</f>
        <v>0</v>
      </c>
      <c r="G14" s="44" t="n">
        <f aca="false">N14*O14</f>
        <v>0</v>
      </c>
      <c r="H14" s="44"/>
      <c r="I14" s="44"/>
      <c r="J14" s="44" t="n">
        <f aca="false">SUM(D14:I14)</f>
        <v>354450</v>
      </c>
      <c r="K14" s="45" t="n">
        <v>0</v>
      </c>
      <c r="L14" s="45" t="n">
        <v>0</v>
      </c>
      <c r="M14" s="46" t="n">
        <v>8813</v>
      </c>
      <c r="N14" s="46"/>
      <c r="O14" s="46"/>
      <c r="P14" s="46"/>
      <c r="Q14" s="46"/>
    </row>
    <row r="15" s="47" customFormat="true" ht="20.1" hidden="false" customHeight="true" outlineLevel="0" collapsed="false">
      <c r="A15" s="40" t="n">
        <v>7</v>
      </c>
      <c r="B15" s="41" t="n">
        <v>28314</v>
      </c>
      <c r="C15" s="42" t="s">
        <v>136</v>
      </c>
      <c r="D15" s="43" t="n">
        <v>354450</v>
      </c>
      <c r="E15" s="44" t="n">
        <f aca="false">K15*M15</f>
        <v>0</v>
      </c>
      <c r="F15" s="44" t="n">
        <f aca="false">SUM(L15*M15)</f>
        <v>17626</v>
      </c>
      <c r="G15" s="44" t="n">
        <f aca="false">N15*O15</f>
        <v>0</v>
      </c>
      <c r="H15" s="44"/>
      <c r="I15" s="44"/>
      <c r="J15" s="44" t="n">
        <f aca="false">SUM(D15:I15)</f>
        <v>372076</v>
      </c>
      <c r="K15" s="45" t="n">
        <v>0</v>
      </c>
      <c r="L15" s="45" t="n">
        <v>2</v>
      </c>
      <c r="M15" s="46" t="n">
        <v>8813</v>
      </c>
      <c r="N15" s="46"/>
      <c r="O15" s="46"/>
      <c r="P15" s="46"/>
      <c r="Q15" s="46"/>
    </row>
    <row r="16" s="47" customFormat="true" ht="20.1" hidden="false" customHeight="true" outlineLevel="0" collapsed="false">
      <c r="A16" s="40" t="n">
        <v>8</v>
      </c>
      <c r="B16" s="41" t="n">
        <v>382136</v>
      </c>
      <c r="C16" s="42" t="s">
        <v>137</v>
      </c>
      <c r="D16" s="44" t="n">
        <v>4230706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f aca="false">SUM(D16:I16)</f>
        <v>4230706</v>
      </c>
      <c r="K16" s="45"/>
      <c r="L16" s="45"/>
      <c r="M16" s="46"/>
      <c r="N16" s="46"/>
      <c r="O16" s="45"/>
      <c r="P16" s="45"/>
      <c r="Q16" s="48"/>
    </row>
    <row r="17" s="47" customFormat="true" ht="20.1" hidden="false" customHeight="true" outlineLevel="0" collapsed="false">
      <c r="A17" s="40" t="n">
        <v>9</v>
      </c>
      <c r="B17" s="41" t="n">
        <v>382137</v>
      </c>
      <c r="C17" s="42" t="s">
        <v>137</v>
      </c>
      <c r="D17" s="44" t="n">
        <v>4230706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f aca="false">SUM(D17:I17)</f>
        <v>4230706</v>
      </c>
      <c r="K17" s="45"/>
      <c r="L17" s="45"/>
      <c r="M17" s="46"/>
      <c r="N17" s="46"/>
      <c r="O17" s="45"/>
      <c r="P17" s="45"/>
      <c r="Q17" s="48"/>
    </row>
    <row r="18" s="47" customFormat="true" ht="20.1" hidden="false" customHeight="true" outlineLevel="0" collapsed="false">
      <c r="A18" s="40" t="n">
        <v>10</v>
      </c>
      <c r="B18" s="41" t="n">
        <v>382138</v>
      </c>
      <c r="C18" s="42" t="s">
        <v>137</v>
      </c>
      <c r="D18" s="44" t="n">
        <v>4230706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f aca="false">SUM(D18:I18)</f>
        <v>4230706</v>
      </c>
      <c r="K18" s="45"/>
      <c r="L18" s="45"/>
      <c r="M18" s="46"/>
      <c r="N18" s="46"/>
      <c r="O18" s="45"/>
      <c r="P18" s="45"/>
      <c r="Q18" s="48"/>
    </row>
    <row r="19" s="47" customFormat="true" ht="20.1" hidden="false" customHeight="true" outlineLevel="0" collapsed="false">
      <c r="A19" s="40" t="n">
        <v>11</v>
      </c>
      <c r="B19" s="41" t="n">
        <v>28103</v>
      </c>
      <c r="C19" s="42" t="s">
        <v>138</v>
      </c>
      <c r="D19" s="43" t="n">
        <v>779500</v>
      </c>
      <c r="E19" s="44" t="n">
        <f aca="false">K19*M19</f>
        <v>0</v>
      </c>
      <c r="F19" s="44" t="n">
        <f aca="false">SUM(L19*M19)</f>
        <v>14977</v>
      </c>
      <c r="G19" s="44" t="n">
        <f aca="false">N19*O19</f>
        <v>0</v>
      </c>
      <c r="H19" s="44" t="n">
        <f aca="false">D19*P19</f>
        <v>194875</v>
      </c>
      <c r="I19" s="44" t="n">
        <f aca="false">D19*Q19</f>
        <v>0</v>
      </c>
      <c r="J19" s="44" t="n">
        <f aca="false">SUM(D19:I19)</f>
        <v>989352</v>
      </c>
      <c r="K19" s="45" t="n">
        <v>0</v>
      </c>
      <c r="L19" s="45" t="n">
        <v>1</v>
      </c>
      <c r="M19" s="46" t="n">
        <v>14977</v>
      </c>
      <c r="N19" s="46" t="n">
        <v>2273</v>
      </c>
      <c r="O19" s="45" t="n">
        <v>0</v>
      </c>
      <c r="P19" s="45" t="n">
        <v>0.25</v>
      </c>
      <c r="Q19" s="45" t="n">
        <v>0</v>
      </c>
    </row>
    <row r="20" s="47" customFormat="true" ht="20.1" hidden="false" customHeight="true" outlineLevel="0" collapsed="false">
      <c r="A20" s="40" t="n">
        <v>12</v>
      </c>
      <c r="B20" s="41" t="n">
        <v>57234</v>
      </c>
      <c r="C20" s="42" t="s">
        <v>138</v>
      </c>
      <c r="D20" s="43" t="n">
        <v>779500</v>
      </c>
      <c r="E20" s="44" t="n">
        <f aca="false">K20*M20</f>
        <v>0</v>
      </c>
      <c r="F20" s="44" t="n">
        <f aca="false">SUM(L20*M20)</f>
        <v>14977</v>
      </c>
      <c r="G20" s="44" t="n">
        <f aca="false">N20*O20</f>
        <v>0</v>
      </c>
      <c r="H20" s="44" t="n">
        <f aca="false">D20*P20</f>
        <v>194875</v>
      </c>
      <c r="I20" s="44" t="n">
        <f aca="false">D20*Q20</f>
        <v>0</v>
      </c>
      <c r="J20" s="44" t="n">
        <f aca="false">SUM(D20:I20)</f>
        <v>989352</v>
      </c>
      <c r="K20" s="45" t="n">
        <v>0</v>
      </c>
      <c r="L20" s="45" t="n">
        <v>1</v>
      </c>
      <c r="M20" s="46" t="n">
        <v>14977</v>
      </c>
      <c r="N20" s="46" t="n">
        <v>2273</v>
      </c>
      <c r="O20" s="45" t="n">
        <v>0</v>
      </c>
      <c r="P20" s="45" t="n">
        <v>0.25</v>
      </c>
      <c r="Q20" s="45" t="n">
        <v>0</v>
      </c>
    </row>
    <row r="21" s="47" customFormat="true" ht="20.1" hidden="false" customHeight="true" outlineLevel="0" collapsed="false">
      <c r="A21" s="40" t="n">
        <v>13</v>
      </c>
      <c r="B21" s="41" t="n">
        <v>60957</v>
      </c>
      <c r="C21" s="42" t="s">
        <v>139</v>
      </c>
      <c r="D21" s="43" t="n">
        <v>1186200</v>
      </c>
      <c r="E21" s="44" t="n">
        <v>250734</v>
      </c>
      <c r="F21" s="44" t="n">
        <f aca="false">SUM(L21*M21)</f>
        <v>45734</v>
      </c>
      <c r="G21" s="44" t="n">
        <f aca="false">N21*O21</f>
        <v>140926</v>
      </c>
      <c r="H21" s="44" t="n">
        <f aca="false">D21*P21</f>
        <v>0</v>
      </c>
      <c r="I21" s="44" t="n">
        <f aca="false">D21*Q21</f>
        <v>771030</v>
      </c>
      <c r="J21" s="44" t="n">
        <f aca="false">SUM(D21:I21)</f>
        <v>2394624</v>
      </c>
      <c r="K21" s="45" t="n">
        <v>11</v>
      </c>
      <c r="L21" s="45" t="n">
        <v>2</v>
      </c>
      <c r="M21" s="46" t="n">
        <v>22867</v>
      </c>
      <c r="N21" s="46" t="n">
        <v>2273</v>
      </c>
      <c r="O21" s="45" t="n">
        <v>62</v>
      </c>
      <c r="P21" s="45" t="n">
        <v>0</v>
      </c>
      <c r="Q21" s="45" t="n">
        <v>0.65</v>
      </c>
    </row>
    <row r="22" s="47" customFormat="true" ht="20.1" hidden="false" customHeight="true" outlineLevel="0" collapsed="false">
      <c r="A22" s="40" t="n">
        <v>14</v>
      </c>
      <c r="B22" s="41" t="n">
        <v>28110</v>
      </c>
      <c r="C22" s="42" t="s">
        <v>139</v>
      </c>
      <c r="D22" s="43" t="n">
        <v>1186200</v>
      </c>
      <c r="E22" s="44" t="n">
        <v>0</v>
      </c>
      <c r="F22" s="44" t="n">
        <f aca="false">SUM(L22*M22)</f>
        <v>0</v>
      </c>
      <c r="G22" s="44" t="n">
        <f aca="false">N22*O22</f>
        <v>0</v>
      </c>
      <c r="H22" s="44" t="n">
        <f aca="false">D22*P22</f>
        <v>296550</v>
      </c>
      <c r="I22" s="44" t="n">
        <f aca="false">D22*Q22</f>
        <v>0</v>
      </c>
      <c r="J22" s="44" t="n">
        <f aca="false">SUM(D22:I22)</f>
        <v>1482750</v>
      </c>
      <c r="K22" s="45" t="n">
        <v>14</v>
      </c>
      <c r="L22" s="45" t="n">
        <v>0</v>
      </c>
      <c r="M22" s="46" t="n">
        <v>22867</v>
      </c>
      <c r="N22" s="46" t="n">
        <v>2273</v>
      </c>
      <c r="O22" s="45" t="n">
        <v>0</v>
      </c>
      <c r="P22" s="45" t="n">
        <v>0.25</v>
      </c>
      <c r="Q22" s="45" t="n">
        <v>0</v>
      </c>
    </row>
    <row r="23" s="47" customFormat="true" ht="20.1" hidden="false" customHeight="true" outlineLevel="0" collapsed="false">
      <c r="A23" s="40" t="n">
        <v>15</v>
      </c>
      <c r="B23" s="41" t="n">
        <v>83785</v>
      </c>
      <c r="C23" s="42" t="s">
        <v>140</v>
      </c>
      <c r="D23" s="44" t="n">
        <f aca="false">1467750+3750+3750</f>
        <v>1475250</v>
      </c>
      <c r="E23" s="44" t="n">
        <f aca="false">SUM(K23*M23)</f>
        <v>0</v>
      </c>
      <c r="F23" s="44" t="n">
        <f aca="false">SUM(L23*M23)</f>
        <v>0</v>
      </c>
      <c r="G23" s="44" t="n">
        <f aca="false">SUM(N23*O23)</f>
        <v>22730</v>
      </c>
      <c r="H23" s="44" t="n">
        <f aca="false">SUM(D23*P23)</f>
        <v>368812.5</v>
      </c>
      <c r="I23" s="44" t="s">
        <v>37</v>
      </c>
      <c r="J23" s="44" t="n">
        <f aca="false">SUM(D23:I23)</f>
        <v>1866792.5</v>
      </c>
      <c r="K23" s="45" t="n">
        <v>0</v>
      </c>
      <c r="L23" s="45" t="n">
        <v>0</v>
      </c>
      <c r="M23" s="46" t="n">
        <v>28474</v>
      </c>
      <c r="N23" s="46" t="n">
        <v>2273</v>
      </c>
      <c r="O23" s="45" t="n">
        <v>10</v>
      </c>
      <c r="P23" s="45" t="n">
        <v>0.25</v>
      </c>
      <c r="Q23" s="48"/>
    </row>
    <row r="24" s="47" customFormat="true" ht="20.1" hidden="false" customHeight="true" outlineLevel="0" collapsed="false">
      <c r="A24" s="40" t="n">
        <v>16</v>
      </c>
      <c r="B24" s="41" t="n">
        <v>32308</v>
      </c>
      <c r="C24" s="49" t="s">
        <v>141</v>
      </c>
      <c r="D24" s="44" t="n">
        <f aca="false">1467750+3750+3750</f>
        <v>1475250</v>
      </c>
      <c r="E24" s="44" t="n">
        <v>56804</v>
      </c>
      <c r="F24" s="44" t="n">
        <f aca="false">SUM(L24*M24)</f>
        <v>28474</v>
      </c>
      <c r="G24" s="44" t="n">
        <f aca="false">N24*O24</f>
        <v>0</v>
      </c>
      <c r="H24" s="44" t="n">
        <f aca="false">SUM(D24*P24)</f>
        <v>811387.5</v>
      </c>
      <c r="I24" s="44" t="n">
        <f aca="false">D24*Q24</f>
        <v>0</v>
      </c>
      <c r="J24" s="44" t="n">
        <f aca="false">SUM(D24:I24)</f>
        <v>2371915.5</v>
      </c>
      <c r="K24" s="45" t="n">
        <v>2</v>
      </c>
      <c r="L24" s="45" t="n">
        <v>1</v>
      </c>
      <c r="M24" s="46" t="n">
        <v>28474</v>
      </c>
      <c r="N24" s="46" t="n">
        <v>2273</v>
      </c>
      <c r="O24" s="45" t="n">
        <v>0</v>
      </c>
      <c r="P24" s="45" t="n">
        <v>0.55</v>
      </c>
      <c r="Q24" s="45" t="n">
        <v>0</v>
      </c>
    </row>
    <row r="25" s="47" customFormat="true" ht="20.1" hidden="false" customHeight="true" outlineLevel="0" collapsed="false">
      <c r="A25" s="40" t="n">
        <v>17</v>
      </c>
      <c r="B25" s="41" t="n">
        <v>13390</v>
      </c>
      <c r="C25" s="49" t="s">
        <v>142</v>
      </c>
      <c r="D25" s="44" t="n">
        <f aca="false">1467750+3750+3750</f>
        <v>1475250</v>
      </c>
      <c r="E25" s="44" t="n">
        <v>426030</v>
      </c>
      <c r="F25" s="44" t="n">
        <f aca="false">SUM(L25*M25)</f>
        <v>56948</v>
      </c>
      <c r="G25" s="44" t="n">
        <f aca="false">N25*O25</f>
        <v>104558</v>
      </c>
      <c r="H25" s="44" t="n">
        <f aca="false">D25*P25</f>
        <v>0</v>
      </c>
      <c r="I25" s="44" t="n">
        <f aca="false">D25*Q25</f>
        <v>958912.5</v>
      </c>
      <c r="J25" s="44" t="n">
        <f aca="false">SUM(D25:I25)</f>
        <v>3021698.5</v>
      </c>
      <c r="K25" s="45" t="n">
        <v>15</v>
      </c>
      <c r="L25" s="45" t="n">
        <v>2</v>
      </c>
      <c r="M25" s="46" t="n">
        <v>28474</v>
      </c>
      <c r="N25" s="46" t="n">
        <v>2273</v>
      </c>
      <c r="O25" s="45" t="n">
        <v>46</v>
      </c>
      <c r="P25" s="45"/>
      <c r="Q25" s="45" t="n">
        <v>0.65</v>
      </c>
    </row>
    <row r="26" s="47" customFormat="true" ht="20.1" hidden="false" customHeight="true" outlineLevel="0" collapsed="false">
      <c r="A26" s="40" t="n">
        <v>18</v>
      </c>
      <c r="B26" s="41" t="n">
        <v>28157</v>
      </c>
      <c r="C26" s="49" t="s">
        <v>143</v>
      </c>
      <c r="D26" s="44" t="n">
        <f aca="false">1467750+3750+3750</f>
        <v>1475250</v>
      </c>
      <c r="E26" s="44" t="n">
        <v>681648</v>
      </c>
      <c r="F26" s="44" t="n">
        <f aca="false">SUM(L26*M26)</f>
        <v>56948</v>
      </c>
      <c r="G26" s="44" t="n">
        <f aca="false">N26*O26</f>
        <v>159110</v>
      </c>
      <c r="H26" s="44"/>
      <c r="I26" s="44" t="n">
        <f aca="false">D26*Q26</f>
        <v>958912.5</v>
      </c>
      <c r="J26" s="44" t="n">
        <f aca="false">SUM(D26:I26)</f>
        <v>3331868.5</v>
      </c>
      <c r="K26" s="45" t="n">
        <v>24</v>
      </c>
      <c r="L26" s="45" t="n">
        <v>2</v>
      </c>
      <c r="M26" s="46" t="n">
        <v>28474</v>
      </c>
      <c r="N26" s="46" t="n">
        <v>2273</v>
      </c>
      <c r="O26" s="45" t="n">
        <v>70</v>
      </c>
      <c r="P26" s="48"/>
      <c r="Q26" s="45" t="n">
        <v>0.65</v>
      </c>
    </row>
    <row r="27" s="47" customFormat="true" ht="20.1" hidden="false" customHeight="true" outlineLevel="0" collapsed="false">
      <c r="A27" s="40" t="n">
        <v>19</v>
      </c>
      <c r="B27" s="50" t="n">
        <v>98885</v>
      </c>
      <c r="C27" s="51" t="s">
        <v>144</v>
      </c>
      <c r="D27" s="44" t="n">
        <f aca="false">1467750+3750+3750</f>
        <v>1475250</v>
      </c>
      <c r="E27" s="44" t="n">
        <v>56804</v>
      </c>
      <c r="F27" s="44" t="n">
        <f aca="false">SUM(L27*M27)</f>
        <v>56948</v>
      </c>
      <c r="G27" s="44" t="n">
        <f aca="false">SUM(N27*O27)</f>
        <v>70463</v>
      </c>
      <c r="H27" s="44" t="n">
        <f aca="false">SUM(D27*P27)</f>
        <v>811387.5</v>
      </c>
      <c r="I27" s="44" t="n">
        <f aca="false">SUM(D27*Q27)</f>
        <v>0</v>
      </c>
      <c r="J27" s="44" t="n">
        <f aca="false">SUM(D27:I27)</f>
        <v>2470852.5</v>
      </c>
      <c r="K27" s="45" t="n">
        <v>2</v>
      </c>
      <c r="L27" s="45" t="n">
        <v>2</v>
      </c>
      <c r="M27" s="46" t="n">
        <v>28474</v>
      </c>
      <c r="N27" s="46" t="n">
        <v>2273</v>
      </c>
      <c r="O27" s="45" t="n">
        <v>31</v>
      </c>
      <c r="P27" s="45" t="n">
        <v>0.55</v>
      </c>
      <c r="Q27" s="45" t="n">
        <v>0</v>
      </c>
    </row>
    <row r="28" s="47" customFormat="true" ht="20.1" hidden="false" customHeight="true" outlineLevel="0" collapsed="false">
      <c r="A28" s="40" t="n">
        <v>20</v>
      </c>
      <c r="B28" s="41" t="n">
        <v>363308</v>
      </c>
      <c r="C28" s="42" t="s">
        <v>145</v>
      </c>
      <c r="D28" s="43" t="n">
        <v>1080850</v>
      </c>
      <c r="E28" s="44" t="n">
        <v>191868</v>
      </c>
      <c r="F28" s="44" t="n">
        <f aca="false">SUM(L28*M28)</f>
        <v>20823</v>
      </c>
      <c r="G28" s="44" t="n">
        <f aca="false">N28*O28</f>
        <v>162519.5</v>
      </c>
      <c r="H28" s="44" t="n">
        <f aca="false">D28*P28</f>
        <v>0</v>
      </c>
      <c r="I28" s="44" t="n">
        <f aca="false">D28*Q28</f>
        <v>702552.5</v>
      </c>
      <c r="J28" s="44" t="n">
        <f aca="false">SUM(D28:I28)</f>
        <v>2158613</v>
      </c>
      <c r="K28" s="45" t="n">
        <v>19</v>
      </c>
      <c r="L28" s="45" t="n">
        <v>1</v>
      </c>
      <c r="M28" s="46" t="n">
        <v>20823</v>
      </c>
      <c r="N28" s="46" t="n">
        <v>2273</v>
      </c>
      <c r="O28" s="45" t="n">
        <v>71.5</v>
      </c>
      <c r="P28" s="45" t="n">
        <v>0</v>
      </c>
      <c r="Q28" s="45" t="n">
        <v>0.65</v>
      </c>
    </row>
    <row r="29" s="47" customFormat="true" ht="20.1" hidden="false" customHeight="true" outlineLevel="0" collapsed="false">
      <c r="A29" s="40" t="n">
        <v>21</v>
      </c>
      <c r="B29" s="41" t="n">
        <v>356131</v>
      </c>
      <c r="C29" s="42" t="s">
        <v>146</v>
      </c>
      <c r="D29" s="44" t="n">
        <f aca="false">1467750+3750+3750</f>
        <v>1475250</v>
      </c>
      <c r="E29" s="44" t="n">
        <v>369226</v>
      </c>
      <c r="F29" s="44" t="n">
        <f aca="false">SUM(L29*M29)</f>
        <v>56948</v>
      </c>
      <c r="G29" s="44" t="n">
        <f aca="false">N29*O29</f>
        <v>84101</v>
      </c>
      <c r="H29" s="44" t="n">
        <f aca="false">D29*P29</f>
        <v>368812.5</v>
      </c>
      <c r="I29" s="44" t="n">
        <f aca="false">SUM(D29*Q29)</f>
        <v>0</v>
      </c>
      <c r="J29" s="44" t="n">
        <f aca="false">D29+E29+F29+G29+H29+I29</f>
        <v>2354337.5</v>
      </c>
      <c r="K29" s="45" t="n">
        <v>13</v>
      </c>
      <c r="L29" s="45" t="n">
        <v>2</v>
      </c>
      <c r="M29" s="46" t="n">
        <v>28474</v>
      </c>
      <c r="N29" s="46" t="n">
        <v>2273</v>
      </c>
      <c r="O29" s="45" t="n">
        <v>37</v>
      </c>
      <c r="P29" s="45" t="n">
        <v>0.25</v>
      </c>
      <c r="Q29" s="48" t="n">
        <v>0</v>
      </c>
    </row>
    <row r="30" s="47" customFormat="true" ht="20.1" hidden="false" customHeight="true" outlineLevel="0" collapsed="false">
      <c r="A30" s="40" t="n">
        <v>22</v>
      </c>
      <c r="B30" s="41" t="n">
        <v>28095</v>
      </c>
      <c r="C30" s="42" t="s">
        <v>147</v>
      </c>
      <c r="D30" s="43" t="n">
        <v>1357300</v>
      </c>
      <c r="E30" s="44" t="n">
        <v>947952</v>
      </c>
      <c r="F30" s="44" t="n">
        <f aca="false">SUM(L30*M30)</f>
        <v>52664</v>
      </c>
      <c r="G30" s="44" t="n">
        <f aca="false">N30*O30</f>
        <v>160246.5</v>
      </c>
      <c r="H30" s="44"/>
      <c r="I30" s="44" t="n">
        <f aca="false">D30*Q30</f>
        <v>882245</v>
      </c>
      <c r="J30" s="44" t="n">
        <f aca="false">SUM(D30:I30)</f>
        <v>3400407.5</v>
      </c>
      <c r="K30" s="45" t="n">
        <v>36</v>
      </c>
      <c r="L30" s="45" t="n">
        <v>2</v>
      </c>
      <c r="M30" s="46" t="n">
        <v>26332</v>
      </c>
      <c r="N30" s="46" t="n">
        <v>2273</v>
      </c>
      <c r="O30" s="45" t="n">
        <v>70.5</v>
      </c>
      <c r="P30" s="46"/>
      <c r="Q30" s="45" t="n">
        <v>0.65</v>
      </c>
    </row>
    <row r="31" customFormat="false" ht="20.1" hidden="false" customHeight="true" outlineLevel="0" collapsed="false">
      <c r="A31" s="40" t="n">
        <v>23</v>
      </c>
      <c r="B31" s="42" t="n">
        <v>28111</v>
      </c>
      <c r="C31" s="42" t="s">
        <v>148</v>
      </c>
      <c r="D31" s="43" t="n">
        <v>1330100</v>
      </c>
      <c r="E31" s="44" t="n">
        <v>869924</v>
      </c>
      <c r="F31" s="44" t="n">
        <f aca="false">SUM(L31*M31)</f>
        <v>51316</v>
      </c>
      <c r="G31" s="44" t="n">
        <f aca="false">N31*O31</f>
        <v>145472</v>
      </c>
      <c r="H31" s="44" t="n">
        <f aca="false">D31*P31</f>
        <v>0</v>
      </c>
      <c r="I31" s="44" t="n">
        <f aca="false">D31*Q31</f>
        <v>864565</v>
      </c>
      <c r="J31" s="44" t="n">
        <f aca="false">SUM(D31:I31)</f>
        <v>3261377</v>
      </c>
      <c r="K31" s="45" t="n">
        <v>34</v>
      </c>
      <c r="L31" s="45" t="n">
        <v>2</v>
      </c>
      <c r="M31" s="46" t="n">
        <v>25658</v>
      </c>
      <c r="N31" s="46" t="n">
        <v>2273</v>
      </c>
      <c r="O31" s="45" t="n">
        <v>64</v>
      </c>
      <c r="P31" s="46"/>
      <c r="Q31" s="45" t="n">
        <v>0.65</v>
      </c>
    </row>
    <row r="32" customFormat="false" ht="20.1" hidden="false" customHeight="true" outlineLevel="0" collapsed="false">
      <c r="A32" s="40" t="n">
        <v>24</v>
      </c>
      <c r="B32" s="41" t="n">
        <v>47646</v>
      </c>
      <c r="C32" s="42" t="s">
        <v>149</v>
      </c>
      <c r="D32" s="43" t="n">
        <v>1302650</v>
      </c>
      <c r="E32" s="44" t="n">
        <v>319116</v>
      </c>
      <c r="F32" s="44" t="n">
        <f aca="false">SUM(L32*M32)</f>
        <v>50542</v>
      </c>
      <c r="G32" s="44" t="n">
        <f aca="false">N32*O32</f>
        <v>104558</v>
      </c>
      <c r="H32" s="44"/>
      <c r="I32" s="44" t="n">
        <f aca="false">D32*Q32</f>
        <v>390795</v>
      </c>
      <c r="J32" s="44" t="n">
        <f aca="false">SUM(D32:I32)</f>
        <v>2167661</v>
      </c>
      <c r="K32" s="45" t="n">
        <v>14</v>
      </c>
      <c r="L32" s="45" t="n">
        <v>2</v>
      </c>
      <c r="M32" s="46" t="n">
        <v>25271</v>
      </c>
      <c r="N32" s="46" t="n">
        <v>2273</v>
      </c>
      <c r="O32" s="45" t="n">
        <v>46</v>
      </c>
      <c r="P32" s="46"/>
      <c r="Q32" s="45" t="n">
        <v>0.3</v>
      </c>
    </row>
    <row r="33" customFormat="false" ht="20.1" hidden="false" customHeight="true" outlineLevel="0" collapsed="false">
      <c r="A33" s="52" t="n">
        <v>25</v>
      </c>
      <c r="B33" s="53" t="n">
        <v>352172</v>
      </c>
      <c r="C33" s="54" t="s">
        <v>149</v>
      </c>
      <c r="D33" s="55" t="n">
        <v>1302650</v>
      </c>
      <c r="E33" s="55" t="n">
        <v>480149</v>
      </c>
      <c r="F33" s="55" t="n">
        <f aca="false">SUM(L33*M33)</f>
        <v>50542</v>
      </c>
      <c r="G33" s="55" t="n">
        <f aca="false">SUM(N33*O33)</f>
        <v>29549</v>
      </c>
      <c r="H33" s="55" t="n">
        <f aca="false">SUM(D33*P33)</f>
        <v>0</v>
      </c>
      <c r="I33" s="55" t="n">
        <f aca="false">SUM(D33*Q33)</f>
        <v>846722.5</v>
      </c>
      <c r="J33" s="55" t="n">
        <f aca="false">SUM(D33:I33)</f>
        <v>2709612.5</v>
      </c>
      <c r="K33" s="45" t="n">
        <v>19</v>
      </c>
      <c r="L33" s="45" t="n">
        <v>2</v>
      </c>
      <c r="M33" s="46" t="n">
        <v>25271</v>
      </c>
      <c r="N33" s="46" t="n">
        <v>2273</v>
      </c>
      <c r="O33" s="45" t="n">
        <v>13</v>
      </c>
      <c r="P33" s="45" t="n">
        <v>0</v>
      </c>
      <c r="Q33" s="48" t="n">
        <v>0.65</v>
      </c>
    </row>
    <row r="34" customFormat="false" ht="20.1" hidden="false" customHeight="true" outlineLevel="0" collapsed="false">
      <c r="A34" s="35" t="s">
        <v>150</v>
      </c>
      <c r="B34" s="35"/>
      <c r="C34" s="35"/>
      <c r="D34" s="35"/>
      <c r="E34" s="35"/>
      <c r="F34" s="35"/>
      <c r="G34" s="35"/>
      <c r="H34" s="35"/>
      <c r="I34" s="35"/>
      <c r="J34" s="35"/>
      <c r="K34" s="45"/>
      <c r="L34" s="45"/>
      <c r="M34" s="46"/>
      <c r="N34" s="46"/>
      <c r="O34" s="45"/>
      <c r="P34" s="45"/>
      <c r="Q34" s="48"/>
    </row>
    <row r="35" customFormat="false" ht="20.1" hidden="false" customHeight="true" outlineLevel="0" collapsed="false">
      <c r="A35" s="35" t="s">
        <v>151</v>
      </c>
      <c r="B35" s="35"/>
      <c r="C35" s="35"/>
      <c r="D35" s="35"/>
      <c r="E35" s="35"/>
      <c r="F35" s="35"/>
      <c r="G35" s="35"/>
      <c r="H35" s="35"/>
      <c r="I35" s="35"/>
      <c r="J35" s="35"/>
      <c r="K35" s="45"/>
      <c r="L35" s="45"/>
      <c r="M35" s="46"/>
      <c r="N35" s="46"/>
      <c r="O35" s="45"/>
      <c r="P35" s="45"/>
      <c r="Q35" s="48"/>
    </row>
    <row r="36" customFormat="false" ht="20.1" hidden="false" customHeight="true" outlineLevel="0" collapsed="false">
      <c r="A36" s="35" t="s">
        <v>152</v>
      </c>
      <c r="B36" s="35"/>
      <c r="C36" s="35"/>
      <c r="D36" s="35"/>
      <c r="E36" s="35"/>
      <c r="F36" s="35"/>
      <c r="G36" s="35"/>
      <c r="H36" s="35"/>
      <c r="I36" s="35"/>
      <c r="J36" s="35"/>
      <c r="K36" s="45"/>
      <c r="L36" s="45"/>
      <c r="M36" s="46"/>
      <c r="N36" s="46"/>
      <c r="O36" s="45"/>
      <c r="P36" s="45"/>
      <c r="Q36" s="48"/>
    </row>
    <row r="37" customFormat="false" ht="27" hidden="false" customHeight="true" outlineLevel="0" collapsed="false">
      <c r="A37" s="36"/>
      <c r="B37" s="37" t="s">
        <v>2</v>
      </c>
      <c r="C37" s="37" t="s">
        <v>125</v>
      </c>
      <c r="D37" s="38" t="s">
        <v>126</v>
      </c>
      <c r="E37" s="38"/>
      <c r="F37" s="38"/>
      <c r="G37" s="38"/>
      <c r="H37" s="38"/>
      <c r="I37" s="38"/>
      <c r="J37" s="37" t="s">
        <v>127</v>
      </c>
      <c r="K37" s="45"/>
      <c r="L37" s="45"/>
      <c r="M37" s="46"/>
      <c r="N37" s="46"/>
      <c r="O37" s="45"/>
      <c r="P37" s="45"/>
      <c r="Q37" s="48"/>
    </row>
    <row r="38" s="47" customFormat="true" ht="28.5" hidden="false" customHeight="true" outlineLevel="0" collapsed="false">
      <c r="A38" s="36"/>
      <c r="B38" s="37"/>
      <c r="C38" s="37"/>
      <c r="D38" s="37" t="s">
        <v>128</v>
      </c>
      <c r="E38" s="37" t="s">
        <v>129</v>
      </c>
      <c r="F38" s="37" t="s">
        <v>130</v>
      </c>
      <c r="G38" s="37" t="s">
        <v>131</v>
      </c>
      <c r="H38" s="37" t="s">
        <v>132</v>
      </c>
      <c r="I38" s="37" t="s">
        <v>13</v>
      </c>
      <c r="J38" s="37"/>
      <c r="K38" s="45"/>
      <c r="L38" s="45"/>
      <c r="M38" s="46"/>
      <c r="N38" s="46"/>
      <c r="O38" s="45"/>
      <c r="P38" s="45"/>
      <c r="Q38" s="48"/>
    </row>
    <row r="39" s="47" customFormat="true" ht="20.1" hidden="false" customHeight="true" outlineLevel="0" collapsed="false">
      <c r="A39" s="40" t="n">
        <v>1</v>
      </c>
      <c r="B39" s="42" t="n">
        <v>28123</v>
      </c>
      <c r="C39" s="42" t="s">
        <v>153</v>
      </c>
      <c r="D39" s="44" t="n">
        <v>298750</v>
      </c>
      <c r="E39" s="44" t="n">
        <v>233206</v>
      </c>
      <c r="F39" s="44" t="n">
        <f aca="false">SUM(L39*M39)</f>
        <v>14796</v>
      </c>
      <c r="G39" s="44" t="n">
        <f aca="false">N39*O39</f>
        <v>0</v>
      </c>
      <c r="H39" s="44" t="n">
        <f aca="false">D39*P39</f>
        <v>0</v>
      </c>
      <c r="I39" s="44" t="s">
        <v>37</v>
      </c>
      <c r="J39" s="44" t="n">
        <f aca="false">SUM(D39:I39)</f>
        <v>546752</v>
      </c>
      <c r="K39" s="45" t="n">
        <v>34</v>
      </c>
      <c r="L39" s="45" t="n">
        <v>2</v>
      </c>
      <c r="M39" s="46" t="n">
        <v>7398</v>
      </c>
      <c r="N39" s="46" t="n">
        <v>0</v>
      </c>
      <c r="O39" s="45" t="n">
        <v>0</v>
      </c>
      <c r="P39" s="45" t="n">
        <v>0</v>
      </c>
      <c r="Q39" s="48"/>
    </row>
    <row r="40" s="47" customFormat="true" ht="20.1" hidden="false" customHeight="true" outlineLevel="0" collapsed="false">
      <c r="A40" s="40" t="n">
        <v>2</v>
      </c>
      <c r="B40" s="42" t="n">
        <v>28127</v>
      </c>
      <c r="C40" s="42" t="s">
        <v>153</v>
      </c>
      <c r="D40" s="44" t="n">
        <v>298750</v>
      </c>
      <c r="E40" s="44" t="n">
        <v>82308</v>
      </c>
      <c r="F40" s="44" t="n">
        <f aca="false">SUM(L40*M40)</f>
        <v>14796</v>
      </c>
      <c r="G40" s="44"/>
      <c r="H40" s="44"/>
      <c r="I40" s="44"/>
      <c r="J40" s="44" t="n">
        <f aca="false">SUM(D40:I40)</f>
        <v>395854</v>
      </c>
      <c r="K40" s="45" t="n">
        <v>12</v>
      </c>
      <c r="L40" s="45" t="n">
        <v>2</v>
      </c>
      <c r="M40" s="46" t="n">
        <v>7398</v>
      </c>
      <c r="N40" s="48"/>
      <c r="O40" s="48"/>
      <c r="P40" s="48"/>
      <c r="Q40" s="48"/>
    </row>
    <row r="41" s="47" customFormat="true" ht="20.1" hidden="false" customHeight="true" outlineLevel="0" collapsed="false">
      <c r="A41" s="40" t="n">
        <v>3</v>
      </c>
      <c r="B41" s="42" t="n">
        <v>28131</v>
      </c>
      <c r="C41" s="42" t="s">
        <v>153</v>
      </c>
      <c r="D41" s="44" t="n">
        <v>298750</v>
      </c>
      <c r="E41" s="44" t="n">
        <v>34295</v>
      </c>
      <c r="F41" s="44" t="n">
        <f aca="false">SUM(L41*M41)</f>
        <v>14796</v>
      </c>
      <c r="G41" s="44" t="n">
        <f aca="false">N41*O41</f>
        <v>0</v>
      </c>
      <c r="H41" s="44" t="n">
        <f aca="false">D41*P41</f>
        <v>0</v>
      </c>
      <c r="I41" s="44" t="s">
        <v>37</v>
      </c>
      <c r="J41" s="44" t="n">
        <f aca="false">SUM(D41:I41)</f>
        <v>347841</v>
      </c>
      <c r="K41" s="45" t="n">
        <v>5</v>
      </c>
      <c r="L41" s="45" t="n">
        <v>2</v>
      </c>
      <c r="M41" s="46" t="n">
        <v>7398</v>
      </c>
      <c r="N41" s="48"/>
      <c r="O41" s="48"/>
      <c r="P41" s="48"/>
      <c r="Q41" s="48"/>
    </row>
    <row r="42" customFormat="false" ht="20.1" hidden="false" customHeight="true" outlineLevel="0" collapsed="false">
      <c r="A42" s="40" t="n">
        <v>4</v>
      </c>
      <c r="B42" s="42" t="n">
        <v>28143</v>
      </c>
      <c r="C42" s="42" t="s">
        <v>153</v>
      </c>
      <c r="D42" s="44" t="n">
        <v>298750</v>
      </c>
      <c r="E42" s="44" t="n">
        <v>82308</v>
      </c>
      <c r="F42" s="44" t="n">
        <f aca="false">SUM(L42*M42)</f>
        <v>14796</v>
      </c>
      <c r="G42" s="44" t="n">
        <f aca="false">N42*O42</f>
        <v>0</v>
      </c>
      <c r="H42" s="44" t="n">
        <f aca="false">D42*P42</f>
        <v>0</v>
      </c>
      <c r="I42" s="44" t="n">
        <f aca="false">D42*Q42</f>
        <v>0</v>
      </c>
      <c r="J42" s="44" t="n">
        <f aca="false">SUM(D42:I42)</f>
        <v>395854</v>
      </c>
      <c r="K42" s="45" t="n">
        <v>12</v>
      </c>
      <c r="L42" s="45" t="n">
        <v>2</v>
      </c>
      <c r="M42" s="46" t="n">
        <v>7398</v>
      </c>
      <c r="N42" s="46" t="n">
        <v>0</v>
      </c>
      <c r="O42" s="45" t="n">
        <v>0</v>
      </c>
      <c r="P42" s="45" t="n">
        <v>0</v>
      </c>
      <c r="Q42" s="45" t="n">
        <v>0</v>
      </c>
    </row>
    <row r="43" s="47" customFormat="true" ht="20.1" hidden="false" customHeight="true" outlineLevel="0" collapsed="false">
      <c r="A43" s="40" t="n">
        <v>5</v>
      </c>
      <c r="B43" s="42" t="n">
        <v>28443</v>
      </c>
      <c r="C43" s="42" t="s">
        <v>153</v>
      </c>
      <c r="D43" s="44" t="n">
        <v>298750</v>
      </c>
      <c r="E43" s="44" t="n">
        <v>226347</v>
      </c>
      <c r="F43" s="44" t="n">
        <f aca="false">SUM(L43*M43)</f>
        <v>14796</v>
      </c>
      <c r="G43" s="44" t="n">
        <v>0</v>
      </c>
      <c r="H43" s="44" t="n">
        <v>0</v>
      </c>
      <c r="I43" s="44" t="n">
        <v>0</v>
      </c>
      <c r="J43" s="44" t="n">
        <f aca="false">SUM(D43:I43)</f>
        <v>539893</v>
      </c>
      <c r="K43" s="45" t="n">
        <v>33</v>
      </c>
      <c r="L43" s="45" t="n">
        <v>2</v>
      </c>
      <c r="M43" s="46" t="n">
        <v>7398</v>
      </c>
      <c r="N43" s="46" t="n">
        <v>0</v>
      </c>
      <c r="O43" s="45" t="n">
        <v>0</v>
      </c>
      <c r="P43" s="45" t="n">
        <v>0</v>
      </c>
      <c r="Q43" s="45" t="s">
        <v>37</v>
      </c>
    </row>
    <row r="44" customFormat="false" ht="20.1" hidden="false" customHeight="true" outlineLevel="0" collapsed="false">
      <c r="A44" s="40" t="n">
        <v>6</v>
      </c>
      <c r="B44" s="42" t="n">
        <v>925</v>
      </c>
      <c r="C44" s="42" t="s">
        <v>153</v>
      </c>
      <c r="D44" s="44" t="n">
        <v>298750</v>
      </c>
      <c r="E44" s="44" t="n">
        <v>54872</v>
      </c>
      <c r="F44" s="44" t="n">
        <f aca="false">SUM(L44*M44)</f>
        <v>14796</v>
      </c>
      <c r="G44" s="44" t="n">
        <v>0</v>
      </c>
      <c r="H44" s="44" t="s">
        <v>37</v>
      </c>
      <c r="I44" s="44" t="n">
        <v>0</v>
      </c>
      <c r="J44" s="44" t="n">
        <f aca="false">SUM(D44:I44)</f>
        <v>368418</v>
      </c>
      <c r="K44" s="45" t="n">
        <v>8</v>
      </c>
      <c r="L44" s="45" t="n">
        <v>2</v>
      </c>
      <c r="M44" s="46" t="n">
        <v>7398</v>
      </c>
      <c r="N44" s="46" t="n">
        <v>0</v>
      </c>
      <c r="O44" s="45" t="n">
        <v>0</v>
      </c>
      <c r="P44" s="45" t="n">
        <v>0</v>
      </c>
      <c r="Q44" s="45" t="n">
        <v>0</v>
      </c>
    </row>
    <row r="45" s="47" customFormat="true" ht="20.1" hidden="false" customHeight="true" outlineLevel="0" collapsed="false">
      <c r="A45" s="40" t="n">
        <v>7</v>
      </c>
      <c r="B45" s="42" t="n">
        <v>13388</v>
      </c>
      <c r="C45" s="42" t="s">
        <v>153</v>
      </c>
      <c r="D45" s="44" t="n">
        <v>298750</v>
      </c>
      <c r="E45" s="44" t="n">
        <v>75449</v>
      </c>
      <c r="F45" s="44" t="n">
        <f aca="false">SUM(L45*M45)</f>
        <v>14796</v>
      </c>
      <c r="G45" s="44" t="n">
        <v>0</v>
      </c>
      <c r="H45" s="44" t="n">
        <v>0</v>
      </c>
      <c r="I45" s="44"/>
      <c r="J45" s="44" t="n">
        <f aca="false">SUM(D45:I45)</f>
        <v>388995</v>
      </c>
      <c r="K45" s="45" t="n">
        <v>10</v>
      </c>
      <c r="L45" s="45" t="n">
        <v>2</v>
      </c>
      <c r="M45" s="46" t="n">
        <v>7398</v>
      </c>
      <c r="N45" s="46" t="s">
        <v>37</v>
      </c>
      <c r="O45" s="45" t="s">
        <v>37</v>
      </c>
      <c r="P45" s="45" t="s">
        <v>37</v>
      </c>
      <c r="Q45" s="46"/>
    </row>
    <row r="46" customFormat="false" ht="20.1" hidden="false" customHeight="true" outlineLevel="0" collapsed="false">
      <c r="A46" s="40" t="n">
        <v>8</v>
      </c>
      <c r="B46" s="42" t="n">
        <v>28376</v>
      </c>
      <c r="C46" s="42" t="s">
        <v>154</v>
      </c>
      <c r="D46" s="44" t="n">
        <v>278250</v>
      </c>
      <c r="E46" s="44" t="n">
        <v>27340</v>
      </c>
      <c r="F46" s="44" t="n">
        <f aca="false">SUM(L46*M46)</f>
        <v>13754</v>
      </c>
      <c r="G46" s="44" t="n">
        <f aca="false">N46*O46</f>
        <v>0</v>
      </c>
      <c r="H46" s="44" t="n">
        <v>0</v>
      </c>
      <c r="I46" s="44" t="n">
        <f aca="false">D46*Q46</f>
        <v>0</v>
      </c>
      <c r="J46" s="44" t="n">
        <f aca="false">SUM(D46:I46)</f>
        <v>319344</v>
      </c>
      <c r="K46" s="45" t="n">
        <v>4</v>
      </c>
      <c r="L46" s="45" t="n">
        <v>2</v>
      </c>
      <c r="M46" s="46" t="n">
        <v>6877</v>
      </c>
      <c r="N46" s="46" t="n">
        <v>0</v>
      </c>
      <c r="O46" s="45" t="n">
        <v>0</v>
      </c>
      <c r="P46" s="45" t="s">
        <v>37</v>
      </c>
      <c r="Q46" s="48"/>
    </row>
    <row r="47" customFormat="false" ht="20.1" hidden="false" customHeight="true" outlineLevel="0" collapsed="false">
      <c r="A47" s="40" t="n">
        <v>9</v>
      </c>
      <c r="B47" s="42" t="n">
        <v>13433</v>
      </c>
      <c r="C47" s="42" t="s">
        <v>155</v>
      </c>
      <c r="D47" s="44" t="n">
        <v>293000</v>
      </c>
      <c r="E47" s="44" t="n">
        <v>123462</v>
      </c>
      <c r="F47" s="44" t="n">
        <f aca="false">SUM(L47*M47)</f>
        <v>7252</v>
      </c>
      <c r="G47" s="44" t="n">
        <f aca="false">N47*O47</f>
        <v>0</v>
      </c>
      <c r="H47" s="44" t="s">
        <v>37</v>
      </c>
      <c r="I47" s="44" t="s">
        <v>37</v>
      </c>
      <c r="J47" s="44" t="n">
        <f aca="false">SUM(D47:I47)</f>
        <v>423714</v>
      </c>
      <c r="K47" s="45" t="n">
        <v>18</v>
      </c>
      <c r="L47" s="45" t="n">
        <v>1</v>
      </c>
      <c r="M47" s="46" t="n">
        <v>7252</v>
      </c>
      <c r="N47" s="46"/>
      <c r="O47" s="45"/>
      <c r="P47" s="45"/>
      <c r="Q47" s="45"/>
    </row>
    <row r="48" customFormat="false" ht="20.1" hidden="false" customHeight="true" outlineLevel="0" collapsed="false">
      <c r="A48" s="40" t="n">
        <v>10</v>
      </c>
      <c r="B48" s="42" t="n">
        <v>17289</v>
      </c>
      <c r="C48" s="42" t="s">
        <v>155</v>
      </c>
      <c r="D48" s="44" t="n">
        <v>293000</v>
      </c>
      <c r="E48" s="44" t="n">
        <v>219488</v>
      </c>
      <c r="F48" s="44" t="n">
        <f aca="false">SUM(L48*M48)</f>
        <v>14504</v>
      </c>
      <c r="G48" s="44" t="n">
        <f aca="false">N48*O48</f>
        <v>0</v>
      </c>
      <c r="H48" s="44" t="s">
        <v>37</v>
      </c>
      <c r="I48" s="44" t="s">
        <v>37</v>
      </c>
      <c r="J48" s="44" t="n">
        <f aca="false">SUM(D48:I48)</f>
        <v>526992</v>
      </c>
      <c r="K48" s="45" t="n">
        <v>32</v>
      </c>
      <c r="L48" s="45" t="n">
        <v>2</v>
      </c>
      <c r="M48" s="46" t="n">
        <v>7252</v>
      </c>
      <c r="N48" s="46" t="n">
        <v>0</v>
      </c>
      <c r="O48" s="45" t="n">
        <v>0</v>
      </c>
      <c r="P48" s="45" t="n">
        <v>0</v>
      </c>
      <c r="Q48" s="45" t="s">
        <v>37</v>
      </c>
    </row>
    <row r="49" customFormat="false" ht="20.1" hidden="false" customHeight="true" outlineLevel="0" collapsed="false">
      <c r="A49" s="40" t="n">
        <v>11</v>
      </c>
      <c r="B49" s="42" t="n">
        <v>28150</v>
      </c>
      <c r="C49" s="42" t="s">
        <v>155</v>
      </c>
      <c r="D49" s="44" t="n">
        <v>293000</v>
      </c>
      <c r="E49" s="44" t="n">
        <v>0</v>
      </c>
      <c r="F49" s="44" t="n">
        <f aca="false">SUM(L49*M49)</f>
        <v>0</v>
      </c>
      <c r="G49" s="44"/>
      <c r="H49" s="44"/>
      <c r="I49" s="44"/>
      <c r="J49" s="44" t="n">
        <f aca="false">SUM(D49:I49)</f>
        <v>293000</v>
      </c>
      <c r="K49" s="45" t="n">
        <v>0</v>
      </c>
      <c r="L49" s="45" t="n">
        <v>0</v>
      </c>
      <c r="M49" s="46" t="n">
        <v>7252</v>
      </c>
      <c r="N49" s="48"/>
      <c r="O49" s="48"/>
      <c r="P49" s="48"/>
      <c r="Q49" s="48"/>
    </row>
    <row r="50" customFormat="false" ht="20.1" hidden="false" customHeight="true" outlineLevel="0" collapsed="false">
      <c r="A50" s="40" t="n">
        <v>12</v>
      </c>
      <c r="B50" s="42" t="n">
        <v>28132</v>
      </c>
      <c r="C50" s="42" t="s">
        <v>155</v>
      </c>
      <c r="D50" s="44" t="n">
        <v>293000</v>
      </c>
      <c r="E50" s="44" t="n">
        <v>75449</v>
      </c>
      <c r="F50" s="44" t="n">
        <f aca="false">SUM(L50*M50)</f>
        <v>14504</v>
      </c>
      <c r="G50" s="44" t="n">
        <f aca="false">N50*O50</f>
        <v>0</v>
      </c>
      <c r="H50" s="44" t="n">
        <f aca="false">D50*P50</f>
        <v>0</v>
      </c>
      <c r="I50" s="44" t="n">
        <f aca="false">D50*Q50</f>
        <v>0</v>
      </c>
      <c r="J50" s="44" t="n">
        <f aca="false">SUM(D50:I50)</f>
        <v>382953</v>
      </c>
      <c r="K50" s="45" t="n">
        <v>11</v>
      </c>
      <c r="L50" s="45" t="n">
        <v>2</v>
      </c>
      <c r="M50" s="46" t="n">
        <v>7252</v>
      </c>
      <c r="N50" s="46" t="n">
        <v>0</v>
      </c>
      <c r="O50" s="45" t="n">
        <v>0</v>
      </c>
      <c r="P50" s="45" t="n">
        <v>0</v>
      </c>
      <c r="Q50" s="45" t="n">
        <v>0</v>
      </c>
    </row>
    <row r="51" customFormat="false" ht="20.1" hidden="false" customHeight="true" outlineLevel="0" collapsed="false">
      <c r="A51" s="40" t="n">
        <v>13</v>
      </c>
      <c r="B51" s="42" t="n">
        <v>90012</v>
      </c>
      <c r="C51" s="42" t="s">
        <v>155</v>
      </c>
      <c r="D51" s="44" t="n">
        <v>293000</v>
      </c>
      <c r="E51" s="44" t="n">
        <v>61731</v>
      </c>
      <c r="F51" s="44" t="n">
        <f aca="false">SUM(L51*M51)</f>
        <v>14504</v>
      </c>
      <c r="G51" s="44"/>
      <c r="H51" s="44"/>
      <c r="I51" s="44"/>
      <c r="J51" s="44" t="n">
        <f aca="false">SUM(D51:I51)</f>
        <v>369235</v>
      </c>
      <c r="K51" s="45" t="n">
        <v>9</v>
      </c>
      <c r="L51" s="45" t="n">
        <v>2</v>
      </c>
      <c r="M51" s="46" t="n">
        <v>7252</v>
      </c>
      <c r="N51" s="48"/>
      <c r="O51" s="48"/>
      <c r="P51" s="48"/>
      <c r="Q51" s="48"/>
    </row>
    <row r="52" customFormat="false" ht="20.1" hidden="false" customHeight="true" outlineLevel="0" collapsed="false">
      <c r="A52" s="40" t="n">
        <v>14</v>
      </c>
      <c r="B52" s="42" t="n">
        <v>17290</v>
      </c>
      <c r="C52" s="42" t="s">
        <v>156</v>
      </c>
      <c r="D52" s="44" t="n">
        <v>298750</v>
      </c>
      <c r="E52" s="44" t="n">
        <v>75449</v>
      </c>
      <c r="F52" s="44" t="n">
        <f aca="false">SUM(L52*M52)</f>
        <v>14796</v>
      </c>
      <c r="G52" s="44" t="n">
        <f aca="false">N52*O52</f>
        <v>0</v>
      </c>
      <c r="H52" s="44" t="s">
        <v>37</v>
      </c>
      <c r="I52" s="44" t="s">
        <v>37</v>
      </c>
      <c r="J52" s="44" t="n">
        <f aca="false">SUM(D52:I52)</f>
        <v>388995</v>
      </c>
      <c r="K52" s="45" t="n">
        <v>11</v>
      </c>
      <c r="L52" s="45" t="n">
        <v>2</v>
      </c>
      <c r="M52" s="46" t="n">
        <v>7398</v>
      </c>
      <c r="N52" s="46" t="n">
        <v>0</v>
      </c>
      <c r="O52" s="45" t="n">
        <v>0</v>
      </c>
      <c r="P52" s="45" t="n">
        <v>0</v>
      </c>
      <c r="Q52" s="45" t="s">
        <v>37</v>
      </c>
    </row>
    <row r="53" customFormat="false" ht="20.1" hidden="false" customHeight="true" outlineLevel="0" collapsed="false">
      <c r="A53" s="40" t="n">
        <v>15</v>
      </c>
      <c r="B53" s="42" t="n">
        <v>28378</v>
      </c>
      <c r="C53" s="42" t="s">
        <v>156</v>
      </c>
      <c r="D53" s="44" t="n">
        <v>298750</v>
      </c>
      <c r="E53" s="44" t="n">
        <v>219488</v>
      </c>
      <c r="F53" s="44" t="n">
        <f aca="false">SUM(L53*M53)</f>
        <v>14796</v>
      </c>
      <c r="G53" s="44" t="n">
        <f aca="false">N53*O53</f>
        <v>0</v>
      </c>
      <c r="H53" s="44" t="n">
        <f aca="false">D53*P53</f>
        <v>0</v>
      </c>
      <c r="I53" s="44" t="n">
        <f aca="false">D53*Q53</f>
        <v>0</v>
      </c>
      <c r="J53" s="44" t="n">
        <f aca="false">SUM(D53:I53)</f>
        <v>533034</v>
      </c>
      <c r="K53" s="45" t="n">
        <v>32</v>
      </c>
      <c r="L53" s="45" t="n">
        <v>2</v>
      </c>
      <c r="M53" s="46" t="n">
        <v>7398</v>
      </c>
      <c r="N53" s="46" t="n">
        <v>0</v>
      </c>
      <c r="O53" s="45" t="n">
        <v>0</v>
      </c>
      <c r="P53" s="45" t="n">
        <v>0</v>
      </c>
      <c r="Q53" s="48"/>
    </row>
    <row r="54" customFormat="false" ht="20.1" hidden="false" customHeight="true" outlineLevel="0" collapsed="false">
      <c r="A54" s="40" t="n">
        <v>16</v>
      </c>
      <c r="B54" s="42" t="n">
        <v>10707</v>
      </c>
      <c r="C54" s="42" t="s">
        <v>157</v>
      </c>
      <c r="D54" s="44" t="n">
        <v>304300</v>
      </c>
      <c r="E54" s="44" t="n">
        <v>0</v>
      </c>
      <c r="F54" s="44" t="n">
        <f aca="false">SUM(L54*M54)</f>
        <v>0</v>
      </c>
      <c r="G54" s="44" t="n">
        <f aca="false">N54*O54</f>
        <v>0</v>
      </c>
      <c r="H54" s="44" t="n">
        <f aca="false">D54*P54</f>
        <v>0</v>
      </c>
      <c r="I54" s="44"/>
      <c r="J54" s="44" t="n">
        <f aca="false">SUM(D54:I54)</f>
        <v>304300</v>
      </c>
      <c r="K54" s="45" t="n">
        <v>0</v>
      </c>
      <c r="L54" s="45" t="n">
        <v>0</v>
      </c>
      <c r="M54" s="46" t="n">
        <v>7539</v>
      </c>
      <c r="N54" s="46"/>
      <c r="O54" s="45"/>
      <c r="P54" s="45"/>
      <c r="Q54" s="46"/>
    </row>
    <row r="55" customFormat="false" ht="20.1" hidden="false" customHeight="true" outlineLevel="0" collapsed="false">
      <c r="A55" s="40" t="n">
        <v>17</v>
      </c>
      <c r="B55" s="42" t="n">
        <v>28545</v>
      </c>
      <c r="C55" s="42" t="s">
        <v>157</v>
      </c>
      <c r="D55" s="44" t="n">
        <v>304300</v>
      </c>
      <c r="E55" s="44" t="n">
        <v>102885</v>
      </c>
      <c r="F55" s="44" t="n">
        <f aca="false">SUM(L55*M55)</f>
        <v>15078</v>
      </c>
      <c r="G55" s="44" t="n">
        <f aca="false">N55*O55</f>
        <v>0</v>
      </c>
      <c r="H55" s="44" t="n">
        <f aca="false">D55*P55</f>
        <v>0</v>
      </c>
      <c r="I55" s="44" t="n">
        <f aca="false">D55*Q55</f>
        <v>0</v>
      </c>
      <c r="J55" s="44" t="n">
        <f aca="false">SUM(D55:I55)</f>
        <v>422263</v>
      </c>
      <c r="K55" s="45" t="n">
        <v>15</v>
      </c>
      <c r="L55" s="45" t="n">
        <v>2</v>
      </c>
      <c r="M55" s="46" t="n">
        <v>7539</v>
      </c>
      <c r="N55" s="46" t="n">
        <v>0</v>
      </c>
      <c r="O55" s="45" t="n">
        <v>0</v>
      </c>
      <c r="P55" s="45" t="n">
        <v>0</v>
      </c>
      <c r="Q55" s="48"/>
    </row>
    <row r="56" customFormat="false" ht="20.1" hidden="false" customHeight="true" outlineLevel="0" collapsed="false">
      <c r="A56" s="40" t="n">
        <v>18</v>
      </c>
      <c r="B56" s="42" t="n">
        <v>13397</v>
      </c>
      <c r="C56" s="42" t="s">
        <v>158</v>
      </c>
      <c r="D56" s="44" t="n">
        <v>330000</v>
      </c>
      <c r="E56" s="44" t="n">
        <v>0</v>
      </c>
      <c r="F56" s="44" t="n">
        <f aca="false">SUM(L56*M56)</f>
        <v>0</v>
      </c>
      <c r="G56" s="44" t="n">
        <f aca="false">N56*O56</f>
        <v>0</v>
      </c>
      <c r="H56" s="44"/>
      <c r="I56" s="44"/>
      <c r="J56" s="44" t="n">
        <f aca="false">SUM(D56:I56)</f>
        <v>330000</v>
      </c>
      <c r="K56" s="45" t="n">
        <v>0</v>
      </c>
      <c r="L56" s="45" t="n">
        <v>0</v>
      </c>
      <c r="M56" s="46" t="n">
        <v>8192</v>
      </c>
      <c r="N56" s="46"/>
      <c r="O56" s="45" t="n">
        <v>0</v>
      </c>
      <c r="P56" s="48"/>
      <c r="Q56" s="45" t="n">
        <v>0</v>
      </c>
    </row>
    <row r="57" customFormat="false" ht="20.1" hidden="false" customHeight="true" outlineLevel="0" collapsed="false">
      <c r="A57" s="40" t="n">
        <v>19</v>
      </c>
      <c r="B57" s="42" t="n">
        <v>28207</v>
      </c>
      <c r="C57" s="42" t="s">
        <v>158</v>
      </c>
      <c r="D57" s="44" t="n">
        <v>330000</v>
      </c>
      <c r="E57" s="44" t="n">
        <v>246924</v>
      </c>
      <c r="F57" s="44" t="n">
        <f aca="false">SUM(L57*M57)</f>
        <v>16384</v>
      </c>
      <c r="G57" s="44" t="n">
        <f aca="false">N57*O57</f>
        <v>0</v>
      </c>
      <c r="H57" s="44" t="n">
        <f aca="false">D57*P57</f>
        <v>0</v>
      </c>
      <c r="I57" s="44" t="n">
        <f aca="false">D57*Q57</f>
        <v>0</v>
      </c>
      <c r="J57" s="44" t="n">
        <f aca="false">SUM(D57:I57)</f>
        <v>593308</v>
      </c>
      <c r="K57" s="45" t="n">
        <v>36</v>
      </c>
      <c r="L57" s="45" t="n">
        <v>2</v>
      </c>
      <c r="M57" s="46" t="n">
        <v>8192</v>
      </c>
      <c r="N57" s="46" t="n">
        <v>0</v>
      </c>
      <c r="O57" s="45" t="n">
        <v>0</v>
      </c>
      <c r="P57" s="45" t="n">
        <v>0</v>
      </c>
      <c r="Q57" s="48"/>
    </row>
    <row r="58" customFormat="false" ht="20.1" hidden="false" customHeight="true" outlineLevel="0" collapsed="false">
      <c r="A58" s="40" t="n">
        <v>20</v>
      </c>
      <c r="B58" s="42" t="n">
        <v>28292</v>
      </c>
      <c r="C58" s="42" t="s">
        <v>158</v>
      </c>
      <c r="D58" s="44" t="n">
        <v>330000</v>
      </c>
      <c r="E58" s="44" t="n">
        <v>68590</v>
      </c>
      <c r="F58" s="44" t="n">
        <f aca="false">SUM(L58*M58)</f>
        <v>16384</v>
      </c>
      <c r="G58" s="44" t="s">
        <v>37</v>
      </c>
      <c r="H58" s="44" t="s">
        <v>37</v>
      </c>
      <c r="I58" s="44" t="s">
        <v>37</v>
      </c>
      <c r="J58" s="44" t="n">
        <f aca="false">SUM(D58:I58)</f>
        <v>414974</v>
      </c>
      <c r="K58" s="45" t="n">
        <v>10</v>
      </c>
      <c r="L58" s="45" t="n">
        <v>2</v>
      </c>
      <c r="M58" s="46" t="n">
        <v>8192</v>
      </c>
      <c r="N58" s="46" t="n">
        <v>2273</v>
      </c>
      <c r="O58" s="45" t="s">
        <v>37</v>
      </c>
      <c r="P58" s="45" t="s">
        <v>37</v>
      </c>
      <c r="Q58" s="45" t="n">
        <v>0</v>
      </c>
    </row>
    <row r="59" customFormat="false" ht="20.1" hidden="false" customHeight="true" outlineLevel="0" collapsed="false">
      <c r="A59" s="40" t="n">
        <v>21</v>
      </c>
      <c r="B59" s="42" t="n">
        <v>98826</v>
      </c>
      <c r="C59" s="42" t="s">
        <v>158</v>
      </c>
      <c r="D59" s="44" t="n">
        <v>330000</v>
      </c>
      <c r="E59" s="44" t="n">
        <v>0</v>
      </c>
      <c r="F59" s="44" t="n">
        <f aca="false">SUM(L59*M59)</f>
        <v>0</v>
      </c>
      <c r="G59" s="44" t="s">
        <v>37</v>
      </c>
      <c r="H59" s="44" t="s">
        <v>37</v>
      </c>
      <c r="I59" s="44" t="s">
        <v>37</v>
      </c>
      <c r="J59" s="44" t="n">
        <f aca="false">SUM(D59:I59)</f>
        <v>330000</v>
      </c>
      <c r="K59" s="45" t="n">
        <v>0</v>
      </c>
      <c r="L59" s="45" t="n">
        <v>0</v>
      </c>
      <c r="M59" s="46" t="n">
        <v>8192</v>
      </c>
      <c r="N59" s="46" t="s">
        <v>37</v>
      </c>
      <c r="O59" s="45" t="s">
        <v>37</v>
      </c>
      <c r="P59" s="45" t="s">
        <v>37</v>
      </c>
      <c r="Q59" s="45"/>
    </row>
    <row r="60" customFormat="false" ht="20.1" hidden="false" customHeight="true" outlineLevel="0" collapsed="false">
      <c r="A60" s="40" t="n">
        <v>22</v>
      </c>
      <c r="B60" s="42" t="n">
        <v>98860</v>
      </c>
      <c r="C60" s="42" t="s">
        <v>158</v>
      </c>
      <c r="D60" s="44" t="n">
        <v>330000</v>
      </c>
      <c r="E60" s="44" t="n">
        <v>102885</v>
      </c>
      <c r="F60" s="44" t="n">
        <f aca="false">SUM(L60*M60)</f>
        <v>8192</v>
      </c>
      <c r="G60" s="44" t="n">
        <f aca="false">N60*O60</f>
        <v>0</v>
      </c>
      <c r="H60" s="44" t="n">
        <f aca="false">D60*P60</f>
        <v>0</v>
      </c>
      <c r="I60" s="44" t="n">
        <f aca="false">D60*Q60</f>
        <v>0</v>
      </c>
      <c r="J60" s="44" t="n">
        <f aca="false">SUM(D60:I60)</f>
        <v>441077</v>
      </c>
      <c r="K60" s="45" t="n">
        <v>15</v>
      </c>
      <c r="L60" s="45" t="n">
        <v>1</v>
      </c>
      <c r="M60" s="46" t="n">
        <v>8192</v>
      </c>
      <c r="N60" s="45" t="n">
        <v>0</v>
      </c>
      <c r="O60" s="45" t="n">
        <v>0</v>
      </c>
      <c r="P60" s="45" t="n">
        <v>0</v>
      </c>
      <c r="Q60" s="45" t="n">
        <v>0</v>
      </c>
    </row>
    <row r="61" customFormat="false" ht="20.1" hidden="false" customHeight="true" outlineLevel="0" collapsed="false">
      <c r="A61" s="40" t="n">
        <v>23</v>
      </c>
      <c r="B61" s="42" t="n">
        <v>90067</v>
      </c>
      <c r="C61" s="42" t="s">
        <v>158</v>
      </c>
      <c r="D61" s="44" t="n">
        <v>330000</v>
      </c>
      <c r="E61" s="44" t="n">
        <v>54872</v>
      </c>
      <c r="F61" s="44" t="n">
        <f aca="false">SUM(L61*M61)</f>
        <v>16384</v>
      </c>
      <c r="G61" s="44" t="n">
        <f aca="false">N61*O61</f>
        <v>0</v>
      </c>
      <c r="H61" s="44"/>
      <c r="I61" s="44" t="n">
        <f aca="false">D61*Q61</f>
        <v>0</v>
      </c>
      <c r="J61" s="44" t="n">
        <f aca="false">SUM(D61:I61)</f>
        <v>401256</v>
      </c>
      <c r="K61" s="45" t="n">
        <v>8</v>
      </c>
      <c r="L61" s="45" t="n">
        <v>2</v>
      </c>
      <c r="M61" s="46" t="n">
        <v>8192</v>
      </c>
      <c r="N61" s="46" t="n">
        <v>2273</v>
      </c>
      <c r="O61" s="48"/>
      <c r="P61" s="48"/>
      <c r="Q61" s="48"/>
    </row>
    <row r="62" customFormat="false" ht="20.1" hidden="false" customHeight="true" outlineLevel="0" collapsed="false">
      <c r="A62" s="40" t="n">
        <v>24</v>
      </c>
      <c r="B62" s="42" t="n">
        <v>1040</v>
      </c>
      <c r="C62" s="42" t="s">
        <v>158</v>
      </c>
      <c r="D62" s="44" t="n">
        <v>330000</v>
      </c>
      <c r="E62" s="44" t="n">
        <v>0</v>
      </c>
      <c r="F62" s="44" t="n">
        <f aca="false">SUM(L62*M62)</f>
        <v>0</v>
      </c>
      <c r="G62" s="44" t="n">
        <f aca="false">N62*O62</f>
        <v>0</v>
      </c>
      <c r="H62" s="44"/>
      <c r="I62" s="44" t="n">
        <f aca="false">D62*Q62</f>
        <v>0</v>
      </c>
      <c r="J62" s="44" t="n">
        <f aca="false">SUM(D62:I62)</f>
        <v>330000</v>
      </c>
      <c r="K62" s="45" t="n">
        <v>0</v>
      </c>
      <c r="L62" s="45" t="n">
        <v>0</v>
      </c>
      <c r="M62" s="46" t="n">
        <v>8192</v>
      </c>
      <c r="N62" s="48"/>
      <c r="O62" s="48"/>
      <c r="P62" s="48"/>
      <c r="Q62" s="48"/>
    </row>
    <row r="63" customFormat="false" ht="20.1" hidden="false" customHeight="true" outlineLevel="0" collapsed="false">
      <c r="A63" s="40" t="n">
        <v>25</v>
      </c>
      <c r="B63" s="42" t="n">
        <v>28290</v>
      </c>
      <c r="C63" s="42" t="s">
        <v>158</v>
      </c>
      <c r="D63" s="44" t="n">
        <v>330000</v>
      </c>
      <c r="E63" s="44" t="n">
        <v>123462</v>
      </c>
      <c r="F63" s="44" t="n">
        <f aca="false">SUM(L63*M63)</f>
        <v>16384</v>
      </c>
      <c r="G63" s="44" t="n">
        <f aca="false">N63*O63</f>
        <v>0</v>
      </c>
      <c r="H63" s="44"/>
      <c r="I63" s="44" t="n">
        <f aca="false">D63*Q63</f>
        <v>0</v>
      </c>
      <c r="J63" s="44" t="n">
        <f aca="false">SUM(D63:I63)</f>
        <v>469846</v>
      </c>
      <c r="K63" s="45" t="n">
        <v>18</v>
      </c>
      <c r="L63" s="45" t="n">
        <v>2</v>
      </c>
      <c r="M63" s="46" t="n">
        <v>8192</v>
      </c>
      <c r="N63" s="48"/>
      <c r="O63" s="48"/>
      <c r="P63" s="48"/>
      <c r="Q63" s="48"/>
    </row>
    <row r="64" customFormat="false" ht="20.1" hidden="false" customHeight="true" outlineLevel="0" collapsed="false">
      <c r="A64" s="40" t="n">
        <v>26</v>
      </c>
      <c r="B64" s="42" t="n">
        <v>28410</v>
      </c>
      <c r="C64" s="42" t="s">
        <v>158</v>
      </c>
      <c r="D64" s="44" t="n">
        <v>330000</v>
      </c>
      <c r="E64" s="44" t="n">
        <v>48013</v>
      </c>
      <c r="F64" s="44" t="n">
        <f aca="false">SUM(L64*M64)</f>
        <v>16384</v>
      </c>
      <c r="G64" s="44" t="s">
        <v>37</v>
      </c>
      <c r="H64" s="44" t="s">
        <v>37</v>
      </c>
      <c r="I64" s="44"/>
      <c r="J64" s="44" t="n">
        <f aca="false">SUM(D64:I64)</f>
        <v>394397</v>
      </c>
      <c r="K64" s="56" t="n">
        <v>7</v>
      </c>
      <c r="L64" s="56" t="n">
        <v>2</v>
      </c>
      <c r="M64" s="46" t="n">
        <v>8192</v>
      </c>
      <c r="N64" s="46" t="n">
        <v>0</v>
      </c>
      <c r="O64" s="56" t="n">
        <v>0</v>
      </c>
      <c r="P64" s="45" t="n">
        <v>0</v>
      </c>
      <c r="Q64" s="45" t="n">
        <v>0</v>
      </c>
    </row>
    <row r="65" customFormat="false" ht="20.1" hidden="false" customHeight="true" outlineLevel="0" collapsed="false">
      <c r="A65" s="40" t="n">
        <v>27</v>
      </c>
      <c r="B65" s="42" t="n">
        <v>96773</v>
      </c>
      <c r="C65" s="42" t="s">
        <v>158</v>
      </c>
      <c r="D65" s="44" t="n">
        <v>330000</v>
      </c>
      <c r="E65" s="44" t="n">
        <v>68590</v>
      </c>
      <c r="F65" s="44" t="n">
        <f aca="false">SUM(L65*M65)</f>
        <v>16384</v>
      </c>
      <c r="G65" s="44" t="s">
        <v>37</v>
      </c>
      <c r="H65" s="44" t="s">
        <v>37</v>
      </c>
      <c r="I65" s="44"/>
      <c r="J65" s="44" t="n">
        <f aca="false">SUM(D65:I65)</f>
        <v>414974</v>
      </c>
      <c r="K65" s="56" t="n">
        <v>10</v>
      </c>
      <c r="L65" s="56" t="n">
        <v>2</v>
      </c>
      <c r="M65" s="46" t="n">
        <v>8192</v>
      </c>
      <c r="N65" s="46" t="n">
        <v>0</v>
      </c>
      <c r="O65" s="56" t="n">
        <v>0</v>
      </c>
      <c r="P65" s="45" t="n">
        <v>0</v>
      </c>
      <c r="Q65" s="45" t="n">
        <v>0</v>
      </c>
    </row>
    <row r="66" customFormat="false" ht="20.1" hidden="false" customHeight="true" outlineLevel="0" collapsed="false">
      <c r="A66" s="40" t="n">
        <v>28</v>
      </c>
      <c r="B66" s="42" t="n">
        <v>28196</v>
      </c>
      <c r="C66" s="42" t="s">
        <v>158</v>
      </c>
      <c r="D66" s="44" t="n">
        <v>330000</v>
      </c>
      <c r="E66" s="44" t="n">
        <v>0</v>
      </c>
      <c r="F66" s="44" t="n">
        <f aca="false">SUM(L66*M66)</f>
        <v>0</v>
      </c>
      <c r="G66" s="44"/>
      <c r="H66" s="44" t="s">
        <v>37</v>
      </c>
      <c r="I66" s="44" t="s">
        <v>37</v>
      </c>
      <c r="J66" s="44" t="n">
        <f aca="false">SUM(D66:I66)</f>
        <v>330000</v>
      </c>
      <c r="K66" s="45" t="n">
        <v>0</v>
      </c>
      <c r="L66" s="45" t="n">
        <v>0</v>
      </c>
      <c r="M66" s="46" t="n">
        <v>8192</v>
      </c>
      <c r="N66" s="46"/>
      <c r="O66" s="45" t="n">
        <v>0</v>
      </c>
      <c r="P66" s="45"/>
      <c r="Q66" s="45" t="n">
        <v>0</v>
      </c>
    </row>
    <row r="67" customFormat="false" ht="20.1" hidden="false" customHeight="true" outlineLevel="0" collapsed="false">
      <c r="A67" s="40" t="n">
        <v>29</v>
      </c>
      <c r="B67" s="42" t="n">
        <v>28301</v>
      </c>
      <c r="C67" s="42" t="s">
        <v>158</v>
      </c>
      <c r="D67" s="44" t="n">
        <v>330000</v>
      </c>
      <c r="E67" s="44" t="n">
        <v>27436</v>
      </c>
      <c r="F67" s="44" t="n">
        <f aca="false">SUM(L67*M67)</f>
        <v>16384</v>
      </c>
      <c r="G67" s="44" t="n">
        <f aca="false">N67*O67</f>
        <v>0</v>
      </c>
      <c r="H67" s="44" t="n">
        <f aca="false">D67*P67</f>
        <v>0</v>
      </c>
      <c r="I67" s="44" t="n">
        <f aca="false">D67*Q67</f>
        <v>0</v>
      </c>
      <c r="J67" s="44" t="n">
        <f aca="false">SUM(D67:I67)</f>
        <v>373820</v>
      </c>
      <c r="K67" s="45" t="n">
        <v>4</v>
      </c>
      <c r="L67" s="45" t="n">
        <v>2</v>
      </c>
      <c r="M67" s="46" t="n">
        <v>8192</v>
      </c>
      <c r="N67" s="46" t="n">
        <v>0</v>
      </c>
      <c r="O67" s="45" t="n">
        <v>0</v>
      </c>
      <c r="P67" s="45" t="n">
        <v>0</v>
      </c>
      <c r="Q67" s="45"/>
    </row>
    <row r="68" customFormat="false" ht="20.1" hidden="false" customHeight="true" outlineLevel="0" collapsed="false">
      <c r="A68" s="40" t="n">
        <v>30</v>
      </c>
      <c r="B68" s="42" t="n">
        <v>90050</v>
      </c>
      <c r="C68" s="42" t="s">
        <v>159</v>
      </c>
      <c r="D68" s="44" t="n">
        <v>699500</v>
      </c>
      <c r="E68" s="44" t="n">
        <v>93464</v>
      </c>
      <c r="F68" s="44" t="n">
        <f aca="false">SUM(L68*M68)</f>
        <v>26850</v>
      </c>
      <c r="G68" s="44" t="n">
        <f aca="false">N68*O68</f>
        <v>102285</v>
      </c>
      <c r="H68" s="44" t="n">
        <f aca="false">D68*P68</f>
        <v>384725</v>
      </c>
      <c r="I68" s="44" t="n">
        <f aca="false">D68*Q68</f>
        <v>0</v>
      </c>
      <c r="J68" s="44" t="n">
        <f aca="false">SUM(D68:I68)</f>
        <v>1306824</v>
      </c>
      <c r="K68" s="45" t="n">
        <v>7</v>
      </c>
      <c r="L68" s="45" t="n">
        <v>2</v>
      </c>
      <c r="M68" s="46" t="n">
        <v>13425</v>
      </c>
      <c r="N68" s="46" t="n">
        <v>2273</v>
      </c>
      <c r="O68" s="45" t="n">
        <v>45</v>
      </c>
      <c r="P68" s="45" t="n">
        <v>0.55</v>
      </c>
      <c r="Q68" s="45" t="n">
        <v>0</v>
      </c>
    </row>
    <row r="69" customFormat="false" ht="20.1" hidden="false" customHeight="true" outlineLevel="0" collapsed="false">
      <c r="A69" s="40" t="n">
        <v>31</v>
      </c>
      <c r="B69" s="42" t="n">
        <v>90007</v>
      </c>
      <c r="C69" s="42" t="s">
        <v>160</v>
      </c>
      <c r="D69" s="44" t="n">
        <v>526050</v>
      </c>
      <c r="E69" s="44" t="n">
        <v>46800</v>
      </c>
      <c r="F69" s="44" t="n">
        <f aca="false">SUM(L69*M69)</f>
        <v>10060</v>
      </c>
      <c r="G69" s="44" t="n">
        <f aca="false">N69*O69</f>
        <v>31822</v>
      </c>
      <c r="H69" s="44" t="n">
        <f aca="false">D69*P69</f>
        <v>105210</v>
      </c>
      <c r="I69" s="44" t="n">
        <f aca="false">D69*Q69</f>
        <v>0</v>
      </c>
      <c r="J69" s="44" t="n">
        <f aca="false">SUM(D69:I69)</f>
        <v>719942</v>
      </c>
      <c r="K69" s="45" t="n">
        <v>0</v>
      </c>
      <c r="L69" s="45" t="n">
        <v>1</v>
      </c>
      <c r="M69" s="46" t="n">
        <v>10060</v>
      </c>
      <c r="N69" s="46" t="n">
        <v>2273</v>
      </c>
      <c r="O69" s="45" t="n">
        <v>14</v>
      </c>
      <c r="P69" s="45" t="n">
        <v>0.2</v>
      </c>
      <c r="Q69" s="48"/>
    </row>
    <row r="70" customFormat="false" ht="20.1" hidden="false" customHeight="true" outlineLevel="0" collapsed="false">
      <c r="A70" s="40" t="n">
        <v>32</v>
      </c>
      <c r="B70" s="42" t="n">
        <v>28180</v>
      </c>
      <c r="C70" s="42" t="s">
        <v>160</v>
      </c>
      <c r="D70" s="44" t="n">
        <v>526050</v>
      </c>
      <c r="E70" s="44" t="n">
        <v>238409</v>
      </c>
      <c r="F70" s="44" t="n">
        <f aca="false">SUM(L70*M70)</f>
        <v>20120</v>
      </c>
      <c r="G70" s="44" t="n">
        <f aca="false">N70*O70</f>
        <v>0</v>
      </c>
      <c r="H70" s="44" t="n">
        <f aca="false">D70*P70</f>
        <v>131512.5</v>
      </c>
      <c r="I70" s="44"/>
      <c r="J70" s="44" t="n">
        <f aca="false">SUM(D70:I70)</f>
        <v>916091.5</v>
      </c>
      <c r="K70" s="45" t="n">
        <v>0</v>
      </c>
      <c r="L70" s="45" t="n">
        <v>2</v>
      </c>
      <c r="M70" s="46" t="n">
        <v>10060</v>
      </c>
      <c r="N70" s="46" t="n">
        <v>2273</v>
      </c>
      <c r="O70" s="45" t="n">
        <v>0</v>
      </c>
      <c r="P70" s="45" t="n">
        <v>0.25</v>
      </c>
      <c r="Q70" s="46"/>
    </row>
    <row r="71" customFormat="false" ht="20.1" hidden="false" customHeight="true" outlineLevel="0" collapsed="false">
      <c r="A71" s="40" t="n">
        <v>33</v>
      </c>
      <c r="B71" s="42" t="n">
        <v>28414</v>
      </c>
      <c r="C71" s="42" t="s">
        <v>160</v>
      </c>
      <c r="D71" s="44" t="n">
        <v>526050</v>
      </c>
      <c r="E71" s="44" t="n">
        <v>239688</v>
      </c>
      <c r="F71" s="44" t="n">
        <f aca="false">SUM(L71*M71)</f>
        <v>20120</v>
      </c>
      <c r="G71" s="44" t="n">
        <f aca="false">N71*O71</f>
        <v>112513.5</v>
      </c>
      <c r="H71" s="44" t="n">
        <f aca="false">D71*P71</f>
        <v>105210</v>
      </c>
      <c r="I71" s="44" t="n">
        <f aca="false">D71*Q71</f>
        <v>0</v>
      </c>
      <c r="J71" s="44" t="n">
        <f aca="false">SUM(D71:I71)</f>
        <v>1003581.5</v>
      </c>
      <c r="K71" s="45" t="n">
        <v>24</v>
      </c>
      <c r="L71" s="45" t="n">
        <v>2</v>
      </c>
      <c r="M71" s="46" t="n">
        <v>10060</v>
      </c>
      <c r="N71" s="46" t="n">
        <v>2273</v>
      </c>
      <c r="O71" s="45" t="n">
        <v>49.5</v>
      </c>
      <c r="P71" s="45" t="n">
        <v>0.2</v>
      </c>
      <c r="Q71" s="45" t="n">
        <v>0</v>
      </c>
    </row>
    <row r="72" customFormat="false" ht="20.1" hidden="false" customHeight="true" outlineLevel="0" collapsed="false">
      <c r="A72" s="40" t="n">
        <v>34</v>
      </c>
      <c r="B72" s="42" t="n">
        <v>351077</v>
      </c>
      <c r="C72" s="42" t="s">
        <v>161</v>
      </c>
      <c r="D72" s="44" t="n">
        <v>617650</v>
      </c>
      <c r="E72" s="44" t="n">
        <v>27436</v>
      </c>
      <c r="F72" s="44" t="n">
        <f aca="false">SUM(L72*M72)</f>
        <v>23674</v>
      </c>
      <c r="G72" s="44" t="n">
        <f aca="false">N72*O72</f>
        <v>0</v>
      </c>
      <c r="H72" s="44" t="n">
        <f aca="false">D72*P72</f>
        <v>154412.5</v>
      </c>
      <c r="I72" s="44" t="n">
        <f aca="false">D72*Q72</f>
        <v>0</v>
      </c>
      <c r="J72" s="44" t="n">
        <f aca="false">SUM(D72:I72)</f>
        <v>823172.5</v>
      </c>
      <c r="K72" s="45" t="n">
        <v>12</v>
      </c>
      <c r="L72" s="45" t="n">
        <v>2</v>
      </c>
      <c r="M72" s="46" t="n">
        <v>11837</v>
      </c>
      <c r="N72" s="46" t="n">
        <v>2273</v>
      </c>
      <c r="O72" s="45" t="n">
        <v>0</v>
      </c>
      <c r="P72" s="45" t="n">
        <v>0.25</v>
      </c>
      <c r="Q72" s="45" t="n">
        <v>0</v>
      </c>
    </row>
    <row r="73" customFormat="false" ht="20.1" hidden="false" customHeight="true" outlineLevel="0" collapsed="false">
      <c r="A73" s="40" t="n">
        <v>35</v>
      </c>
      <c r="B73" s="42" t="n">
        <v>372409</v>
      </c>
      <c r="C73" s="42" t="s">
        <v>161</v>
      </c>
      <c r="D73" s="44" t="n">
        <v>617650</v>
      </c>
      <c r="E73" s="44" t="n">
        <v>164696</v>
      </c>
      <c r="F73" s="44" t="n">
        <f aca="false">SUM(L73*M73)</f>
        <v>23674</v>
      </c>
      <c r="G73" s="44" t="n">
        <f aca="false">N73*O73</f>
        <v>0</v>
      </c>
      <c r="H73" s="44" t="n">
        <f aca="false">D73*P73</f>
        <v>154412.5</v>
      </c>
      <c r="I73" s="44" t="s">
        <v>37</v>
      </c>
      <c r="J73" s="44" t="n">
        <f aca="false">SUM(D73:I73)</f>
        <v>960432.5</v>
      </c>
      <c r="K73" s="45" t="n">
        <v>1</v>
      </c>
      <c r="L73" s="45" t="n">
        <v>2</v>
      </c>
      <c r="M73" s="46" t="n">
        <v>11837</v>
      </c>
      <c r="N73" s="46" t="n">
        <v>2273</v>
      </c>
      <c r="O73" s="45" t="n">
        <v>0</v>
      </c>
      <c r="P73" s="45" t="n">
        <v>0.25</v>
      </c>
      <c r="Q73" s="48"/>
    </row>
    <row r="74" customFormat="false" ht="20.1" hidden="false" customHeight="true" outlineLevel="0" collapsed="false">
      <c r="A74" s="40" t="n">
        <v>36</v>
      </c>
      <c r="B74" s="42" t="n">
        <v>53151</v>
      </c>
      <c r="C74" s="42" t="s">
        <v>161</v>
      </c>
      <c r="D74" s="44" t="n">
        <v>617650</v>
      </c>
      <c r="E74" s="44" t="n">
        <v>423504</v>
      </c>
      <c r="F74" s="44" t="n">
        <f aca="false">SUM(L74*M74)</f>
        <v>23674</v>
      </c>
      <c r="G74" s="44" t="n">
        <f aca="false">N74*O74</f>
        <v>40914</v>
      </c>
      <c r="H74" s="44" t="n">
        <f aca="false">SUM(D74*P74)</f>
        <v>339707.5</v>
      </c>
      <c r="I74" s="44" t="n">
        <f aca="false">D74*Q74</f>
        <v>0</v>
      </c>
      <c r="J74" s="44" t="n">
        <f aca="false">SUM(D74:I74)</f>
        <v>1445449.5</v>
      </c>
      <c r="K74" s="45" t="n">
        <v>36</v>
      </c>
      <c r="L74" s="45" t="n">
        <v>2</v>
      </c>
      <c r="M74" s="46" t="n">
        <v>11837</v>
      </c>
      <c r="N74" s="46" t="n">
        <v>2273</v>
      </c>
      <c r="O74" s="45" t="n">
        <v>18</v>
      </c>
      <c r="P74" s="45" t="n">
        <v>0.55</v>
      </c>
      <c r="Q74" s="45" t="n">
        <v>0</v>
      </c>
    </row>
    <row r="75" customFormat="false" ht="20.1" hidden="false" customHeight="true" outlineLevel="0" collapsed="false">
      <c r="A75" s="40" t="n">
        <v>37</v>
      </c>
      <c r="B75" s="42" t="n">
        <v>15314</v>
      </c>
      <c r="C75" s="42" t="s">
        <v>161</v>
      </c>
      <c r="D75" s="44" t="n">
        <v>617650</v>
      </c>
      <c r="E75" s="44" t="n">
        <v>0</v>
      </c>
      <c r="F75" s="44" t="n">
        <f aca="false">SUM(L75*M75)</f>
        <v>0</v>
      </c>
      <c r="G75" s="44" t="n">
        <f aca="false">N75*O75</f>
        <v>0</v>
      </c>
      <c r="H75" s="44" t="n">
        <f aca="false">D75*P75</f>
        <v>154412.5</v>
      </c>
      <c r="I75" s="44" t="s">
        <v>37</v>
      </c>
      <c r="J75" s="44" t="n">
        <f aca="false">SUM(D75:I75)</f>
        <v>772062.5</v>
      </c>
      <c r="K75" s="45" t="n">
        <v>0</v>
      </c>
      <c r="L75" s="45" t="n">
        <v>0</v>
      </c>
      <c r="M75" s="46" t="n">
        <v>11837</v>
      </c>
      <c r="N75" s="46" t="n">
        <v>2273</v>
      </c>
      <c r="O75" s="45" t="n">
        <v>0</v>
      </c>
      <c r="P75" s="45" t="n">
        <v>0.25</v>
      </c>
      <c r="Q75" s="48" t="n">
        <v>0</v>
      </c>
    </row>
    <row r="76" customFormat="false" ht="20.1" hidden="false" customHeight="true" outlineLevel="0" collapsed="false">
      <c r="A76" s="40" t="n">
        <v>38</v>
      </c>
      <c r="B76" s="42" t="n">
        <v>28291</v>
      </c>
      <c r="C76" s="42" t="s">
        <v>161</v>
      </c>
      <c r="D76" s="44" t="n">
        <v>617650</v>
      </c>
      <c r="E76" s="44" t="n">
        <v>39948</v>
      </c>
      <c r="F76" s="44" t="n">
        <f aca="false">SUM(L76*M76)</f>
        <v>23674</v>
      </c>
      <c r="G76" s="44" t="n">
        <f aca="false">N76*O76</f>
        <v>50006</v>
      </c>
      <c r="H76" s="44" t="n">
        <f aca="false">D76*P76</f>
        <v>339707.5</v>
      </c>
      <c r="I76" s="44"/>
      <c r="J76" s="44" t="n">
        <f aca="false">SUM(D76:I76)</f>
        <v>1070985.5</v>
      </c>
      <c r="K76" s="45" t="n">
        <v>4</v>
      </c>
      <c r="L76" s="45" t="n">
        <v>2</v>
      </c>
      <c r="M76" s="46" t="n">
        <v>11837</v>
      </c>
      <c r="N76" s="46" t="n">
        <v>2273</v>
      </c>
      <c r="O76" s="45" t="n">
        <v>22</v>
      </c>
      <c r="P76" s="45" t="n">
        <v>0.55</v>
      </c>
      <c r="Q76" s="46"/>
    </row>
    <row r="77" customFormat="false" ht="20.1" hidden="false" customHeight="true" outlineLevel="0" collapsed="false">
      <c r="A77" s="40" t="n">
        <v>39</v>
      </c>
      <c r="B77" s="57" t="n">
        <v>28233</v>
      </c>
      <c r="C77" s="42" t="s">
        <v>161</v>
      </c>
      <c r="D77" s="44" t="n">
        <v>617650</v>
      </c>
      <c r="E77" s="44" t="n">
        <v>47056</v>
      </c>
      <c r="F77" s="44" t="n">
        <f aca="false">SUM(L77*M77)</f>
        <v>0</v>
      </c>
      <c r="G77" s="44" t="n">
        <f aca="false">N77*O77</f>
        <v>0</v>
      </c>
      <c r="H77" s="44" t="n">
        <f aca="false">D77*P77</f>
        <v>154412.5</v>
      </c>
      <c r="I77" s="44" t="n">
        <f aca="false">D77*Q77</f>
        <v>0</v>
      </c>
      <c r="J77" s="44" t="n">
        <f aca="false">SUM(D77:I77)</f>
        <v>819118.5</v>
      </c>
      <c r="K77" s="45" t="n">
        <v>4</v>
      </c>
      <c r="L77" s="45" t="n">
        <v>0</v>
      </c>
      <c r="M77" s="46" t="n">
        <v>11837</v>
      </c>
      <c r="N77" s="46" t="n">
        <v>2273</v>
      </c>
      <c r="O77" s="45" t="n">
        <v>0</v>
      </c>
      <c r="P77" s="45" t="n">
        <v>0.25</v>
      </c>
      <c r="Q77" s="45" t="n">
        <v>0</v>
      </c>
    </row>
    <row r="78" customFormat="false" ht="20.1" hidden="false" customHeight="true" outlineLevel="0" collapsed="false">
      <c r="A78" s="40" t="n">
        <v>40</v>
      </c>
      <c r="B78" s="42" t="n">
        <v>28108</v>
      </c>
      <c r="C78" s="42" t="s">
        <v>161</v>
      </c>
      <c r="D78" s="44" t="n">
        <v>617650</v>
      </c>
      <c r="E78" s="44" t="n">
        <v>199988</v>
      </c>
      <c r="F78" s="44" t="n">
        <f aca="false">SUM(L78*M78)</f>
        <v>11837</v>
      </c>
      <c r="G78" s="44" t="n">
        <f aca="false">N78*O78</f>
        <v>60234.5</v>
      </c>
      <c r="H78" s="44" t="n">
        <f aca="false">D78*P78</f>
        <v>339707.5</v>
      </c>
      <c r="I78" s="44" t="n">
        <f aca="false">D78*Q78</f>
        <v>0</v>
      </c>
      <c r="J78" s="44" t="n">
        <f aca="false">SUM(D78:I78)</f>
        <v>1229417</v>
      </c>
      <c r="K78" s="45" t="n">
        <v>0</v>
      </c>
      <c r="L78" s="45" t="n">
        <v>1</v>
      </c>
      <c r="M78" s="46" t="n">
        <v>11837</v>
      </c>
      <c r="N78" s="46" t="n">
        <v>2273</v>
      </c>
      <c r="O78" s="45" t="n">
        <v>26.5</v>
      </c>
      <c r="P78" s="45" t="n">
        <v>0.55</v>
      </c>
      <c r="Q78" s="45" t="n">
        <v>0</v>
      </c>
    </row>
    <row r="79" customFormat="false" ht="20.1" hidden="false" customHeight="true" outlineLevel="0" collapsed="false">
      <c r="A79" s="40" t="n">
        <v>41</v>
      </c>
      <c r="B79" s="42" t="n">
        <v>13531</v>
      </c>
      <c r="C79" s="42" t="s">
        <v>161</v>
      </c>
      <c r="D79" s="44" t="n">
        <v>617650</v>
      </c>
      <c r="E79" s="44" t="n">
        <v>164696</v>
      </c>
      <c r="F79" s="44" t="n">
        <f aca="false">SUM(L79*M79)</f>
        <v>23674</v>
      </c>
      <c r="G79" s="44" t="n">
        <f aca="false">N79*O79</f>
        <v>45460</v>
      </c>
      <c r="H79" s="44" t="n">
        <f aca="false">D79*P79</f>
        <v>339707.5</v>
      </c>
      <c r="I79" s="44"/>
      <c r="J79" s="44" t="n">
        <f aca="false">SUM(D79:I79)</f>
        <v>1191187.5</v>
      </c>
      <c r="K79" s="45" t="n">
        <v>14</v>
      </c>
      <c r="L79" s="45" t="n">
        <v>2</v>
      </c>
      <c r="M79" s="46" t="n">
        <v>11837</v>
      </c>
      <c r="N79" s="46" t="n">
        <v>2273</v>
      </c>
      <c r="O79" s="45" t="n">
        <v>20</v>
      </c>
      <c r="P79" s="45" t="n">
        <v>0.55</v>
      </c>
      <c r="Q79" s="45" t="n">
        <v>0</v>
      </c>
    </row>
    <row r="80" customFormat="false" ht="20.1" hidden="false" customHeight="true" outlineLevel="0" collapsed="false">
      <c r="A80" s="40" t="n">
        <v>42</v>
      </c>
      <c r="B80" s="42" t="n">
        <v>92402</v>
      </c>
      <c r="C80" s="42" t="s">
        <v>161</v>
      </c>
      <c r="D80" s="44" t="n">
        <v>617650</v>
      </c>
      <c r="E80" s="44" t="n">
        <v>16442</v>
      </c>
      <c r="F80" s="44" t="n">
        <f aca="false">SUM(L80*M80)</f>
        <v>23674</v>
      </c>
      <c r="G80" s="44" t="n">
        <f aca="false">N80*O80</f>
        <v>0</v>
      </c>
      <c r="H80" s="44" t="n">
        <f aca="false">D80*P80</f>
        <v>154412.5</v>
      </c>
      <c r="I80" s="44" t="s">
        <v>37</v>
      </c>
      <c r="J80" s="44" t="n">
        <f aca="false">SUM(D80:I80)</f>
        <v>812178.5</v>
      </c>
      <c r="K80" s="45" t="n">
        <v>3</v>
      </c>
      <c r="L80" s="45" t="n">
        <v>2</v>
      </c>
      <c r="M80" s="46" t="n">
        <v>11837</v>
      </c>
      <c r="N80" s="46" t="n">
        <v>2273</v>
      </c>
      <c r="O80" s="45" t="n">
        <v>0</v>
      </c>
      <c r="P80" s="45" t="n">
        <v>0.25</v>
      </c>
      <c r="Q80" s="45" t="s">
        <v>37</v>
      </c>
    </row>
    <row r="81" customFormat="false" ht="20.1" hidden="false" customHeight="true" outlineLevel="0" collapsed="false">
      <c r="A81" s="40" t="n">
        <v>43</v>
      </c>
      <c r="B81" s="42" t="n">
        <v>28208</v>
      </c>
      <c r="C81" s="42" t="s">
        <v>162</v>
      </c>
      <c r="D81" s="44" t="n">
        <v>699500</v>
      </c>
      <c r="E81" s="44" t="n">
        <v>253688</v>
      </c>
      <c r="F81" s="44" t="n">
        <f aca="false">SUM(L81*M81)</f>
        <v>26850</v>
      </c>
      <c r="G81" s="44" t="n">
        <f aca="false">N81*O81</f>
        <v>152291</v>
      </c>
      <c r="H81" s="44" t="n">
        <v>0</v>
      </c>
      <c r="I81" s="44" t="n">
        <f aca="false">D81*Q81</f>
        <v>454675</v>
      </c>
      <c r="J81" s="44" t="n">
        <f aca="false">SUM(D81:I81)</f>
        <v>1587004</v>
      </c>
      <c r="K81" s="45" t="n">
        <v>19</v>
      </c>
      <c r="L81" s="45" t="n">
        <v>2</v>
      </c>
      <c r="M81" s="46" t="n">
        <v>13425</v>
      </c>
      <c r="N81" s="46" t="n">
        <v>2273</v>
      </c>
      <c r="O81" s="45" t="n">
        <v>67</v>
      </c>
      <c r="P81" s="45"/>
      <c r="Q81" s="45" t="n">
        <v>0.65</v>
      </c>
    </row>
    <row r="82" customFormat="false" ht="20.1" hidden="false" customHeight="true" outlineLevel="0" collapsed="false">
      <c r="A82" s="40" t="n">
        <v>44</v>
      </c>
      <c r="B82" s="42" t="n">
        <v>28434</v>
      </c>
      <c r="C82" s="42" t="s">
        <v>162</v>
      </c>
      <c r="D82" s="44" t="n">
        <v>699500</v>
      </c>
      <c r="E82" s="44" t="n">
        <v>240336</v>
      </c>
      <c r="F82" s="44" t="n">
        <f aca="false">SUM(L82*M82)</f>
        <v>26850</v>
      </c>
      <c r="G82" s="44" t="n">
        <f aca="false">N82*O82</f>
        <v>84101</v>
      </c>
      <c r="H82" s="44" t="n">
        <f aca="false">D82*P82</f>
        <v>0</v>
      </c>
      <c r="I82" s="44" t="n">
        <f aca="false">D82*Q82</f>
        <v>454675</v>
      </c>
      <c r="J82" s="44" t="n">
        <f aca="false">SUM(D82:I82)</f>
        <v>1505462</v>
      </c>
      <c r="K82" s="45" t="n">
        <v>18</v>
      </c>
      <c r="L82" s="45" t="n">
        <v>2</v>
      </c>
      <c r="M82" s="46" t="n">
        <v>13425</v>
      </c>
      <c r="N82" s="46" t="n">
        <v>2273</v>
      </c>
      <c r="O82" s="45" t="n">
        <v>37</v>
      </c>
      <c r="P82" s="45"/>
      <c r="Q82" s="45" t="n">
        <v>0.65</v>
      </c>
    </row>
    <row r="83" customFormat="false" ht="20.1" hidden="false" customHeight="true" outlineLevel="0" collapsed="false">
      <c r="A83" s="40" t="n">
        <v>45</v>
      </c>
      <c r="B83" s="42" t="n">
        <v>12100</v>
      </c>
      <c r="C83" s="42" t="s">
        <v>162</v>
      </c>
      <c r="D83" s="44" t="n">
        <v>699500</v>
      </c>
      <c r="E83" s="44" t="n">
        <v>226984</v>
      </c>
      <c r="F83" s="44" t="n">
        <f aca="false">SUM(L83*M83)</f>
        <v>26850</v>
      </c>
      <c r="G83" s="44" t="n">
        <f aca="false">N83*O83</f>
        <v>73872.5</v>
      </c>
      <c r="H83" s="44" t="n">
        <f aca="false">D83*P83</f>
        <v>384725</v>
      </c>
      <c r="I83" s="44"/>
      <c r="J83" s="44" t="n">
        <f aca="false">SUM(D83:I83)</f>
        <v>1411931.5</v>
      </c>
      <c r="K83" s="45" t="n">
        <v>17</v>
      </c>
      <c r="L83" s="45" t="n">
        <v>2</v>
      </c>
      <c r="M83" s="46" t="n">
        <v>13425</v>
      </c>
      <c r="N83" s="46" t="n">
        <v>2273</v>
      </c>
      <c r="O83" s="45" t="n">
        <v>32.5</v>
      </c>
      <c r="P83" s="45" t="n">
        <v>0.55</v>
      </c>
      <c r="Q83" s="45"/>
    </row>
    <row r="84" customFormat="false" ht="20.1" hidden="false" customHeight="true" outlineLevel="0" collapsed="false">
      <c r="A84" s="40" t="n">
        <v>46</v>
      </c>
      <c r="B84" s="42" t="n">
        <v>28170</v>
      </c>
      <c r="C84" s="42" t="s">
        <v>162</v>
      </c>
      <c r="D84" s="44" t="n">
        <v>699500</v>
      </c>
      <c r="E84" s="44" t="n">
        <v>240336</v>
      </c>
      <c r="F84" s="44" t="n">
        <f aca="false">SUM(L84*M84)</f>
        <v>26850</v>
      </c>
      <c r="G84" s="44" t="n">
        <f aca="false">N84*O84</f>
        <v>100012</v>
      </c>
      <c r="H84" s="44" t="n">
        <f aca="false">D84*P84</f>
        <v>384725</v>
      </c>
      <c r="I84" s="44"/>
      <c r="J84" s="44" t="n">
        <f aca="false">SUM(D84:I84)</f>
        <v>1451423</v>
      </c>
      <c r="K84" s="45" t="n">
        <v>18</v>
      </c>
      <c r="L84" s="45" t="n">
        <v>2</v>
      </c>
      <c r="M84" s="46" t="n">
        <v>13425</v>
      </c>
      <c r="N84" s="46" t="n">
        <v>2273</v>
      </c>
      <c r="O84" s="45" t="n">
        <v>44</v>
      </c>
      <c r="P84" s="45" t="n">
        <v>0.55</v>
      </c>
      <c r="Q84" s="46"/>
    </row>
    <row r="85" customFormat="false" ht="20.1" hidden="false" customHeight="true" outlineLevel="0" collapsed="false">
      <c r="A85" s="40" t="n">
        <v>47</v>
      </c>
      <c r="B85" s="42" t="n">
        <v>13363</v>
      </c>
      <c r="C85" s="42" t="s">
        <v>162</v>
      </c>
      <c r="D85" s="44" t="n">
        <v>699500</v>
      </c>
      <c r="E85" s="44" t="n">
        <v>387208</v>
      </c>
      <c r="F85" s="44" t="n">
        <f aca="false">SUM(L85*M85)</f>
        <v>26850</v>
      </c>
      <c r="G85" s="44" t="n">
        <f aca="false">N85*O85</f>
        <v>207979.5</v>
      </c>
      <c r="H85" s="44" t="n">
        <f aca="false">D85*P85</f>
        <v>384725</v>
      </c>
      <c r="I85" s="44" t="s">
        <v>37</v>
      </c>
      <c r="J85" s="44" t="n">
        <f aca="false">SUM(D85:I85)</f>
        <v>1706262.5</v>
      </c>
      <c r="K85" s="45" t="n">
        <v>29</v>
      </c>
      <c r="L85" s="45" t="n">
        <v>2</v>
      </c>
      <c r="M85" s="46" t="n">
        <v>13425</v>
      </c>
      <c r="N85" s="46" t="n">
        <v>2273</v>
      </c>
      <c r="O85" s="45" t="n">
        <v>91.5</v>
      </c>
      <c r="P85" s="45" t="n">
        <v>0.55</v>
      </c>
      <c r="Q85" s="48"/>
    </row>
    <row r="86" customFormat="false" ht="20.1" hidden="false" customHeight="true" outlineLevel="0" collapsed="false">
      <c r="A86" s="40" t="n">
        <v>48</v>
      </c>
      <c r="B86" s="58" t="s">
        <v>163</v>
      </c>
      <c r="C86" s="42" t="s">
        <v>162</v>
      </c>
      <c r="D86" s="44" t="n">
        <v>699500</v>
      </c>
      <c r="E86" s="44" t="n">
        <v>347152</v>
      </c>
      <c r="F86" s="44" t="n">
        <f aca="false">SUM(L86*M86)</f>
        <v>26850</v>
      </c>
      <c r="G86" s="44" t="n">
        <f aca="false">N86*O86</f>
        <v>130697.5</v>
      </c>
      <c r="H86" s="44" t="n">
        <f aca="false">D86*P86</f>
        <v>384725</v>
      </c>
      <c r="I86" s="44" t="s">
        <v>37</v>
      </c>
      <c r="J86" s="44" t="n">
        <f aca="false">SUM(D86:I86)</f>
        <v>1588924.5</v>
      </c>
      <c r="K86" s="45" t="n">
        <v>26</v>
      </c>
      <c r="L86" s="45" t="n">
        <v>2</v>
      </c>
      <c r="M86" s="46" t="n">
        <v>13425</v>
      </c>
      <c r="N86" s="46" t="n">
        <v>2273</v>
      </c>
      <c r="O86" s="45" t="n">
        <v>57.5</v>
      </c>
      <c r="P86" s="45" t="n">
        <v>0.55</v>
      </c>
      <c r="Q86" s="48"/>
    </row>
    <row r="87" customFormat="false" ht="20.1" hidden="false" customHeight="true" outlineLevel="0" collapsed="false">
      <c r="A87" s="40" t="n">
        <v>49</v>
      </c>
      <c r="B87" s="42" t="n">
        <v>53155</v>
      </c>
      <c r="C87" s="42" t="s">
        <v>162</v>
      </c>
      <c r="D87" s="44" t="n">
        <v>699500</v>
      </c>
      <c r="E87" s="44" t="n">
        <v>80112</v>
      </c>
      <c r="F87" s="44" t="n">
        <f aca="false">SUM(L87*M87)</f>
        <v>26850</v>
      </c>
      <c r="G87" s="44" t="n">
        <f aca="false">SUM(N87*O87)</f>
        <v>113650</v>
      </c>
      <c r="H87" s="44" t="n">
        <f aca="false">SUM(D87*P87)</f>
        <v>384725</v>
      </c>
      <c r="I87" s="44" t="n">
        <f aca="false">SUM(D87*Q87)</f>
        <v>0</v>
      </c>
      <c r="J87" s="44" t="n">
        <f aca="false">SUM(D87:I87)</f>
        <v>1304837</v>
      </c>
      <c r="K87" s="45" t="n">
        <v>6</v>
      </c>
      <c r="L87" s="45" t="n">
        <v>2</v>
      </c>
      <c r="M87" s="46" t="n">
        <v>13425</v>
      </c>
      <c r="N87" s="46" t="n">
        <v>2273</v>
      </c>
      <c r="O87" s="45" t="n">
        <v>50</v>
      </c>
      <c r="P87" s="45" t="n">
        <v>0.55</v>
      </c>
      <c r="Q87" s="45" t="n">
        <v>0</v>
      </c>
    </row>
    <row r="88" customFormat="false" ht="20.1" hidden="false" customHeight="true" outlineLevel="0" collapsed="false">
      <c r="A88" s="40" t="n">
        <v>50</v>
      </c>
      <c r="B88" s="42" t="n">
        <v>28100</v>
      </c>
      <c r="C88" s="42" t="s">
        <v>162</v>
      </c>
      <c r="D88" s="44" t="n">
        <v>699500</v>
      </c>
      <c r="E88" s="44" t="n">
        <v>93464</v>
      </c>
      <c r="F88" s="44" t="n">
        <f aca="false">SUM(L88*M88)</f>
        <v>26850</v>
      </c>
      <c r="G88" s="44" t="n">
        <f aca="false">SUM(N88*O88)</f>
        <v>102285</v>
      </c>
      <c r="H88" s="44" t="n">
        <f aca="false">SUM(D88*P88)</f>
        <v>384725</v>
      </c>
      <c r="I88" s="44" t="n">
        <f aca="false">SUM(D88*Q88)</f>
        <v>0</v>
      </c>
      <c r="J88" s="44" t="n">
        <f aca="false">SUM(D88:I88)</f>
        <v>1306824</v>
      </c>
      <c r="K88" s="45" t="n">
        <v>7</v>
      </c>
      <c r="L88" s="45" t="n">
        <v>2</v>
      </c>
      <c r="M88" s="46" t="n">
        <v>13425</v>
      </c>
      <c r="N88" s="46" t="n">
        <v>2273</v>
      </c>
      <c r="O88" s="45" t="n">
        <v>45</v>
      </c>
      <c r="P88" s="45" t="n">
        <v>0.55</v>
      </c>
      <c r="Q88" s="45" t="n">
        <v>0</v>
      </c>
    </row>
    <row r="89" customFormat="false" ht="20.1" hidden="false" customHeight="true" outlineLevel="0" collapsed="false">
      <c r="A89" s="40" t="n">
        <v>51</v>
      </c>
      <c r="B89" s="42" t="n">
        <v>98865</v>
      </c>
      <c r="C89" s="42" t="s">
        <v>162</v>
      </c>
      <c r="D89" s="44" t="n">
        <v>699500</v>
      </c>
      <c r="E89" s="44" t="n">
        <v>106816</v>
      </c>
      <c r="F89" s="44" t="n">
        <f aca="false">SUM(L89*M89)</f>
        <v>26850</v>
      </c>
      <c r="G89" s="44" t="n">
        <f aca="false">SUM(N89*O89)</f>
        <v>115923</v>
      </c>
      <c r="H89" s="44" t="n">
        <f aca="false">SUM(D89*P89)</f>
        <v>384725</v>
      </c>
      <c r="I89" s="44" t="n">
        <f aca="false">SUM(D89*Q89)</f>
        <v>0</v>
      </c>
      <c r="J89" s="44" t="n">
        <f aca="false">SUM(D89:I89)</f>
        <v>1333814</v>
      </c>
      <c r="K89" s="45" t="n">
        <v>8</v>
      </c>
      <c r="L89" s="45" t="n">
        <v>2</v>
      </c>
      <c r="M89" s="46" t="n">
        <v>13425</v>
      </c>
      <c r="N89" s="46" t="n">
        <v>2273</v>
      </c>
      <c r="O89" s="45" t="n">
        <v>51</v>
      </c>
      <c r="P89" s="45" t="n">
        <v>0.55</v>
      </c>
      <c r="Q89" s="45" t="n">
        <v>0</v>
      </c>
    </row>
    <row r="90" customFormat="false" ht="20.1" hidden="false" customHeight="true" outlineLevel="0" collapsed="false">
      <c r="A90" s="40" t="n">
        <v>52</v>
      </c>
      <c r="B90" s="42" t="n">
        <v>28217</v>
      </c>
      <c r="C90" s="42" t="s">
        <v>162</v>
      </c>
      <c r="D90" s="44" t="n">
        <v>699500</v>
      </c>
      <c r="E90" s="44" t="n">
        <f aca="false">SUM(K90*M90)</f>
        <v>0</v>
      </c>
      <c r="F90" s="44" t="n">
        <f aca="false">SUM(L90*M90)</f>
        <v>0</v>
      </c>
      <c r="G90" s="44" t="n">
        <f aca="false">SUM(N90*O90)</f>
        <v>22730</v>
      </c>
      <c r="H90" s="44" t="n">
        <f aca="false">SUM(D90*P90)</f>
        <v>174875</v>
      </c>
      <c r="I90" s="44"/>
      <c r="J90" s="44" t="n">
        <f aca="false">SUM(D90:I90)</f>
        <v>897105</v>
      </c>
      <c r="K90" s="45" t="n">
        <v>0</v>
      </c>
      <c r="L90" s="45" t="n">
        <v>0</v>
      </c>
      <c r="M90" s="46" t="n">
        <v>13425</v>
      </c>
      <c r="N90" s="46" t="n">
        <v>2273</v>
      </c>
      <c r="O90" s="45" t="n">
        <v>10</v>
      </c>
      <c r="P90" s="45" t="n">
        <v>0.25</v>
      </c>
      <c r="Q90" s="45" t="n">
        <v>0</v>
      </c>
    </row>
    <row r="91" s="47" customFormat="true" ht="20.1" hidden="false" customHeight="true" outlineLevel="0" collapsed="false">
      <c r="A91" s="40" t="n">
        <v>53</v>
      </c>
      <c r="B91" s="42" t="n">
        <v>98862</v>
      </c>
      <c r="C91" s="42" t="s">
        <v>162</v>
      </c>
      <c r="D91" s="44" t="n">
        <v>699500</v>
      </c>
      <c r="E91" s="44" t="n">
        <v>213632</v>
      </c>
      <c r="F91" s="44" t="n">
        <f aca="false">SUM(L91*M91)</f>
        <v>0</v>
      </c>
      <c r="G91" s="44" t="n">
        <f aca="false">SUM(N91*O91)</f>
        <v>22730</v>
      </c>
      <c r="H91" s="44" t="n">
        <f aca="false">SUM(D91*P91)</f>
        <v>174875</v>
      </c>
      <c r="I91" s="44" t="n">
        <f aca="false">SUM(D91*Q91)</f>
        <v>0</v>
      </c>
      <c r="J91" s="44" t="n">
        <f aca="false">SUM(D91:I91)</f>
        <v>1110737</v>
      </c>
      <c r="K91" s="45" t="n">
        <v>0</v>
      </c>
      <c r="L91" s="45" t="n">
        <v>0</v>
      </c>
      <c r="M91" s="46" t="n">
        <v>13425</v>
      </c>
      <c r="N91" s="46" t="n">
        <v>2273</v>
      </c>
      <c r="O91" s="45" t="n">
        <v>10</v>
      </c>
      <c r="P91" s="45" t="n">
        <v>0.25</v>
      </c>
      <c r="Q91" s="45" t="n">
        <v>0</v>
      </c>
    </row>
    <row r="92" s="47" customFormat="true" ht="20.1" hidden="false" customHeight="true" outlineLevel="0" collapsed="false">
      <c r="A92" s="40" t="n">
        <v>54</v>
      </c>
      <c r="B92" s="42" t="n">
        <v>28392</v>
      </c>
      <c r="C92" s="42" t="s">
        <v>162</v>
      </c>
      <c r="D92" s="44" t="n">
        <v>699500</v>
      </c>
      <c r="E92" s="44" t="n">
        <f aca="false">SUM(K92*M92)</f>
        <v>0</v>
      </c>
      <c r="F92" s="44" t="n">
        <f aca="false">SUM(L92*M92)</f>
        <v>0</v>
      </c>
      <c r="G92" s="44" t="n">
        <f aca="false">SUM(N92*O92)</f>
        <v>0</v>
      </c>
      <c r="H92" s="44" t="n">
        <f aca="false">SUM(D92*P92)</f>
        <v>174875</v>
      </c>
      <c r="I92" s="44"/>
      <c r="J92" s="44" t="n">
        <f aca="false">SUM(D92:I92)</f>
        <v>874375</v>
      </c>
      <c r="K92" s="45" t="n">
        <v>0</v>
      </c>
      <c r="L92" s="45" t="n">
        <v>0</v>
      </c>
      <c r="M92" s="46" t="n">
        <v>13425</v>
      </c>
      <c r="N92" s="46" t="n">
        <v>2273</v>
      </c>
      <c r="O92" s="45" t="n">
        <v>0</v>
      </c>
      <c r="P92" s="45" t="n">
        <v>0.25</v>
      </c>
      <c r="Q92" s="45" t="n">
        <v>0</v>
      </c>
    </row>
    <row r="93" s="47" customFormat="true" ht="20.1" hidden="false" customHeight="true" outlineLevel="0" collapsed="false">
      <c r="A93" s="40" t="n">
        <v>55</v>
      </c>
      <c r="B93" s="59" t="n">
        <v>630</v>
      </c>
      <c r="C93" s="42" t="s">
        <v>162</v>
      </c>
      <c r="D93" s="44" t="n">
        <v>699500</v>
      </c>
      <c r="E93" s="44" t="n">
        <v>70584</v>
      </c>
      <c r="F93" s="44" t="n">
        <f aca="false">SUM(L93*M93)</f>
        <v>13425</v>
      </c>
      <c r="G93" s="44" t="n">
        <f aca="false">N93*O93</f>
        <v>47733</v>
      </c>
      <c r="H93" s="44" t="n">
        <f aca="false">D93*P93</f>
        <v>384725</v>
      </c>
      <c r="I93" s="44" t="n">
        <f aca="false">D93*Q93</f>
        <v>0</v>
      </c>
      <c r="J93" s="44" t="n">
        <f aca="false">SUM(D93:I93)</f>
        <v>1215967</v>
      </c>
      <c r="K93" s="45" t="n">
        <v>7</v>
      </c>
      <c r="L93" s="45" t="n">
        <v>1</v>
      </c>
      <c r="M93" s="46" t="n">
        <v>13425</v>
      </c>
      <c r="N93" s="46" t="n">
        <v>2273</v>
      </c>
      <c r="O93" s="45" t="n">
        <v>21</v>
      </c>
      <c r="P93" s="45" t="n">
        <v>0.55</v>
      </c>
      <c r="Q93" s="45" t="n">
        <v>0</v>
      </c>
    </row>
    <row r="94" s="47" customFormat="true" ht="20.1" hidden="false" customHeight="true" outlineLevel="0" collapsed="false">
      <c r="A94" s="40" t="n">
        <v>56</v>
      </c>
      <c r="B94" s="57" t="s">
        <v>164</v>
      </c>
      <c r="C94" s="42" t="s">
        <v>162</v>
      </c>
      <c r="D94" s="44" t="n">
        <v>699500</v>
      </c>
      <c r="E94" s="44" t="n">
        <v>133520</v>
      </c>
      <c r="F94" s="44" t="n">
        <f aca="false">SUM(L94*M94)</f>
        <v>26850</v>
      </c>
      <c r="G94" s="44" t="n">
        <f aca="false">SUM(N94*O94)</f>
        <v>84101</v>
      </c>
      <c r="H94" s="44" t="n">
        <f aca="false">SUM(D94*P94)</f>
        <v>0</v>
      </c>
      <c r="I94" s="44" t="n">
        <f aca="false">SUM(D94*Q94)</f>
        <v>454675</v>
      </c>
      <c r="J94" s="44" t="n">
        <f aca="false">D94+E94+F94+G94+H94+I94</f>
        <v>1398646</v>
      </c>
      <c r="K94" s="45" t="n">
        <v>1</v>
      </c>
      <c r="L94" s="45" t="n">
        <v>2</v>
      </c>
      <c r="M94" s="46" t="n">
        <v>13425</v>
      </c>
      <c r="N94" s="46" t="n">
        <v>2273</v>
      </c>
      <c r="O94" s="45" t="n">
        <v>37</v>
      </c>
      <c r="P94" s="45" t="n">
        <v>0</v>
      </c>
      <c r="Q94" s="45" t="n">
        <v>0.65</v>
      </c>
    </row>
    <row r="95" s="47" customFormat="true" ht="20.1" hidden="false" customHeight="true" outlineLevel="0" collapsed="false">
      <c r="A95" s="40" t="n">
        <v>57</v>
      </c>
      <c r="B95" s="57" t="s">
        <v>165</v>
      </c>
      <c r="C95" s="42" t="s">
        <v>162</v>
      </c>
      <c r="D95" s="44" t="n">
        <v>699500</v>
      </c>
      <c r="E95" s="44" t="n">
        <v>120168</v>
      </c>
      <c r="F95" s="44" t="n">
        <f aca="false">SUM(L95*M95)</f>
        <v>26850</v>
      </c>
      <c r="G95" s="44" t="n">
        <f aca="false">SUM(N95*O95)</f>
        <v>128424.5</v>
      </c>
      <c r="H95" s="44" t="n">
        <f aca="false">SUM(D95*P95)</f>
        <v>384725</v>
      </c>
      <c r="I95" s="44" t="n">
        <f aca="false">SUM(D95*Q95)</f>
        <v>0</v>
      </c>
      <c r="J95" s="44" t="n">
        <f aca="false">D95+E95+F95+G95+H95+I95</f>
        <v>1359667.5</v>
      </c>
      <c r="K95" s="45" t="n">
        <v>9</v>
      </c>
      <c r="L95" s="45" t="n">
        <v>2</v>
      </c>
      <c r="M95" s="46" t="n">
        <v>13425</v>
      </c>
      <c r="N95" s="46" t="n">
        <v>2273</v>
      </c>
      <c r="O95" s="45" t="n">
        <v>56.5</v>
      </c>
      <c r="P95" s="45" t="n">
        <v>0.55</v>
      </c>
      <c r="Q95" s="45" t="n">
        <v>0</v>
      </c>
    </row>
    <row r="96" s="47" customFormat="true" ht="20.1" hidden="false" customHeight="true" outlineLevel="0" collapsed="false">
      <c r="A96" s="40" t="n">
        <v>58</v>
      </c>
      <c r="B96" s="41" t="n">
        <v>28274</v>
      </c>
      <c r="C96" s="42" t="s">
        <v>162</v>
      </c>
      <c r="D96" s="44" t="n">
        <v>699500</v>
      </c>
      <c r="E96" s="44" t="n">
        <v>160224</v>
      </c>
      <c r="F96" s="44" t="n">
        <f aca="false">SUM(L96*M96)</f>
        <v>26850</v>
      </c>
      <c r="G96" s="44" t="n">
        <f aca="false">N96*O96</f>
        <v>79555</v>
      </c>
      <c r="H96" s="44" t="n">
        <f aca="false">D96*P96</f>
        <v>384725</v>
      </c>
      <c r="I96" s="44" t="n">
        <f aca="false">D96*Q96</f>
        <v>0</v>
      </c>
      <c r="J96" s="44" t="n">
        <f aca="false">D96+E96+F96+G96+H96+I96</f>
        <v>1350854</v>
      </c>
      <c r="K96" s="45" t="n">
        <v>12</v>
      </c>
      <c r="L96" s="45" t="n">
        <v>2</v>
      </c>
      <c r="M96" s="46" t="n">
        <v>13425</v>
      </c>
      <c r="N96" s="46" t="n">
        <v>2273</v>
      </c>
      <c r="O96" s="45" t="n">
        <v>35</v>
      </c>
      <c r="P96" s="45" t="n">
        <v>0.55</v>
      </c>
      <c r="Q96" s="45" t="n">
        <v>0</v>
      </c>
    </row>
    <row r="97" s="47" customFormat="true" ht="20.1" hidden="false" customHeight="true" outlineLevel="0" collapsed="false">
      <c r="A97" s="40" t="n">
        <v>59</v>
      </c>
      <c r="B97" s="57" t="s">
        <v>166</v>
      </c>
      <c r="C97" s="42" t="s">
        <v>162</v>
      </c>
      <c r="D97" s="44" t="n">
        <v>699500</v>
      </c>
      <c r="E97" s="44" t="n">
        <v>80112</v>
      </c>
      <c r="F97" s="44" t="n">
        <f aca="false">SUM(L97*M97)</f>
        <v>26850</v>
      </c>
      <c r="G97" s="44" t="n">
        <f aca="false">SUM(N97*O97)</f>
        <v>77282</v>
      </c>
      <c r="H97" s="44" t="n">
        <f aca="false">SUM(D97*P97)</f>
        <v>0</v>
      </c>
      <c r="I97" s="44" t="n">
        <f aca="false">SUM(D97*Q97)</f>
        <v>454675</v>
      </c>
      <c r="J97" s="44" t="n">
        <f aca="false">D97+E97+F97+G97+H97+I97</f>
        <v>1338419</v>
      </c>
      <c r="K97" s="45" t="n">
        <v>6</v>
      </c>
      <c r="L97" s="45" t="n">
        <v>2</v>
      </c>
      <c r="M97" s="46" t="n">
        <v>13425</v>
      </c>
      <c r="N97" s="46" t="n">
        <v>2273</v>
      </c>
      <c r="O97" s="45" t="n">
        <v>34</v>
      </c>
      <c r="P97" s="45" t="n">
        <v>0</v>
      </c>
      <c r="Q97" s="45" t="n">
        <v>0.65</v>
      </c>
    </row>
    <row r="98" s="47" customFormat="true" ht="20.1" hidden="false" customHeight="true" outlineLevel="0" collapsed="false">
      <c r="A98" s="40" t="n">
        <v>60</v>
      </c>
      <c r="B98" s="42" t="n">
        <v>98835</v>
      </c>
      <c r="C98" s="42" t="s">
        <v>162</v>
      </c>
      <c r="D98" s="44" t="n">
        <v>699500</v>
      </c>
      <c r="E98" s="44" t="n">
        <v>213632</v>
      </c>
      <c r="F98" s="44" t="n">
        <v>13425</v>
      </c>
      <c r="G98" s="44" t="n">
        <f aca="false">N98*O98</f>
        <v>119332.5</v>
      </c>
      <c r="H98" s="44"/>
      <c r="I98" s="44" t="n">
        <f aca="false">D98*Q98</f>
        <v>454675</v>
      </c>
      <c r="J98" s="44" t="n">
        <f aca="false">SUM(D98:I98)</f>
        <v>1500564.5</v>
      </c>
      <c r="K98" s="45" t="n">
        <v>16</v>
      </c>
      <c r="L98" s="45" t="n">
        <v>2</v>
      </c>
      <c r="M98" s="46" t="n">
        <v>13425</v>
      </c>
      <c r="N98" s="46" t="n">
        <v>2273</v>
      </c>
      <c r="O98" s="45" t="n">
        <v>52.5</v>
      </c>
      <c r="P98" s="48"/>
      <c r="Q98" s="45" t="n">
        <v>0.65</v>
      </c>
    </row>
    <row r="99" s="47" customFormat="true" ht="20.1" hidden="false" customHeight="true" outlineLevel="0" collapsed="false">
      <c r="A99" s="40" t="n">
        <v>61</v>
      </c>
      <c r="B99" s="41" t="s">
        <v>167</v>
      </c>
      <c r="C99" s="42" t="s">
        <v>162</v>
      </c>
      <c r="D99" s="44" t="n">
        <v>699500</v>
      </c>
      <c r="E99" s="44" t="n">
        <v>146872</v>
      </c>
      <c r="F99" s="44" t="n">
        <f aca="false">SUM(L99*M99)</f>
        <v>26850</v>
      </c>
      <c r="G99" s="44" t="n">
        <f aca="false">SUM(N99*O99)</f>
        <v>118196</v>
      </c>
      <c r="H99" s="44" t="n">
        <f aca="false">SUM(D99*P99)</f>
        <v>384725</v>
      </c>
      <c r="I99" s="44" t="n">
        <f aca="false">SUM(D99*Q99)</f>
        <v>0</v>
      </c>
      <c r="J99" s="44" t="n">
        <f aca="false">D99+E99+F99+G99+H99+I99</f>
        <v>1376143</v>
      </c>
      <c r="K99" s="45" t="n">
        <v>11</v>
      </c>
      <c r="L99" s="45" t="n">
        <v>2</v>
      </c>
      <c r="M99" s="46" t="n">
        <v>13425</v>
      </c>
      <c r="N99" s="46" t="n">
        <v>2273</v>
      </c>
      <c r="O99" s="45" t="n">
        <v>52</v>
      </c>
      <c r="P99" s="45" t="n">
        <v>0.55</v>
      </c>
      <c r="Q99" s="45" t="n">
        <v>0</v>
      </c>
    </row>
    <row r="100" s="47" customFormat="true" ht="20.1" hidden="false" customHeight="true" outlineLevel="0" collapsed="false">
      <c r="A100" s="40" t="n">
        <v>62</v>
      </c>
      <c r="B100" s="57" t="s">
        <v>168</v>
      </c>
      <c r="C100" s="42" t="s">
        <v>162</v>
      </c>
      <c r="D100" s="44" t="n">
        <v>699500</v>
      </c>
      <c r="E100" s="44" t="n">
        <v>120168</v>
      </c>
      <c r="F100" s="44" t="n">
        <f aca="false">SUM(L100*M100)</f>
        <v>26850</v>
      </c>
      <c r="G100" s="44" t="n">
        <f aca="false">SUM(N100*O100)</f>
        <v>95466</v>
      </c>
      <c r="H100" s="44" t="n">
        <f aca="false">SUM(D100*P100)</f>
        <v>384725</v>
      </c>
      <c r="I100" s="44" t="n">
        <f aca="false">SUM(D100*Q100)</f>
        <v>0</v>
      </c>
      <c r="J100" s="44" t="n">
        <f aca="false">SUM(D100:I100)</f>
        <v>1326709</v>
      </c>
      <c r="K100" s="45" t="n">
        <v>9</v>
      </c>
      <c r="L100" s="45" t="n">
        <v>2</v>
      </c>
      <c r="M100" s="46" t="n">
        <v>13425</v>
      </c>
      <c r="N100" s="46" t="n">
        <v>2273</v>
      </c>
      <c r="O100" s="45" t="n">
        <v>42</v>
      </c>
      <c r="P100" s="45" t="n">
        <v>0.55</v>
      </c>
      <c r="Q100" s="45" t="n">
        <v>0</v>
      </c>
    </row>
    <row r="101" s="47" customFormat="true" ht="20.1" hidden="false" customHeight="true" outlineLevel="0" collapsed="false">
      <c r="A101" s="40" t="n">
        <v>63</v>
      </c>
      <c r="B101" s="57" t="s">
        <v>169</v>
      </c>
      <c r="C101" s="42" t="s">
        <v>162</v>
      </c>
      <c r="D101" s="44" t="n">
        <v>699500</v>
      </c>
      <c r="E101" s="44" t="n">
        <v>133520</v>
      </c>
      <c r="F101" s="44" t="n">
        <f aca="false">SUM(L101*M101)</f>
        <v>26850</v>
      </c>
      <c r="G101" s="44" t="n">
        <f aca="false">SUM(N101*O101)</f>
        <v>82964.5</v>
      </c>
      <c r="H101" s="44" t="n">
        <f aca="false">SUM(D101*P101)</f>
        <v>384725</v>
      </c>
      <c r="I101" s="44" t="n">
        <f aca="false">SUM(D101*Q101)</f>
        <v>0</v>
      </c>
      <c r="J101" s="44" t="n">
        <f aca="false">SUM(D101:I101)</f>
        <v>1327559.5</v>
      </c>
      <c r="K101" s="45" t="n">
        <v>10</v>
      </c>
      <c r="L101" s="45" t="n">
        <v>2</v>
      </c>
      <c r="M101" s="46" t="n">
        <v>13425</v>
      </c>
      <c r="N101" s="46" t="n">
        <v>2273</v>
      </c>
      <c r="O101" s="45" t="n">
        <v>36.5</v>
      </c>
      <c r="P101" s="45" t="n">
        <v>0.55</v>
      </c>
      <c r="Q101" s="45" t="n">
        <v>0</v>
      </c>
    </row>
    <row r="102" customFormat="false" ht="20.1" hidden="false" customHeight="true" outlineLevel="0" collapsed="false">
      <c r="A102" s="40" t="n">
        <v>64</v>
      </c>
      <c r="B102" s="57" t="s">
        <v>170</v>
      </c>
      <c r="C102" s="42" t="s">
        <v>162</v>
      </c>
      <c r="D102" s="44" t="n">
        <v>699500</v>
      </c>
      <c r="E102" s="44" t="n">
        <v>106816</v>
      </c>
      <c r="F102" s="44" t="n">
        <f aca="false">SUM(L102*M102)</f>
        <v>26850</v>
      </c>
      <c r="G102" s="44" t="n">
        <f aca="false">SUM(N102*O102)</f>
        <v>88647</v>
      </c>
      <c r="H102" s="44" t="n">
        <f aca="false">SUM(D102*P102)</f>
        <v>384725</v>
      </c>
      <c r="I102" s="44" t="n">
        <f aca="false">SUM(D102*Q102)</f>
        <v>0</v>
      </c>
      <c r="J102" s="44" t="n">
        <f aca="false">SUM(D102:I102)</f>
        <v>1306538</v>
      </c>
      <c r="K102" s="45" t="n">
        <v>8</v>
      </c>
      <c r="L102" s="45" t="n">
        <v>2</v>
      </c>
      <c r="M102" s="46" t="n">
        <v>13425</v>
      </c>
      <c r="N102" s="46" t="n">
        <v>2273</v>
      </c>
      <c r="O102" s="45" t="n">
        <v>39</v>
      </c>
      <c r="P102" s="45" t="n">
        <v>0.55</v>
      </c>
      <c r="Q102" s="45" t="n">
        <v>0</v>
      </c>
    </row>
    <row r="103" s="47" customFormat="true" ht="20.1" hidden="false" customHeight="true" outlineLevel="0" collapsed="false">
      <c r="A103" s="40" t="n">
        <v>65</v>
      </c>
      <c r="B103" s="50" t="n">
        <v>373051</v>
      </c>
      <c r="C103" s="42" t="s">
        <v>162</v>
      </c>
      <c r="D103" s="44" t="n">
        <v>699500</v>
      </c>
      <c r="E103" s="44" t="n">
        <v>120168</v>
      </c>
      <c r="F103" s="44" t="n">
        <f aca="false">SUM(L103*M103)</f>
        <v>26850</v>
      </c>
      <c r="G103" s="44" t="n">
        <f aca="false">N103*O103</f>
        <v>50006</v>
      </c>
      <c r="H103" s="44" t="n">
        <f aca="false">D103*P103</f>
        <v>0</v>
      </c>
      <c r="I103" s="44" t="n">
        <f aca="false">D103*65%</f>
        <v>454675</v>
      </c>
      <c r="J103" s="44" t="n">
        <f aca="false">SUM(D103:I103)</f>
        <v>1351199</v>
      </c>
      <c r="K103" s="45" t="n">
        <v>9</v>
      </c>
      <c r="L103" s="45" t="n">
        <v>2</v>
      </c>
      <c r="M103" s="46" t="n">
        <v>13425</v>
      </c>
      <c r="N103" s="46" t="n">
        <v>2273</v>
      </c>
      <c r="O103" s="45" t="n">
        <v>22</v>
      </c>
      <c r="P103" s="45" t="n">
        <v>0</v>
      </c>
      <c r="Q103" s="45" t="n">
        <v>0.65</v>
      </c>
    </row>
    <row r="104" customFormat="false" ht="20.1" hidden="false" customHeight="true" outlineLevel="0" collapsed="false">
      <c r="A104" s="40" t="n">
        <v>66</v>
      </c>
      <c r="B104" s="57" t="s">
        <v>171</v>
      </c>
      <c r="C104" s="42" t="s">
        <v>162</v>
      </c>
      <c r="D104" s="44" t="n">
        <v>699500</v>
      </c>
      <c r="E104" s="44" t="n">
        <v>146872</v>
      </c>
      <c r="F104" s="44" t="n">
        <f aca="false">SUM(L104*M104)</f>
        <v>26850</v>
      </c>
      <c r="G104" s="44" t="n">
        <f aca="false">SUM(N104*O104)</f>
        <v>136380</v>
      </c>
      <c r="H104" s="44" t="n">
        <f aca="false">SUM(D104*P104)</f>
        <v>384725</v>
      </c>
      <c r="I104" s="44" t="n">
        <f aca="false">SUM(D104*Q104)</f>
        <v>0</v>
      </c>
      <c r="J104" s="44" t="n">
        <f aca="false">SUM(D104:I104)</f>
        <v>1394327</v>
      </c>
      <c r="K104" s="45" t="n">
        <v>11</v>
      </c>
      <c r="L104" s="45" t="n">
        <v>2</v>
      </c>
      <c r="M104" s="46" t="n">
        <v>13425</v>
      </c>
      <c r="N104" s="46" t="n">
        <v>2273</v>
      </c>
      <c r="O104" s="45" t="n">
        <v>60</v>
      </c>
      <c r="P104" s="45" t="n">
        <v>0.55</v>
      </c>
      <c r="Q104" s="45" t="n">
        <v>0</v>
      </c>
    </row>
    <row r="105" customFormat="false" ht="20.1" hidden="false" customHeight="true" outlineLevel="0" collapsed="false">
      <c r="A105" s="40" t="n">
        <v>67</v>
      </c>
      <c r="B105" s="57" t="s">
        <v>172</v>
      </c>
      <c r="C105" s="42" t="s">
        <v>162</v>
      </c>
      <c r="D105" s="44" t="n">
        <v>699500</v>
      </c>
      <c r="E105" s="44" t="n">
        <v>160224</v>
      </c>
      <c r="F105" s="44" t="n">
        <f aca="false">SUM(L105*M105)</f>
        <v>26850</v>
      </c>
      <c r="G105" s="44" t="n">
        <f aca="false">SUM(N105*O105)</f>
        <v>119332.5</v>
      </c>
      <c r="H105" s="44" t="n">
        <f aca="false">SUM(D105*P105)</f>
        <v>384725</v>
      </c>
      <c r="I105" s="44" t="n">
        <f aca="false">SUM(D105*Q105)</f>
        <v>0</v>
      </c>
      <c r="J105" s="44" t="n">
        <f aca="false">SUM(D105:I105)</f>
        <v>1390631.5</v>
      </c>
      <c r="K105" s="45" t="n">
        <v>12</v>
      </c>
      <c r="L105" s="45" t="n">
        <v>2</v>
      </c>
      <c r="M105" s="46" t="n">
        <v>13425</v>
      </c>
      <c r="N105" s="46" t="n">
        <v>2273</v>
      </c>
      <c r="O105" s="45" t="n">
        <v>52.5</v>
      </c>
      <c r="P105" s="45" t="n">
        <v>0.55</v>
      </c>
      <c r="Q105" s="45" t="n">
        <v>0</v>
      </c>
    </row>
    <row r="106" customFormat="false" ht="20.1" hidden="false" customHeight="true" outlineLevel="0" collapsed="false">
      <c r="A106" s="40" t="n">
        <v>68</v>
      </c>
      <c r="B106" s="57" t="s">
        <v>173</v>
      </c>
      <c r="C106" s="42" t="s">
        <v>162</v>
      </c>
      <c r="D106" s="44" t="n">
        <v>699500</v>
      </c>
      <c r="E106" s="44" t="n">
        <v>440616</v>
      </c>
      <c r="F106" s="44" t="n">
        <f aca="false">SUM(L106*M106)</f>
        <v>26850</v>
      </c>
      <c r="G106" s="44" t="n">
        <f aca="false">SUM(N106*O106)</f>
        <v>115923</v>
      </c>
      <c r="H106" s="44" t="n">
        <f aca="false">SUM(D106*P106)</f>
        <v>384725</v>
      </c>
      <c r="I106" s="44" t="n">
        <f aca="false">SUM(D106*Q106)</f>
        <v>0</v>
      </c>
      <c r="J106" s="44" t="n">
        <f aca="false">SUM(D106:I106)</f>
        <v>1667614</v>
      </c>
      <c r="K106" s="45" t="n">
        <v>33</v>
      </c>
      <c r="L106" s="45" t="n">
        <v>2</v>
      </c>
      <c r="M106" s="46" t="n">
        <v>13425</v>
      </c>
      <c r="N106" s="46" t="n">
        <v>2273</v>
      </c>
      <c r="O106" s="45" t="n">
        <v>51</v>
      </c>
      <c r="P106" s="45" t="n">
        <v>0.55</v>
      </c>
      <c r="Q106" s="45" t="n">
        <v>0</v>
      </c>
    </row>
    <row r="107" customFormat="false" ht="20.1" hidden="false" customHeight="true" outlineLevel="0" collapsed="false">
      <c r="A107" s="40" t="n">
        <v>69</v>
      </c>
      <c r="B107" s="57" t="s">
        <v>174</v>
      </c>
      <c r="C107" s="42" t="s">
        <v>162</v>
      </c>
      <c r="D107" s="44" t="n">
        <v>699500</v>
      </c>
      <c r="E107" s="44" t="n">
        <v>26704</v>
      </c>
      <c r="F107" s="44" t="n">
        <f aca="false">SUM(L107*M107)</f>
        <v>26850</v>
      </c>
      <c r="G107" s="44" t="n">
        <f aca="false">SUM(N107*O107)</f>
        <v>43187</v>
      </c>
      <c r="H107" s="44" t="n">
        <f aca="false">SUM(D107*P107)</f>
        <v>384725</v>
      </c>
      <c r="I107" s="44" t="n">
        <f aca="false">SUM(D107*Q107)</f>
        <v>0</v>
      </c>
      <c r="J107" s="44" t="n">
        <f aca="false">SUM(D107:I107)</f>
        <v>1180966</v>
      </c>
      <c r="K107" s="45" t="n">
        <v>2</v>
      </c>
      <c r="L107" s="45" t="n">
        <v>2</v>
      </c>
      <c r="M107" s="46" t="n">
        <v>13425</v>
      </c>
      <c r="N107" s="46" t="n">
        <v>2273</v>
      </c>
      <c r="O107" s="45" t="n">
        <v>19</v>
      </c>
      <c r="P107" s="45" t="n">
        <v>0.55</v>
      </c>
      <c r="Q107" s="45" t="n">
        <v>0</v>
      </c>
    </row>
    <row r="108" customFormat="false" ht="20.1" hidden="false" customHeight="true" outlineLevel="0" collapsed="false">
      <c r="A108" s="40" t="n">
        <v>70</v>
      </c>
      <c r="B108" s="57" t="n">
        <v>96308</v>
      </c>
      <c r="C108" s="42" t="s">
        <v>162</v>
      </c>
      <c r="D108" s="44" t="n">
        <v>699500</v>
      </c>
      <c r="E108" s="44" t="n">
        <v>47056</v>
      </c>
      <c r="F108" s="44" t="n">
        <f aca="false">SUM(L108*M108)</f>
        <v>26850</v>
      </c>
      <c r="G108" s="44" t="n">
        <f aca="false">N108*O108</f>
        <v>0</v>
      </c>
      <c r="H108" s="44" t="n">
        <f aca="false">D108*P108</f>
        <v>0</v>
      </c>
      <c r="I108" s="44" t="n">
        <f aca="false">D108*65%</f>
        <v>454675</v>
      </c>
      <c r="J108" s="44" t="n">
        <f aca="false">SUM(D108:I108)</f>
        <v>1228081</v>
      </c>
      <c r="K108" s="45" t="n">
        <v>0</v>
      </c>
      <c r="L108" s="45" t="n">
        <v>2</v>
      </c>
      <c r="M108" s="46" t="n">
        <v>13425</v>
      </c>
      <c r="N108" s="46" t="n">
        <v>2273</v>
      </c>
      <c r="O108" s="45" t="n">
        <v>0</v>
      </c>
      <c r="P108" s="45"/>
      <c r="Q108" s="45" t="n">
        <v>0.65</v>
      </c>
    </row>
    <row r="109" customFormat="false" ht="20.1" hidden="false" customHeight="true" outlineLevel="0" collapsed="false">
      <c r="A109" s="40" t="n">
        <v>71</v>
      </c>
      <c r="B109" s="50" t="n">
        <v>28399</v>
      </c>
      <c r="C109" s="42" t="s">
        <v>162</v>
      </c>
      <c r="D109" s="44" t="n">
        <v>699500</v>
      </c>
      <c r="E109" s="44" t="n">
        <v>387208</v>
      </c>
      <c r="F109" s="44" t="n">
        <f aca="false">SUM(L109*M109)</f>
        <v>26850</v>
      </c>
      <c r="G109" s="44" t="n">
        <f aca="false">N109*O109</f>
        <v>105694.5</v>
      </c>
      <c r="H109" s="44" t="n">
        <f aca="false">D109*P109</f>
        <v>384725</v>
      </c>
      <c r="I109" s="44"/>
      <c r="J109" s="44" t="n">
        <f aca="false">SUM(D109:I109)</f>
        <v>1603977.5</v>
      </c>
      <c r="K109" s="45" t="n">
        <v>29</v>
      </c>
      <c r="L109" s="45" t="n">
        <v>2</v>
      </c>
      <c r="M109" s="46" t="n">
        <v>13425</v>
      </c>
      <c r="N109" s="46" t="n">
        <v>2273</v>
      </c>
      <c r="O109" s="45" t="n">
        <v>46.5</v>
      </c>
      <c r="P109" s="45" t="n">
        <v>0.55</v>
      </c>
      <c r="Q109" s="45" t="n">
        <v>0</v>
      </c>
    </row>
    <row r="110" customFormat="false" ht="20.1" hidden="false" customHeight="true" outlineLevel="0" collapsed="false">
      <c r="A110" s="40" t="n">
        <v>72</v>
      </c>
      <c r="B110" s="41" t="n">
        <v>98867</v>
      </c>
      <c r="C110" s="42" t="s">
        <v>162</v>
      </c>
      <c r="D110" s="44" t="n">
        <v>699500</v>
      </c>
      <c r="E110" s="44" t="n">
        <v>173576</v>
      </c>
      <c r="F110" s="44" t="n">
        <f aca="false">SUM(L110*M110)</f>
        <v>26850</v>
      </c>
      <c r="G110" s="44" t="n">
        <f aca="false">N110*O110</f>
        <v>110240.5</v>
      </c>
      <c r="H110" s="44" t="n">
        <f aca="false">D110*P110</f>
        <v>384725</v>
      </c>
      <c r="I110" s="44" t="n">
        <f aca="false">D110*Q110</f>
        <v>0</v>
      </c>
      <c r="J110" s="44" t="n">
        <f aca="false">SUM(D110:I110)</f>
        <v>1394891.5</v>
      </c>
      <c r="K110" s="45" t="n">
        <v>13</v>
      </c>
      <c r="L110" s="45" t="n">
        <v>2</v>
      </c>
      <c r="M110" s="46" t="n">
        <v>13425</v>
      </c>
      <c r="N110" s="46" t="n">
        <v>2273</v>
      </c>
      <c r="O110" s="45" t="n">
        <v>48.5</v>
      </c>
      <c r="P110" s="45" t="n">
        <v>0.55</v>
      </c>
      <c r="Q110" s="45" t="n">
        <v>0</v>
      </c>
    </row>
    <row r="111" customFormat="false" ht="20.1" hidden="false" customHeight="true" outlineLevel="0" collapsed="false">
      <c r="A111" s="40" t="n">
        <v>73</v>
      </c>
      <c r="B111" s="57" t="n">
        <v>12685</v>
      </c>
      <c r="C111" s="42" t="s">
        <v>162</v>
      </c>
      <c r="D111" s="44" t="n">
        <v>699500</v>
      </c>
      <c r="E111" s="44" t="n">
        <v>200280</v>
      </c>
      <c r="F111" s="44" t="n">
        <f aca="false">SUM(L111*M111)</f>
        <v>0</v>
      </c>
      <c r="G111" s="44" t="n">
        <f aca="false">N111*O111</f>
        <v>77282</v>
      </c>
      <c r="H111" s="44"/>
      <c r="I111" s="44" t="n">
        <f aca="false">D111*Q111</f>
        <v>454675</v>
      </c>
      <c r="J111" s="44" t="n">
        <f aca="false">SUM(D111:I111)</f>
        <v>1431737</v>
      </c>
      <c r="K111" s="45" t="n">
        <v>15</v>
      </c>
      <c r="L111" s="45" t="n">
        <v>0</v>
      </c>
      <c r="M111" s="46" t="n">
        <v>13425</v>
      </c>
      <c r="N111" s="46" t="n">
        <v>2273</v>
      </c>
      <c r="O111" s="45" t="n">
        <v>34</v>
      </c>
      <c r="P111" s="48"/>
      <c r="Q111" s="45" t="n">
        <v>0.65</v>
      </c>
    </row>
    <row r="112" customFormat="false" ht="20.1" hidden="false" customHeight="true" outlineLevel="0" collapsed="false">
      <c r="A112" s="40" t="n">
        <v>74</v>
      </c>
      <c r="B112" s="57" t="n">
        <v>626</v>
      </c>
      <c r="C112" s="42" t="s">
        <v>162</v>
      </c>
      <c r="D112" s="44" t="n">
        <v>699500</v>
      </c>
      <c r="E112" s="44" t="n">
        <v>320448</v>
      </c>
      <c r="F112" s="44" t="n">
        <f aca="false">SUM(L112*M112)</f>
        <v>26850</v>
      </c>
      <c r="G112" s="44" t="n">
        <f aca="false">N112*O112</f>
        <v>125015</v>
      </c>
      <c r="H112" s="44" t="n">
        <f aca="false">D112*P112</f>
        <v>384725</v>
      </c>
      <c r="I112" s="44" t="s">
        <v>37</v>
      </c>
      <c r="J112" s="44" t="n">
        <f aca="false">SUM(D112:I112)</f>
        <v>1556538</v>
      </c>
      <c r="K112" s="45" t="n">
        <v>24</v>
      </c>
      <c r="L112" s="45" t="n">
        <v>2</v>
      </c>
      <c r="M112" s="46" t="n">
        <v>13425</v>
      </c>
      <c r="N112" s="46" t="n">
        <v>2273</v>
      </c>
      <c r="O112" s="45" t="n">
        <v>55</v>
      </c>
      <c r="P112" s="45" t="n">
        <v>0.55</v>
      </c>
      <c r="Q112" s="45" t="n">
        <v>0</v>
      </c>
    </row>
    <row r="113" s="47" customFormat="true" ht="20.1" hidden="false" customHeight="true" outlineLevel="0" collapsed="false">
      <c r="A113" s="40" t="n">
        <v>75</v>
      </c>
      <c r="B113" s="42" t="n">
        <v>28254</v>
      </c>
      <c r="C113" s="42" t="s">
        <v>162</v>
      </c>
      <c r="D113" s="44" t="n">
        <v>699500</v>
      </c>
      <c r="E113" s="44" t="n">
        <v>280392</v>
      </c>
      <c r="F113" s="44" t="n">
        <f aca="false">SUM(L113*M113)</f>
        <v>26850</v>
      </c>
      <c r="G113" s="44" t="n">
        <f aca="false">N113*O113</f>
        <v>98875.5</v>
      </c>
      <c r="H113" s="44" t="n">
        <f aca="false">D113*P113</f>
        <v>384725</v>
      </c>
      <c r="I113" s="44" t="n">
        <f aca="false">D113*Q113</f>
        <v>0</v>
      </c>
      <c r="J113" s="44" t="n">
        <f aca="false">SUM(D113:I113)</f>
        <v>1490342.5</v>
      </c>
      <c r="K113" s="45" t="n">
        <v>21</v>
      </c>
      <c r="L113" s="45" t="n">
        <v>2</v>
      </c>
      <c r="M113" s="46" t="n">
        <v>13425</v>
      </c>
      <c r="N113" s="46" t="n">
        <v>2273</v>
      </c>
      <c r="O113" s="45" t="n">
        <v>43.5</v>
      </c>
      <c r="P113" s="45" t="n">
        <v>0.55</v>
      </c>
      <c r="Q113" s="45" t="n">
        <v>0</v>
      </c>
    </row>
    <row r="114" s="47" customFormat="true" ht="20.1" hidden="false" customHeight="true" outlineLevel="0" collapsed="false">
      <c r="A114" s="40" t="n">
        <v>76</v>
      </c>
      <c r="B114" s="42" t="n">
        <v>98863</v>
      </c>
      <c r="C114" s="42" t="s">
        <v>162</v>
      </c>
      <c r="D114" s="44" t="n">
        <v>699500</v>
      </c>
      <c r="E114" s="44" t="n">
        <v>200280</v>
      </c>
      <c r="F114" s="44" t="n">
        <f aca="false">SUM(L114*M114)</f>
        <v>26850</v>
      </c>
      <c r="G114" s="44" t="n">
        <f aca="false">N114*O114</f>
        <v>145472</v>
      </c>
      <c r="H114" s="44" t="n">
        <f aca="false">SUM(D114*P114)</f>
        <v>384725</v>
      </c>
      <c r="I114" s="44" t="n">
        <f aca="false">D114*Q114</f>
        <v>0</v>
      </c>
      <c r="J114" s="44" t="n">
        <f aca="false">SUM(D114:I114)</f>
        <v>1456827</v>
      </c>
      <c r="K114" s="45" t="n">
        <v>15</v>
      </c>
      <c r="L114" s="45" t="n">
        <v>2</v>
      </c>
      <c r="M114" s="46" t="n">
        <v>13425</v>
      </c>
      <c r="N114" s="46" t="n">
        <v>2273</v>
      </c>
      <c r="O114" s="45" t="n">
        <v>64</v>
      </c>
      <c r="P114" s="45" t="n">
        <v>0.55</v>
      </c>
      <c r="Q114" s="45" t="n">
        <v>0</v>
      </c>
    </row>
    <row r="115" customFormat="false" ht="20.1" hidden="false" customHeight="true" outlineLevel="0" collapsed="false">
      <c r="A115" s="40" t="n">
        <v>77</v>
      </c>
      <c r="B115" s="42" t="n">
        <v>59824</v>
      </c>
      <c r="C115" s="42" t="s">
        <v>162</v>
      </c>
      <c r="D115" s="44" t="n">
        <v>699500</v>
      </c>
      <c r="E115" s="44" t="n">
        <v>320448</v>
      </c>
      <c r="F115" s="44" t="n">
        <f aca="false">SUM(L115*M115)</f>
        <v>26850</v>
      </c>
      <c r="G115" s="44" t="n">
        <f aca="false">N115*O115</f>
        <v>139789.5</v>
      </c>
      <c r="H115" s="44" t="n">
        <f aca="false">D115*P115</f>
        <v>0</v>
      </c>
      <c r="I115" s="44" t="n">
        <f aca="false">D115*Q115</f>
        <v>454675</v>
      </c>
      <c r="J115" s="44" t="n">
        <f aca="false">SUM(D115:I115)</f>
        <v>1641262.5</v>
      </c>
      <c r="K115" s="45" t="n">
        <v>24</v>
      </c>
      <c r="L115" s="45" t="n">
        <v>2</v>
      </c>
      <c r="M115" s="46" t="n">
        <v>13425</v>
      </c>
      <c r="N115" s="46" t="n">
        <v>2273</v>
      </c>
      <c r="O115" s="45" t="n">
        <v>61.5</v>
      </c>
      <c r="P115" s="45" t="n">
        <v>0</v>
      </c>
      <c r="Q115" s="45" t="n">
        <v>0.65</v>
      </c>
    </row>
    <row r="116" s="47" customFormat="true" ht="20.1" hidden="false" customHeight="true" outlineLevel="0" collapsed="false">
      <c r="A116" s="40" t="n">
        <v>78</v>
      </c>
      <c r="B116" s="42" t="n">
        <v>28191</v>
      </c>
      <c r="C116" s="42" t="s">
        <v>162</v>
      </c>
      <c r="D116" s="44" t="n">
        <v>699500</v>
      </c>
      <c r="E116" s="44" t="n">
        <v>307096</v>
      </c>
      <c r="F116" s="44" t="n">
        <f aca="false">SUM(L116*M116)</f>
        <v>26850</v>
      </c>
      <c r="G116" s="44" t="n">
        <f aca="false">N116*O116</f>
        <v>278442.5</v>
      </c>
      <c r="H116" s="44" t="n">
        <f aca="false">D116*P116</f>
        <v>384725</v>
      </c>
      <c r="I116" s="44" t="n">
        <f aca="false">D116*Q116</f>
        <v>0</v>
      </c>
      <c r="J116" s="44" t="n">
        <f aca="false">SUM(D116:I116)</f>
        <v>1696613.5</v>
      </c>
      <c r="K116" s="45" t="n">
        <v>23</v>
      </c>
      <c r="L116" s="45" t="n">
        <v>2</v>
      </c>
      <c r="M116" s="46" t="n">
        <v>13425</v>
      </c>
      <c r="N116" s="46" t="n">
        <v>2273</v>
      </c>
      <c r="O116" s="45" t="n">
        <v>122.5</v>
      </c>
      <c r="P116" s="45" t="n">
        <v>0.55</v>
      </c>
      <c r="Q116" s="45" t="n">
        <v>0</v>
      </c>
    </row>
    <row r="117" s="47" customFormat="true" ht="20.1" hidden="false" customHeight="true" outlineLevel="0" collapsed="false">
      <c r="A117" s="40" t="n">
        <v>79</v>
      </c>
      <c r="B117" s="42" t="n">
        <v>28296</v>
      </c>
      <c r="C117" s="42" t="s">
        <v>162</v>
      </c>
      <c r="D117" s="44" t="n">
        <v>1001800</v>
      </c>
      <c r="E117" s="44" t="n">
        <v>559381</v>
      </c>
      <c r="F117" s="44" t="n">
        <f aca="false">SUM(L117*M117)</f>
        <v>38578</v>
      </c>
      <c r="G117" s="44" t="n">
        <f aca="false">N117*O117</f>
        <v>225027</v>
      </c>
      <c r="H117" s="44" t="n">
        <f aca="false">D117*P117</f>
        <v>0</v>
      </c>
      <c r="I117" s="44" t="n">
        <f aca="false">D117*Q117</f>
        <v>651170</v>
      </c>
      <c r="J117" s="44" t="n">
        <f aca="false">SUM(D117:I117)</f>
        <v>2475956</v>
      </c>
      <c r="K117" s="45" t="n">
        <v>29</v>
      </c>
      <c r="L117" s="45" t="n">
        <v>2</v>
      </c>
      <c r="M117" s="46" t="n">
        <v>19289</v>
      </c>
      <c r="N117" s="46" t="n">
        <v>2273</v>
      </c>
      <c r="O117" s="45" t="n">
        <v>99</v>
      </c>
      <c r="P117" s="45" t="n">
        <v>0</v>
      </c>
      <c r="Q117" s="45" t="n">
        <v>0.65</v>
      </c>
    </row>
    <row r="118" s="47" customFormat="true" ht="20.1" hidden="false" customHeight="true" outlineLevel="0" collapsed="false">
      <c r="A118" s="40" t="n">
        <v>80</v>
      </c>
      <c r="B118" s="42" t="n">
        <v>356130</v>
      </c>
      <c r="C118" s="42" t="s">
        <v>162</v>
      </c>
      <c r="D118" s="44" t="n">
        <v>699500</v>
      </c>
      <c r="E118" s="44" t="n">
        <v>66760</v>
      </c>
      <c r="F118" s="44" t="n">
        <f aca="false">SUM(L118*M118)</f>
        <v>26850</v>
      </c>
      <c r="G118" s="44" t="n">
        <f aca="false">N118*O118</f>
        <v>56825</v>
      </c>
      <c r="H118" s="44" t="n">
        <f aca="false">D118*P118</f>
        <v>384725</v>
      </c>
      <c r="I118" s="44" t="n">
        <f aca="false">D118*Q118</f>
        <v>0</v>
      </c>
      <c r="J118" s="44" t="n">
        <f aca="false">SUM(D118:I118)</f>
        <v>1234660</v>
      </c>
      <c r="K118" s="45" t="n">
        <v>5</v>
      </c>
      <c r="L118" s="45" t="n">
        <v>2</v>
      </c>
      <c r="M118" s="46" t="n">
        <v>13425</v>
      </c>
      <c r="N118" s="46" t="n">
        <v>2273</v>
      </c>
      <c r="O118" s="45" t="n">
        <v>25</v>
      </c>
      <c r="P118" s="45" t="n">
        <v>0.55</v>
      </c>
      <c r="Q118" s="48"/>
    </row>
    <row r="119" customFormat="false" ht="20.1" hidden="false" customHeight="true" outlineLevel="0" collapsed="false">
      <c r="A119" s="40" t="n">
        <v>81</v>
      </c>
      <c r="B119" s="42" t="n">
        <v>17278</v>
      </c>
      <c r="C119" s="42" t="s">
        <v>162</v>
      </c>
      <c r="D119" s="44" t="n">
        <v>699500</v>
      </c>
      <c r="E119" s="44" t="n">
        <v>213632</v>
      </c>
      <c r="F119" s="44" t="n">
        <f aca="false">SUM(L119*M119)</f>
        <v>26850</v>
      </c>
      <c r="G119" s="44" t="n">
        <f aca="false">N119*O119</f>
        <v>150018</v>
      </c>
      <c r="H119" s="44" t="n">
        <f aca="false">D119*P119</f>
        <v>384725</v>
      </c>
      <c r="I119" s="44" t="n">
        <f aca="false">D119*Q119</f>
        <v>0</v>
      </c>
      <c r="J119" s="44" t="n">
        <f aca="false">SUM(D119:I119)</f>
        <v>1474725</v>
      </c>
      <c r="K119" s="45" t="n">
        <v>16</v>
      </c>
      <c r="L119" s="45" t="n">
        <v>2</v>
      </c>
      <c r="M119" s="46" t="n">
        <v>13425</v>
      </c>
      <c r="N119" s="46" t="n">
        <v>2273</v>
      </c>
      <c r="O119" s="45" t="n">
        <v>66</v>
      </c>
      <c r="P119" s="45" t="n">
        <v>0.55</v>
      </c>
      <c r="Q119" s="45" t="n">
        <v>0</v>
      </c>
    </row>
    <row r="120" customFormat="false" ht="20.1" hidden="false" customHeight="true" outlineLevel="0" collapsed="false">
      <c r="A120" s="40" t="n">
        <v>82</v>
      </c>
      <c r="B120" s="42" t="n">
        <v>28178</v>
      </c>
      <c r="C120" s="42" t="s">
        <v>162</v>
      </c>
      <c r="D120" s="44" t="n">
        <v>699500</v>
      </c>
      <c r="E120" s="44" t="n">
        <v>26704</v>
      </c>
      <c r="F120" s="44" t="n">
        <f aca="false">SUM(L120*M120)</f>
        <v>26850</v>
      </c>
      <c r="G120" s="44" t="n">
        <f aca="false">N120*O120</f>
        <v>65917</v>
      </c>
      <c r="H120" s="44" t="n">
        <f aca="false">D120*P120</f>
        <v>384725</v>
      </c>
      <c r="I120" s="44" t="n">
        <f aca="false">D120*Q120</f>
        <v>0</v>
      </c>
      <c r="J120" s="44" t="n">
        <f aca="false">SUM(D120:I120)</f>
        <v>1203696</v>
      </c>
      <c r="K120" s="45" t="n">
        <v>2</v>
      </c>
      <c r="L120" s="45" t="n">
        <v>2</v>
      </c>
      <c r="M120" s="46" t="n">
        <v>13425</v>
      </c>
      <c r="N120" s="46" t="n">
        <v>2273</v>
      </c>
      <c r="O120" s="45" t="n">
        <v>29</v>
      </c>
      <c r="P120" s="45" t="n">
        <v>0.55</v>
      </c>
      <c r="Q120" s="45" t="n">
        <v>0</v>
      </c>
    </row>
    <row r="121" customFormat="false" ht="20.1" hidden="false" customHeight="true" outlineLevel="0" collapsed="false">
      <c r="A121" s="40" t="n">
        <v>83</v>
      </c>
      <c r="B121" s="42" t="n">
        <v>57215</v>
      </c>
      <c r="C121" s="42" t="s">
        <v>162</v>
      </c>
      <c r="D121" s="44" t="n">
        <v>699500</v>
      </c>
      <c r="E121" s="44" t="n">
        <v>133520</v>
      </c>
      <c r="F121" s="44" t="n">
        <f aca="false">SUM(L121*M121)</f>
        <v>26850</v>
      </c>
      <c r="G121" s="44" t="n">
        <f aca="false">N121*O121</f>
        <v>155700.5</v>
      </c>
      <c r="H121" s="44" t="n">
        <f aca="false">D121*P121</f>
        <v>384725</v>
      </c>
      <c r="I121" s="44" t="n">
        <f aca="false">D121*Q121</f>
        <v>0</v>
      </c>
      <c r="J121" s="44" t="n">
        <f aca="false">SUM(D121:I121)</f>
        <v>1400295.5</v>
      </c>
      <c r="K121" s="45" t="n">
        <v>10</v>
      </c>
      <c r="L121" s="45" t="n">
        <v>2</v>
      </c>
      <c r="M121" s="46" t="n">
        <v>13425</v>
      </c>
      <c r="N121" s="46" t="n">
        <v>2273</v>
      </c>
      <c r="O121" s="45" t="n">
        <v>68.5</v>
      </c>
      <c r="P121" s="45" t="n">
        <v>0.55</v>
      </c>
      <c r="Q121" s="45" t="n">
        <v>0</v>
      </c>
    </row>
    <row r="122" customFormat="false" ht="20.1" hidden="false" customHeight="true" outlineLevel="0" collapsed="false">
      <c r="A122" s="40" t="n">
        <v>84</v>
      </c>
      <c r="B122" s="42" t="n">
        <v>28154</v>
      </c>
      <c r="C122" s="42" t="s">
        <v>162</v>
      </c>
      <c r="D122" s="44" t="n">
        <v>699500</v>
      </c>
      <c r="E122" s="44" t="n">
        <v>93464</v>
      </c>
      <c r="F122" s="44" t="n">
        <f aca="false">SUM(L122*M122)</f>
        <v>26850</v>
      </c>
      <c r="G122" s="44" t="n">
        <f aca="false">N122*O122</f>
        <v>109104</v>
      </c>
      <c r="H122" s="44" t="n">
        <f aca="false">SUM(D122*P122)</f>
        <v>384725</v>
      </c>
      <c r="I122" s="44" t="n">
        <f aca="false">D122*Q122</f>
        <v>0</v>
      </c>
      <c r="J122" s="44" t="n">
        <f aca="false">SUM(D122:I122)</f>
        <v>1313643</v>
      </c>
      <c r="K122" s="45" t="n">
        <v>7</v>
      </c>
      <c r="L122" s="45" t="n">
        <v>2</v>
      </c>
      <c r="M122" s="46" t="n">
        <v>13425</v>
      </c>
      <c r="N122" s="46" t="n">
        <v>2273</v>
      </c>
      <c r="O122" s="45" t="n">
        <v>48</v>
      </c>
      <c r="P122" s="45" t="n">
        <v>0.55</v>
      </c>
      <c r="Q122" s="45" t="n">
        <v>0</v>
      </c>
    </row>
    <row r="123" customFormat="false" ht="20.1" hidden="false" customHeight="true" outlineLevel="0" collapsed="false">
      <c r="A123" s="40" t="n">
        <v>85</v>
      </c>
      <c r="B123" s="42" t="n">
        <v>28288</v>
      </c>
      <c r="C123" s="42" t="s">
        <v>162</v>
      </c>
      <c r="D123" s="44" t="n">
        <v>699500</v>
      </c>
      <c r="E123" s="44" t="n">
        <v>93464</v>
      </c>
      <c r="F123" s="44" t="n">
        <f aca="false">SUM(L123*M123)</f>
        <v>26850</v>
      </c>
      <c r="G123" s="44" t="n">
        <f aca="false">N123*O123</f>
        <v>109104</v>
      </c>
      <c r="H123" s="44" t="n">
        <f aca="false">D123*P123</f>
        <v>384725</v>
      </c>
      <c r="I123" s="44" t="n">
        <f aca="false">D123*Q123</f>
        <v>0</v>
      </c>
      <c r="J123" s="44" t="n">
        <f aca="false">SUM(D123:I123)</f>
        <v>1313643</v>
      </c>
      <c r="K123" s="45" t="n">
        <v>7</v>
      </c>
      <c r="L123" s="45" t="n">
        <v>2</v>
      </c>
      <c r="M123" s="46" t="n">
        <v>13425</v>
      </c>
      <c r="N123" s="46" t="n">
        <v>2273</v>
      </c>
      <c r="O123" s="45" t="n">
        <v>48</v>
      </c>
      <c r="P123" s="45" t="n">
        <v>0.55</v>
      </c>
      <c r="Q123" s="45" t="n">
        <v>0</v>
      </c>
    </row>
    <row r="124" customFormat="false" ht="20.1" hidden="false" customHeight="true" outlineLevel="0" collapsed="false">
      <c r="A124" s="40" t="n">
        <v>86</v>
      </c>
      <c r="B124" s="42" t="n">
        <v>97988</v>
      </c>
      <c r="C124" s="42" t="s">
        <v>162</v>
      </c>
      <c r="D124" s="44" t="n">
        <v>699500</v>
      </c>
      <c r="E124" s="44" t="n">
        <v>240336</v>
      </c>
      <c r="F124" s="44" t="n">
        <f aca="false">SUM(L124*M124)</f>
        <v>26850</v>
      </c>
      <c r="G124" s="44" t="n">
        <f aca="false">N124*O124</f>
        <v>139789.5</v>
      </c>
      <c r="H124" s="44" t="n">
        <f aca="false">D124*P124</f>
        <v>384725</v>
      </c>
      <c r="I124" s="44" t="n">
        <f aca="false">D124*Q124</f>
        <v>0</v>
      </c>
      <c r="J124" s="44" t="n">
        <f aca="false">SUM(D124:I124)</f>
        <v>1491200.5</v>
      </c>
      <c r="K124" s="45" t="n">
        <v>18</v>
      </c>
      <c r="L124" s="45" t="n">
        <v>2</v>
      </c>
      <c r="M124" s="46" t="n">
        <v>13425</v>
      </c>
      <c r="N124" s="46" t="n">
        <v>2273</v>
      </c>
      <c r="O124" s="45" t="n">
        <v>61.5</v>
      </c>
      <c r="P124" s="45" t="n">
        <v>0.55</v>
      </c>
      <c r="Q124" s="45" t="n">
        <v>0</v>
      </c>
    </row>
    <row r="125" customFormat="false" ht="20.1" hidden="false" customHeight="true" outlineLevel="0" collapsed="false">
      <c r="A125" s="40" t="n">
        <v>87</v>
      </c>
      <c r="B125" s="42" t="n">
        <v>28282</v>
      </c>
      <c r="C125" s="42" t="s">
        <v>162</v>
      </c>
      <c r="D125" s="44" t="n">
        <v>699500</v>
      </c>
      <c r="E125" s="44" t="n">
        <v>293744</v>
      </c>
      <c r="F125" s="44" t="n">
        <f aca="false">SUM(L125*M125)</f>
        <v>26850</v>
      </c>
      <c r="G125" s="44" t="n">
        <f aca="false">N125*O125</f>
        <v>127288</v>
      </c>
      <c r="H125" s="44" t="n">
        <f aca="false">D125*P125</f>
        <v>384725</v>
      </c>
      <c r="I125" s="44" t="n">
        <f aca="false">D125*Q125</f>
        <v>0</v>
      </c>
      <c r="J125" s="44" t="n">
        <f aca="false">SUM(D125:I125)</f>
        <v>1532107</v>
      </c>
      <c r="K125" s="45" t="n">
        <v>22</v>
      </c>
      <c r="L125" s="45" t="n">
        <v>2</v>
      </c>
      <c r="M125" s="46" t="n">
        <v>13425</v>
      </c>
      <c r="N125" s="46" t="n">
        <v>2273</v>
      </c>
      <c r="O125" s="45" t="n">
        <v>56</v>
      </c>
      <c r="P125" s="45" t="n">
        <v>0.55</v>
      </c>
      <c r="Q125" s="45" t="n">
        <v>0</v>
      </c>
    </row>
    <row r="126" customFormat="false" ht="20.1" hidden="false" customHeight="true" outlineLevel="0" collapsed="false">
      <c r="A126" s="40" t="n">
        <v>88</v>
      </c>
      <c r="B126" s="42" t="n">
        <v>98880</v>
      </c>
      <c r="C126" s="42" t="s">
        <v>162</v>
      </c>
      <c r="D126" s="44" t="n">
        <v>699500</v>
      </c>
      <c r="E126" s="44" t="n">
        <v>173576</v>
      </c>
      <c r="F126" s="44" t="n">
        <f aca="false">SUM(L126*M126)</f>
        <v>26850</v>
      </c>
      <c r="G126" s="44" t="n">
        <f aca="false">N126*O126</f>
        <v>127288</v>
      </c>
      <c r="H126" s="44" t="n">
        <f aca="false">D126*P126</f>
        <v>384725</v>
      </c>
      <c r="I126" s="44" t="n">
        <f aca="false">D126*Q126</f>
        <v>0</v>
      </c>
      <c r="J126" s="44" t="n">
        <f aca="false">SUM(D126:I126)</f>
        <v>1411939</v>
      </c>
      <c r="K126" s="45" t="n">
        <v>13</v>
      </c>
      <c r="L126" s="45" t="n">
        <v>2</v>
      </c>
      <c r="M126" s="46" t="n">
        <v>13425</v>
      </c>
      <c r="N126" s="46" t="n">
        <v>2273</v>
      </c>
      <c r="O126" s="45" t="n">
        <v>56</v>
      </c>
      <c r="P126" s="45" t="n">
        <v>0.55</v>
      </c>
      <c r="Q126" s="45" t="n">
        <v>0</v>
      </c>
    </row>
    <row r="127" customFormat="false" ht="20.1" hidden="false" customHeight="true" outlineLevel="0" collapsed="false">
      <c r="A127" s="40" t="n">
        <v>89</v>
      </c>
      <c r="B127" s="42" t="n">
        <v>98869</v>
      </c>
      <c r="C127" s="42" t="s">
        <v>162</v>
      </c>
      <c r="D127" s="44" t="n">
        <v>699500</v>
      </c>
      <c r="E127" s="44" t="n">
        <v>173576</v>
      </c>
      <c r="F127" s="44" t="n">
        <f aca="false">SUM(L127*M127)</f>
        <v>26850</v>
      </c>
      <c r="G127" s="44" t="n">
        <f aca="false">N127*O127</f>
        <v>84101</v>
      </c>
      <c r="H127" s="44" t="n">
        <f aca="false">D127*P127</f>
        <v>384725</v>
      </c>
      <c r="I127" s="44" t="n">
        <f aca="false">D127*Q127</f>
        <v>0</v>
      </c>
      <c r="J127" s="44" t="n">
        <f aca="false">SUM(D127:I127)</f>
        <v>1368752</v>
      </c>
      <c r="K127" s="45" t="n">
        <v>13</v>
      </c>
      <c r="L127" s="45" t="n">
        <v>2</v>
      </c>
      <c r="M127" s="46" t="n">
        <v>13425</v>
      </c>
      <c r="N127" s="46" t="n">
        <v>2273</v>
      </c>
      <c r="O127" s="45" t="n">
        <v>37</v>
      </c>
      <c r="P127" s="45" t="n">
        <v>0.55</v>
      </c>
      <c r="Q127" s="45" t="n">
        <v>0</v>
      </c>
    </row>
    <row r="128" customFormat="false" ht="20.1" hidden="false" customHeight="true" outlineLevel="0" collapsed="false">
      <c r="A128" s="40" t="n">
        <v>90</v>
      </c>
      <c r="B128" s="42" t="n">
        <v>98875</v>
      </c>
      <c r="C128" s="42" t="s">
        <v>162</v>
      </c>
      <c r="D128" s="44" t="n">
        <v>699500</v>
      </c>
      <c r="E128" s="44" t="n">
        <v>226984</v>
      </c>
      <c r="F128" s="44" t="n">
        <f aca="false">SUM(L128*M128)</f>
        <v>26850</v>
      </c>
      <c r="G128" s="44" t="n">
        <f aca="false">N128*O128</f>
        <v>188659</v>
      </c>
      <c r="H128" s="44" t="n">
        <f aca="false">D128*P128</f>
        <v>384725</v>
      </c>
      <c r="I128" s="44" t="n">
        <f aca="false">D128*Q128</f>
        <v>0</v>
      </c>
      <c r="J128" s="44" t="n">
        <f aca="false">SUM(D128:I128)</f>
        <v>1526718</v>
      </c>
      <c r="K128" s="45" t="n">
        <v>17</v>
      </c>
      <c r="L128" s="45" t="n">
        <v>2</v>
      </c>
      <c r="M128" s="46" t="n">
        <v>13425</v>
      </c>
      <c r="N128" s="46" t="n">
        <v>2273</v>
      </c>
      <c r="O128" s="45" t="n">
        <v>83</v>
      </c>
      <c r="P128" s="45" t="n">
        <v>0.55</v>
      </c>
      <c r="Q128" s="45" t="n">
        <v>0</v>
      </c>
    </row>
    <row r="129" customFormat="false" ht="20.1" hidden="false" customHeight="true" outlineLevel="0" collapsed="false">
      <c r="A129" s="40" t="n">
        <v>91</v>
      </c>
      <c r="B129" s="42" t="n">
        <v>98876</v>
      </c>
      <c r="C129" s="42" t="s">
        <v>162</v>
      </c>
      <c r="D129" s="44" t="n">
        <v>699500</v>
      </c>
      <c r="E129" s="44" t="n">
        <v>173576</v>
      </c>
      <c r="F129" s="44" t="n">
        <f aca="false">SUM(L129*M129)</f>
        <v>26850</v>
      </c>
      <c r="G129" s="44" t="n">
        <f aca="false">N129*O129</f>
        <v>186386</v>
      </c>
      <c r="H129" s="44" t="n">
        <f aca="false">D129*P129</f>
        <v>384725</v>
      </c>
      <c r="I129" s="44" t="n">
        <f aca="false">D129*Q129</f>
        <v>0</v>
      </c>
      <c r="J129" s="44" t="n">
        <f aca="false">SUM(D129:I129)</f>
        <v>1471037</v>
      </c>
      <c r="K129" s="45" t="n">
        <v>13</v>
      </c>
      <c r="L129" s="45" t="n">
        <v>2</v>
      </c>
      <c r="M129" s="46" t="n">
        <v>13425</v>
      </c>
      <c r="N129" s="46" t="n">
        <v>2273</v>
      </c>
      <c r="O129" s="45" t="n">
        <v>82</v>
      </c>
      <c r="P129" s="45" t="n">
        <v>0.55</v>
      </c>
      <c r="Q129" s="45" t="n">
        <v>0</v>
      </c>
    </row>
    <row r="130" customFormat="false" ht="20.1" hidden="false" customHeight="true" outlineLevel="0" collapsed="false">
      <c r="A130" s="40" t="n">
        <v>92</v>
      </c>
      <c r="B130" s="42" t="n">
        <v>98877</v>
      </c>
      <c r="C130" s="42" t="s">
        <v>162</v>
      </c>
      <c r="D130" s="44" t="n">
        <v>699500</v>
      </c>
      <c r="E130" s="44" t="n">
        <v>173576</v>
      </c>
      <c r="F130" s="44" t="n">
        <f aca="false">SUM(L130*M130)</f>
        <v>26850</v>
      </c>
      <c r="G130" s="44" t="n">
        <f aca="false">N130*O130</f>
        <v>136380</v>
      </c>
      <c r="H130" s="44" t="n">
        <f aca="false">D130*P130</f>
        <v>384725</v>
      </c>
      <c r="I130" s="44" t="n">
        <f aca="false">D130*Q130</f>
        <v>0</v>
      </c>
      <c r="J130" s="44" t="n">
        <f aca="false">SUM(D130:I130)</f>
        <v>1421031</v>
      </c>
      <c r="K130" s="45" t="n">
        <v>13</v>
      </c>
      <c r="L130" s="45" t="n">
        <v>2</v>
      </c>
      <c r="M130" s="46" t="n">
        <v>13425</v>
      </c>
      <c r="N130" s="46" t="n">
        <v>2273</v>
      </c>
      <c r="O130" s="45" t="n">
        <v>60</v>
      </c>
      <c r="P130" s="45" t="n">
        <v>0.55</v>
      </c>
      <c r="Q130" s="45" t="n">
        <v>0</v>
      </c>
    </row>
    <row r="131" customFormat="false" ht="20.1" hidden="false" customHeight="true" outlineLevel="0" collapsed="false">
      <c r="A131" s="40" t="n">
        <v>93</v>
      </c>
      <c r="B131" s="42" t="n">
        <v>98879</v>
      </c>
      <c r="C131" s="42" t="s">
        <v>162</v>
      </c>
      <c r="D131" s="44" t="n">
        <v>699500</v>
      </c>
      <c r="E131" s="44" t="n">
        <v>200280</v>
      </c>
      <c r="F131" s="44" t="n">
        <f aca="false">SUM(L131*M131)</f>
        <v>26850</v>
      </c>
      <c r="G131" s="44" t="n">
        <f aca="false">N131*O131</f>
        <v>89783.5</v>
      </c>
      <c r="H131" s="44" t="n">
        <f aca="false">D131*P131</f>
        <v>384725</v>
      </c>
      <c r="I131" s="44" t="n">
        <f aca="false">D131*Q131</f>
        <v>0</v>
      </c>
      <c r="J131" s="44" t="n">
        <f aca="false">SUM(D131:I131)</f>
        <v>1401138.5</v>
      </c>
      <c r="K131" s="45" t="n">
        <v>15</v>
      </c>
      <c r="L131" s="45" t="n">
        <v>2</v>
      </c>
      <c r="M131" s="46" t="n">
        <v>13425</v>
      </c>
      <c r="N131" s="46" t="n">
        <v>2273</v>
      </c>
      <c r="O131" s="45" t="n">
        <v>39.5</v>
      </c>
      <c r="P131" s="45" t="n">
        <v>0.55</v>
      </c>
      <c r="Q131" s="45" t="n">
        <v>0</v>
      </c>
    </row>
    <row r="132" customFormat="false" ht="20.1" hidden="false" customHeight="true" outlineLevel="0" collapsed="false">
      <c r="A132" s="40" t="n">
        <v>94</v>
      </c>
      <c r="B132" s="42" t="n">
        <v>98866</v>
      </c>
      <c r="C132" s="42" t="s">
        <v>162</v>
      </c>
      <c r="D132" s="44" t="n">
        <v>699500</v>
      </c>
      <c r="E132" s="44" t="n">
        <v>186928</v>
      </c>
      <c r="F132" s="44" t="n">
        <f aca="false">SUM(L132*M132)</f>
        <v>26850</v>
      </c>
      <c r="G132" s="44" t="n">
        <f aca="false">N132*O132</f>
        <v>156837</v>
      </c>
      <c r="H132" s="44" t="n">
        <f aca="false">D132*P132</f>
        <v>384725</v>
      </c>
      <c r="I132" s="44" t="n">
        <f aca="false">D132*Q132</f>
        <v>0</v>
      </c>
      <c r="J132" s="44" t="n">
        <f aca="false">SUM(D132:I132)</f>
        <v>1454840</v>
      </c>
      <c r="K132" s="45" t="n">
        <v>14</v>
      </c>
      <c r="L132" s="45" t="n">
        <v>2</v>
      </c>
      <c r="M132" s="46" t="n">
        <v>13425</v>
      </c>
      <c r="N132" s="46" t="n">
        <v>2273</v>
      </c>
      <c r="O132" s="45" t="n">
        <v>69</v>
      </c>
      <c r="P132" s="45" t="n">
        <v>0.55</v>
      </c>
      <c r="Q132" s="45" t="n">
        <v>0</v>
      </c>
    </row>
    <row r="133" customFormat="false" ht="20.1" hidden="false" customHeight="true" outlineLevel="0" collapsed="false">
      <c r="A133" s="40" t="n">
        <v>95</v>
      </c>
      <c r="B133" s="42" t="n">
        <v>28280</v>
      </c>
      <c r="C133" s="42" t="s">
        <v>162</v>
      </c>
      <c r="D133" s="44" t="n">
        <v>699500</v>
      </c>
      <c r="E133" s="44" t="n">
        <v>267040</v>
      </c>
      <c r="F133" s="44" t="n">
        <f aca="false">SUM(L133*M133)</f>
        <v>26850</v>
      </c>
      <c r="G133" s="44" t="n">
        <f aca="false">N133*O133</f>
        <v>206843</v>
      </c>
      <c r="H133" s="44" t="n">
        <f aca="false">D133*P133</f>
        <v>384725</v>
      </c>
      <c r="I133" s="44" t="n">
        <f aca="false">D133*Q133</f>
        <v>0</v>
      </c>
      <c r="J133" s="44" t="n">
        <f aca="false">SUM(D133:I133)</f>
        <v>1584958</v>
      </c>
      <c r="K133" s="45" t="n">
        <v>20</v>
      </c>
      <c r="L133" s="45" t="n">
        <v>2</v>
      </c>
      <c r="M133" s="46" t="n">
        <v>13425</v>
      </c>
      <c r="N133" s="46" t="n">
        <v>2273</v>
      </c>
      <c r="O133" s="45" t="n">
        <v>91</v>
      </c>
      <c r="P133" s="45" t="n">
        <v>0.55</v>
      </c>
      <c r="Q133" s="45" t="n">
        <v>0</v>
      </c>
    </row>
    <row r="134" customFormat="false" ht="20.1" hidden="false" customHeight="true" outlineLevel="0" collapsed="false">
      <c r="A134" s="40" t="n">
        <v>96</v>
      </c>
      <c r="B134" s="42" t="n">
        <v>28281</v>
      </c>
      <c r="C134" s="42" t="s">
        <v>162</v>
      </c>
      <c r="D134" s="44" t="n">
        <v>699500</v>
      </c>
      <c r="E134" s="44" t="n">
        <v>93464</v>
      </c>
      <c r="F134" s="44" t="n">
        <f aca="false">SUM(L134*M134)</f>
        <v>0</v>
      </c>
      <c r="G134" s="44" t="n">
        <f aca="false">N134*O134</f>
        <v>0</v>
      </c>
      <c r="H134" s="44" t="n">
        <f aca="false">D134*P134</f>
        <v>174875</v>
      </c>
      <c r="I134" s="44" t="n">
        <f aca="false">D134*Q134</f>
        <v>0</v>
      </c>
      <c r="J134" s="44" t="n">
        <f aca="false">SUM(D134:I134)</f>
        <v>967839</v>
      </c>
      <c r="K134" s="45" t="n">
        <v>0</v>
      </c>
      <c r="L134" s="45" t="n">
        <v>0</v>
      </c>
      <c r="M134" s="46" t="n">
        <v>13425</v>
      </c>
      <c r="N134" s="46" t="n">
        <v>2273</v>
      </c>
      <c r="O134" s="45" t="n">
        <v>0</v>
      </c>
      <c r="P134" s="45" t="n">
        <v>0.25</v>
      </c>
      <c r="Q134" s="45" t="n">
        <v>0</v>
      </c>
    </row>
    <row r="135" customFormat="false" ht="20.1" hidden="false" customHeight="true" outlineLevel="0" collapsed="false">
      <c r="A135" s="40" t="n">
        <v>97</v>
      </c>
      <c r="B135" s="42" t="n">
        <v>98874</v>
      </c>
      <c r="C135" s="42" t="s">
        <v>162</v>
      </c>
      <c r="D135" s="44" t="n">
        <v>699500</v>
      </c>
      <c r="E135" s="44" t="n">
        <v>173576</v>
      </c>
      <c r="F135" s="44" t="n">
        <f aca="false">SUM(L135*M135)</f>
        <v>26850</v>
      </c>
      <c r="G135" s="44" t="n">
        <f aca="false">N135*O135</f>
        <v>64780.5</v>
      </c>
      <c r="H135" s="44" t="n">
        <f aca="false">D135*P135</f>
        <v>384725</v>
      </c>
      <c r="I135" s="44" t="n">
        <f aca="false">D135*Q135</f>
        <v>0</v>
      </c>
      <c r="J135" s="44" t="n">
        <f aca="false">SUM(D135:I135)</f>
        <v>1349431.5</v>
      </c>
      <c r="K135" s="45" t="n">
        <v>13</v>
      </c>
      <c r="L135" s="45" t="n">
        <v>2</v>
      </c>
      <c r="M135" s="46" t="n">
        <v>13425</v>
      </c>
      <c r="N135" s="46" t="n">
        <v>2273</v>
      </c>
      <c r="O135" s="45" t="n">
        <v>28.5</v>
      </c>
      <c r="P135" s="45" t="n">
        <v>0.55</v>
      </c>
      <c r="Q135" s="45" t="n">
        <v>0</v>
      </c>
    </row>
    <row r="136" customFormat="false" ht="20.1" hidden="false" customHeight="true" outlineLevel="0" collapsed="false">
      <c r="A136" s="40" t="n">
        <v>98</v>
      </c>
      <c r="B136" s="42" t="n">
        <v>98868</v>
      </c>
      <c r="C136" s="42" t="s">
        <v>162</v>
      </c>
      <c r="D136" s="44" t="n">
        <v>699500</v>
      </c>
      <c r="E136" s="44" t="n">
        <v>240336</v>
      </c>
      <c r="F136" s="44" t="n">
        <f aca="false">SUM(L136*M136)</f>
        <v>26850</v>
      </c>
      <c r="G136" s="44" t="n">
        <f aca="false">N136*O136</f>
        <v>151154.5</v>
      </c>
      <c r="H136" s="44" t="n">
        <f aca="false">D136*P136</f>
        <v>384725</v>
      </c>
      <c r="I136" s="44" t="n">
        <f aca="false">D136*Q136</f>
        <v>0</v>
      </c>
      <c r="J136" s="44" t="n">
        <f aca="false">SUM(D136:I136)</f>
        <v>1502565.5</v>
      </c>
      <c r="K136" s="45" t="n">
        <v>18</v>
      </c>
      <c r="L136" s="45" t="n">
        <v>2</v>
      </c>
      <c r="M136" s="46" t="n">
        <v>13425</v>
      </c>
      <c r="N136" s="46" t="n">
        <v>2273</v>
      </c>
      <c r="O136" s="45" t="n">
        <v>66.5</v>
      </c>
      <c r="P136" s="45" t="n">
        <v>0.55</v>
      </c>
      <c r="Q136" s="45" t="n">
        <v>0</v>
      </c>
    </row>
    <row r="137" customFormat="false" ht="20.1" hidden="false" customHeight="true" outlineLevel="0" collapsed="false">
      <c r="A137" s="40" t="n">
        <v>99</v>
      </c>
      <c r="B137" s="42" t="n">
        <v>351078</v>
      </c>
      <c r="C137" s="42" t="s">
        <v>162</v>
      </c>
      <c r="D137" s="44" t="n">
        <v>699500</v>
      </c>
      <c r="E137" s="44" t="n">
        <v>146872</v>
      </c>
      <c r="F137" s="44" t="n">
        <f aca="false">SUM(L137*M137)</f>
        <v>26850</v>
      </c>
      <c r="G137" s="44" t="n">
        <f aca="false">N137*O137</f>
        <v>78418.5</v>
      </c>
      <c r="H137" s="44" t="n">
        <f aca="false">D137*P137</f>
        <v>384725</v>
      </c>
      <c r="I137" s="44"/>
      <c r="J137" s="44" t="n">
        <f aca="false">SUM(D137:I137)</f>
        <v>1336365.5</v>
      </c>
      <c r="K137" s="45" t="n">
        <v>11</v>
      </c>
      <c r="L137" s="45" t="n">
        <v>2</v>
      </c>
      <c r="M137" s="46" t="n">
        <v>13425</v>
      </c>
      <c r="N137" s="46" t="n">
        <v>2273</v>
      </c>
      <c r="O137" s="45" t="n">
        <v>34.5</v>
      </c>
      <c r="P137" s="45" t="n">
        <v>0.55</v>
      </c>
      <c r="Q137" s="45" t="n">
        <v>0</v>
      </c>
    </row>
    <row r="138" customFormat="false" ht="20.1" hidden="false" customHeight="true" outlineLevel="0" collapsed="false">
      <c r="A138" s="40" t="n">
        <v>100</v>
      </c>
      <c r="B138" s="42" t="n">
        <v>373055</v>
      </c>
      <c r="C138" s="42" t="s">
        <v>162</v>
      </c>
      <c r="D138" s="44" t="n">
        <v>699500</v>
      </c>
      <c r="E138" s="44" t="n">
        <v>120168</v>
      </c>
      <c r="F138" s="44" t="n">
        <f aca="false">SUM(L138*M138)</f>
        <v>26850</v>
      </c>
      <c r="G138" s="44" t="n">
        <f aca="false">N138*O138</f>
        <v>56825</v>
      </c>
      <c r="H138" s="44" t="n">
        <f aca="false">D138*P138</f>
        <v>384725</v>
      </c>
      <c r="I138" s="44"/>
      <c r="J138" s="44" t="n">
        <f aca="false">SUM(D138:I138)</f>
        <v>1288068</v>
      </c>
      <c r="K138" s="45" t="n">
        <v>9</v>
      </c>
      <c r="L138" s="45" t="n">
        <v>2</v>
      </c>
      <c r="M138" s="46" t="n">
        <v>13425</v>
      </c>
      <c r="N138" s="46" t="n">
        <v>2273</v>
      </c>
      <c r="O138" s="45" t="n">
        <v>25</v>
      </c>
      <c r="P138" s="45" t="n">
        <v>0.55</v>
      </c>
      <c r="Q138" s="45" t="n">
        <v>0</v>
      </c>
    </row>
    <row r="139" customFormat="false" ht="20.1" hidden="false" customHeight="true" outlineLevel="0" collapsed="false">
      <c r="A139" s="40" t="n">
        <v>101</v>
      </c>
      <c r="B139" s="42" t="n">
        <v>373056</v>
      </c>
      <c r="C139" s="42" t="s">
        <v>162</v>
      </c>
      <c r="D139" s="44" t="n">
        <v>699500</v>
      </c>
      <c r="E139" s="44" t="n">
        <v>93464</v>
      </c>
      <c r="F139" s="44" t="n">
        <f aca="false">SUM(L139*M139)</f>
        <v>26850</v>
      </c>
      <c r="G139" s="44" t="n">
        <f aca="false">N139*O139</f>
        <v>101148.5</v>
      </c>
      <c r="H139" s="44" t="n">
        <f aca="false">D139*P139</f>
        <v>384725</v>
      </c>
      <c r="I139" s="44" t="n">
        <f aca="false">D139*Q139</f>
        <v>0</v>
      </c>
      <c r="J139" s="44" t="n">
        <f aca="false">SUM(D139:I139)</f>
        <v>1305687.5</v>
      </c>
      <c r="K139" s="45" t="n">
        <v>7</v>
      </c>
      <c r="L139" s="45" t="n">
        <v>2</v>
      </c>
      <c r="M139" s="46" t="n">
        <v>13425</v>
      </c>
      <c r="N139" s="46" t="n">
        <v>2273</v>
      </c>
      <c r="O139" s="45" t="n">
        <v>44.5</v>
      </c>
      <c r="P139" s="45" t="n">
        <v>0.55</v>
      </c>
      <c r="Q139" s="45" t="n">
        <v>0</v>
      </c>
    </row>
    <row r="140" customFormat="false" ht="20.1" hidden="false" customHeight="true" outlineLevel="0" collapsed="false">
      <c r="A140" s="40" t="n">
        <v>102</v>
      </c>
      <c r="B140" s="42" t="n">
        <v>373057</v>
      </c>
      <c r="C140" s="42" t="s">
        <v>162</v>
      </c>
      <c r="D140" s="44" t="n">
        <v>699500</v>
      </c>
      <c r="E140" s="44" t="n">
        <v>200280</v>
      </c>
      <c r="F140" s="44" t="n">
        <f aca="false">SUM(L140*M140)</f>
        <v>26850</v>
      </c>
      <c r="G140" s="44" t="n">
        <f aca="false">N140*O140</f>
        <v>63644</v>
      </c>
      <c r="H140" s="44"/>
      <c r="I140" s="44" t="n">
        <f aca="false">D140*Q140</f>
        <v>454675</v>
      </c>
      <c r="J140" s="44" t="n">
        <f aca="false">SUM(D140:I140)</f>
        <v>1444949</v>
      </c>
      <c r="K140" s="45" t="n">
        <v>15</v>
      </c>
      <c r="L140" s="45" t="n">
        <v>2</v>
      </c>
      <c r="M140" s="46" t="n">
        <v>13425</v>
      </c>
      <c r="N140" s="46" t="n">
        <v>2273</v>
      </c>
      <c r="O140" s="45" t="n">
        <v>28</v>
      </c>
      <c r="P140" s="45" t="n">
        <v>0</v>
      </c>
      <c r="Q140" s="45" t="n">
        <v>0.65</v>
      </c>
    </row>
    <row r="141" s="47" customFormat="true" ht="20.1" hidden="false" customHeight="true" outlineLevel="0" collapsed="false">
      <c r="A141" s="40" t="n">
        <v>103</v>
      </c>
      <c r="B141" s="42" t="n">
        <v>373058</v>
      </c>
      <c r="C141" s="42" t="s">
        <v>162</v>
      </c>
      <c r="D141" s="44" t="n">
        <v>699500</v>
      </c>
      <c r="E141" s="44" t="n">
        <v>97848</v>
      </c>
      <c r="F141" s="44" t="n">
        <f aca="false">SUM(L141*M141)</f>
        <v>26850</v>
      </c>
      <c r="G141" s="44" t="n">
        <f aca="false">N141*O141</f>
        <v>0</v>
      </c>
      <c r="H141" s="44" t="n">
        <f aca="false">D141*P141</f>
        <v>174875</v>
      </c>
      <c r="I141" s="44" t="n">
        <v>0</v>
      </c>
      <c r="J141" s="44" t="n">
        <f aca="false">SUM(D141:I141)</f>
        <v>999073</v>
      </c>
      <c r="K141" s="45" t="n">
        <v>12</v>
      </c>
      <c r="L141" s="45" t="n">
        <v>2</v>
      </c>
      <c r="M141" s="46" t="n">
        <v>13425</v>
      </c>
      <c r="N141" s="46" t="n">
        <v>2273</v>
      </c>
      <c r="O141" s="45" t="n">
        <v>0</v>
      </c>
      <c r="P141" s="45" t="n">
        <v>0.25</v>
      </c>
      <c r="Q141" s="45" t="n">
        <v>0</v>
      </c>
    </row>
    <row r="142" customFormat="false" ht="20.1" hidden="false" customHeight="true" outlineLevel="0" collapsed="false">
      <c r="A142" s="40" t="n">
        <v>104</v>
      </c>
      <c r="B142" s="42" t="n">
        <v>642</v>
      </c>
      <c r="C142" s="42" t="s">
        <v>162</v>
      </c>
      <c r="D142" s="44" t="n">
        <v>699500</v>
      </c>
      <c r="E142" s="44" t="n">
        <v>80112</v>
      </c>
      <c r="F142" s="44" t="n">
        <f aca="false">SUM(L142*M142)</f>
        <v>26850</v>
      </c>
      <c r="G142" s="44" t="n">
        <f aca="false">N142*O142</f>
        <v>56825</v>
      </c>
      <c r="H142" s="44" t="n">
        <f aca="false">D142*P142</f>
        <v>384725</v>
      </c>
      <c r="I142" s="44" t="n">
        <v>0</v>
      </c>
      <c r="J142" s="44" t="n">
        <f aca="false">SUM(D142:I142)</f>
        <v>1248012</v>
      </c>
      <c r="K142" s="45" t="n">
        <v>6</v>
      </c>
      <c r="L142" s="45" t="n">
        <v>2</v>
      </c>
      <c r="M142" s="46" t="n">
        <v>13425</v>
      </c>
      <c r="N142" s="46" t="n">
        <v>2273</v>
      </c>
      <c r="O142" s="45" t="n">
        <v>25</v>
      </c>
      <c r="P142" s="45" t="n">
        <v>0.55</v>
      </c>
      <c r="Q142" s="45" t="n">
        <v>0</v>
      </c>
    </row>
    <row r="143" customFormat="false" ht="20.1" hidden="false" customHeight="true" outlineLevel="0" collapsed="false">
      <c r="A143" s="40" t="n">
        <v>105</v>
      </c>
      <c r="B143" s="42" t="n">
        <v>45411</v>
      </c>
      <c r="C143" s="42" t="s">
        <v>162</v>
      </c>
      <c r="D143" s="44" t="n">
        <v>699500</v>
      </c>
      <c r="E143" s="44" t="n">
        <v>226984</v>
      </c>
      <c r="F143" s="44" t="n">
        <f aca="false">SUM(L143*M143)</f>
        <v>26850</v>
      </c>
      <c r="G143" s="44" t="n">
        <f aca="false">N143*O143</f>
        <v>130697.5</v>
      </c>
      <c r="H143" s="44" t="s">
        <v>37</v>
      </c>
      <c r="I143" s="44" t="n">
        <f aca="false">D143*Q143</f>
        <v>454675</v>
      </c>
      <c r="J143" s="44" t="n">
        <f aca="false">SUM(D143:I143)</f>
        <v>1538706.5</v>
      </c>
      <c r="K143" s="45" t="n">
        <v>17</v>
      </c>
      <c r="L143" s="45" t="n">
        <v>2</v>
      </c>
      <c r="M143" s="46" t="n">
        <v>13425</v>
      </c>
      <c r="N143" s="46" t="n">
        <v>2273</v>
      </c>
      <c r="O143" s="45" t="n">
        <v>57.5</v>
      </c>
      <c r="P143" s="45" t="s">
        <v>37</v>
      </c>
      <c r="Q143" s="45" t="n">
        <v>0.65</v>
      </c>
    </row>
    <row r="144" customFormat="false" ht="20.1" hidden="false" customHeight="true" outlineLevel="0" collapsed="false">
      <c r="A144" s="40" t="n">
        <v>106</v>
      </c>
      <c r="B144" s="42" t="n">
        <v>78824</v>
      </c>
      <c r="C144" s="42" t="s">
        <v>162</v>
      </c>
      <c r="D144" s="44" t="n">
        <v>699500</v>
      </c>
      <c r="E144" s="44" t="n">
        <v>106816</v>
      </c>
      <c r="F144" s="44" t="n">
        <f aca="false">SUM(L144*M144)</f>
        <v>26850</v>
      </c>
      <c r="G144" s="44" t="n">
        <f aca="false">N144*O144</f>
        <v>98875.5</v>
      </c>
      <c r="H144" s="44" t="n">
        <f aca="false">D144*P144</f>
        <v>384725</v>
      </c>
      <c r="I144" s="44" t="s">
        <v>37</v>
      </c>
      <c r="J144" s="44" t="n">
        <f aca="false">SUM(D144:I144)</f>
        <v>1316766.5</v>
      </c>
      <c r="K144" s="45" t="n">
        <v>8</v>
      </c>
      <c r="L144" s="45" t="n">
        <v>2</v>
      </c>
      <c r="M144" s="46" t="n">
        <v>13425</v>
      </c>
      <c r="N144" s="46" t="n">
        <v>2273</v>
      </c>
      <c r="O144" s="45" t="n">
        <v>43.5</v>
      </c>
      <c r="P144" s="45" t="n">
        <v>0.55</v>
      </c>
      <c r="Q144" s="48"/>
    </row>
    <row r="145" customFormat="false" ht="20.1" hidden="false" customHeight="true" outlineLevel="0" collapsed="false">
      <c r="A145" s="40" t="n">
        <v>107</v>
      </c>
      <c r="B145" s="42" t="n">
        <v>14521</v>
      </c>
      <c r="C145" s="42" t="s">
        <v>162</v>
      </c>
      <c r="D145" s="44" t="n">
        <v>699500</v>
      </c>
      <c r="E145" s="44" t="n">
        <v>133520</v>
      </c>
      <c r="F145" s="44" t="n">
        <f aca="false">SUM(L145*M145)</f>
        <v>26850</v>
      </c>
      <c r="G145" s="44" t="n">
        <f aca="false">SUM(O145*N145)</f>
        <v>64780.5</v>
      </c>
      <c r="H145" s="44"/>
      <c r="I145" s="44" t="n">
        <f aca="false">D145*Q145</f>
        <v>454675</v>
      </c>
      <c r="J145" s="44" t="n">
        <f aca="false">SUM(D145:I145)</f>
        <v>1379325.5</v>
      </c>
      <c r="K145" s="45" t="n">
        <v>10</v>
      </c>
      <c r="L145" s="45" t="n">
        <v>2</v>
      </c>
      <c r="M145" s="46" t="n">
        <v>13425</v>
      </c>
      <c r="N145" s="46" t="n">
        <v>2273</v>
      </c>
      <c r="O145" s="45" t="n">
        <v>28.5</v>
      </c>
      <c r="P145" s="45" t="n">
        <v>0</v>
      </c>
      <c r="Q145" s="45" t="n">
        <v>0.65</v>
      </c>
    </row>
    <row r="146" customFormat="false" ht="20.1" hidden="false" customHeight="true" outlineLevel="0" collapsed="false">
      <c r="A146" s="40" t="n">
        <v>108</v>
      </c>
      <c r="B146" s="42" t="n">
        <v>28492</v>
      </c>
      <c r="C146" s="42" t="s">
        <v>162</v>
      </c>
      <c r="D146" s="44" t="n">
        <v>699500</v>
      </c>
      <c r="E146" s="44" t="n">
        <v>480672</v>
      </c>
      <c r="F146" s="44" t="n">
        <f aca="false">SUM(L146*M146)</f>
        <v>26850</v>
      </c>
      <c r="G146" s="44" t="n">
        <f aca="false">N146*O146</f>
        <v>93193</v>
      </c>
      <c r="H146" s="44" t="n">
        <f aca="false">D146*P146</f>
        <v>384725</v>
      </c>
      <c r="I146" s="44" t="n">
        <f aca="false">D146*Q146</f>
        <v>0</v>
      </c>
      <c r="J146" s="44" t="n">
        <f aca="false">SUM(D146:I146)</f>
        <v>1684940</v>
      </c>
      <c r="K146" s="45" t="n">
        <v>36</v>
      </c>
      <c r="L146" s="45" t="n">
        <v>2</v>
      </c>
      <c r="M146" s="46" t="n">
        <v>13425</v>
      </c>
      <c r="N146" s="46" t="n">
        <v>2273</v>
      </c>
      <c r="O146" s="45" t="n">
        <v>41</v>
      </c>
      <c r="P146" s="45" t="n">
        <v>0.55</v>
      </c>
      <c r="Q146" s="45" t="n">
        <v>0</v>
      </c>
    </row>
    <row r="147" customFormat="false" ht="20.1" hidden="false" customHeight="true" outlineLevel="0" collapsed="false">
      <c r="A147" s="40" t="n">
        <v>109</v>
      </c>
      <c r="B147" s="42" t="n">
        <v>98834</v>
      </c>
      <c r="C147" s="42" t="s">
        <v>162</v>
      </c>
      <c r="D147" s="44" t="n">
        <v>699500</v>
      </c>
      <c r="E147" s="44" t="n">
        <v>66760</v>
      </c>
      <c r="F147" s="44" t="n">
        <f aca="false">SUM(L147*M147)</f>
        <v>26850</v>
      </c>
      <c r="G147" s="44" t="n">
        <f aca="false">N147*O147</f>
        <v>120469</v>
      </c>
      <c r="H147" s="44" t="s">
        <v>37</v>
      </c>
      <c r="I147" s="44" t="n">
        <f aca="false">D147*Q147</f>
        <v>454675</v>
      </c>
      <c r="J147" s="44" t="n">
        <f aca="false">SUM(D147:I147)</f>
        <v>1368254</v>
      </c>
      <c r="K147" s="45" t="n">
        <v>5</v>
      </c>
      <c r="L147" s="45" t="n">
        <v>2</v>
      </c>
      <c r="M147" s="46" t="n">
        <v>13425</v>
      </c>
      <c r="N147" s="46" t="n">
        <v>2273</v>
      </c>
      <c r="O147" s="45" t="n">
        <v>53</v>
      </c>
      <c r="P147" s="48"/>
      <c r="Q147" s="45" t="n">
        <v>0.65</v>
      </c>
    </row>
    <row r="148" customFormat="false" ht="20.1" hidden="false" customHeight="true" outlineLevel="0" collapsed="false">
      <c r="A148" s="40" t="n">
        <v>110</v>
      </c>
      <c r="B148" s="42" t="n">
        <v>28243</v>
      </c>
      <c r="C148" s="42" t="s">
        <v>162</v>
      </c>
      <c r="D148" s="44" t="n">
        <v>699500</v>
      </c>
      <c r="E148" s="44" t="n">
        <v>186928</v>
      </c>
      <c r="F148" s="44" t="n">
        <f aca="false">SUM(L148*M148)</f>
        <v>26850</v>
      </c>
      <c r="G148" s="44" t="n">
        <f aca="false">N148*O148</f>
        <v>84101</v>
      </c>
      <c r="H148" s="44" t="s">
        <v>37</v>
      </c>
      <c r="I148" s="44" t="n">
        <f aca="false">D148*Q148</f>
        <v>454675</v>
      </c>
      <c r="J148" s="44" t="n">
        <f aca="false">SUM(D148:I148)</f>
        <v>1452054</v>
      </c>
      <c r="K148" s="45" t="n">
        <v>14</v>
      </c>
      <c r="L148" s="45" t="n">
        <v>2</v>
      </c>
      <c r="M148" s="46" t="n">
        <v>13425</v>
      </c>
      <c r="N148" s="46" t="n">
        <v>2273</v>
      </c>
      <c r="O148" s="45" t="n">
        <v>37</v>
      </c>
      <c r="P148" s="48"/>
      <c r="Q148" s="45" t="n">
        <v>0.65</v>
      </c>
    </row>
    <row r="149" s="47" customFormat="true" ht="20.1" hidden="false" customHeight="true" outlineLevel="0" collapsed="false">
      <c r="A149" s="40" t="n">
        <v>111</v>
      </c>
      <c r="B149" s="42" t="n">
        <v>98830</v>
      </c>
      <c r="C149" s="42" t="s">
        <v>162</v>
      </c>
      <c r="D149" s="44" t="n">
        <v>699500</v>
      </c>
      <c r="E149" s="44" t="n">
        <v>93464</v>
      </c>
      <c r="F149" s="44" t="n">
        <f aca="false">SUM(L149*M149)</f>
        <v>26850</v>
      </c>
      <c r="G149" s="44" t="n">
        <f aca="false">N149*O149</f>
        <v>77282</v>
      </c>
      <c r="H149" s="44" t="n">
        <f aca="false">D149*P149</f>
        <v>0</v>
      </c>
      <c r="I149" s="44" t="n">
        <f aca="false">D149*Q149</f>
        <v>454675</v>
      </c>
      <c r="J149" s="44" t="n">
        <f aca="false">SUM(D149:I149)</f>
        <v>1351771</v>
      </c>
      <c r="K149" s="45" t="n">
        <v>7</v>
      </c>
      <c r="L149" s="45" t="n">
        <v>2</v>
      </c>
      <c r="M149" s="46" t="n">
        <v>13425</v>
      </c>
      <c r="N149" s="46" t="n">
        <v>2273</v>
      </c>
      <c r="O149" s="45" t="n">
        <v>34</v>
      </c>
      <c r="P149" s="45" t="n">
        <v>0</v>
      </c>
      <c r="Q149" s="45" t="n">
        <v>0.65</v>
      </c>
    </row>
    <row r="150" s="47" customFormat="true" ht="20.1" hidden="false" customHeight="true" outlineLevel="0" collapsed="false">
      <c r="A150" s="40" t="n">
        <v>112</v>
      </c>
      <c r="B150" s="42" t="n">
        <v>13436</v>
      </c>
      <c r="C150" s="42" t="s">
        <v>162</v>
      </c>
      <c r="D150" s="44" t="n">
        <v>699500</v>
      </c>
      <c r="E150" s="44" t="n">
        <v>200280</v>
      </c>
      <c r="F150" s="44" t="n">
        <f aca="false">SUM(L150*M150)</f>
        <v>26850</v>
      </c>
      <c r="G150" s="44" t="n">
        <f aca="false">N150*O150</f>
        <v>86374</v>
      </c>
      <c r="H150" s="44" t="n">
        <f aca="false">D150*P150</f>
        <v>0</v>
      </c>
      <c r="I150" s="44" t="n">
        <f aca="false">D150*Q150</f>
        <v>454675</v>
      </c>
      <c r="J150" s="44" t="n">
        <f aca="false">SUM(D150:I150)</f>
        <v>1467679</v>
      </c>
      <c r="K150" s="45" t="n">
        <v>15</v>
      </c>
      <c r="L150" s="45" t="n">
        <v>2</v>
      </c>
      <c r="M150" s="46" t="n">
        <v>13425</v>
      </c>
      <c r="N150" s="46" t="n">
        <v>2273</v>
      </c>
      <c r="O150" s="45" t="n">
        <v>38</v>
      </c>
      <c r="P150" s="45" t="n">
        <v>0</v>
      </c>
      <c r="Q150" s="45" t="n">
        <v>0.65</v>
      </c>
    </row>
    <row r="151" customFormat="false" ht="20.1" hidden="false" customHeight="true" outlineLevel="0" collapsed="false">
      <c r="A151" s="40" t="n">
        <v>113</v>
      </c>
      <c r="B151" s="42" t="n">
        <v>28524</v>
      </c>
      <c r="C151" s="42" t="s">
        <v>162</v>
      </c>
      <c r="D151" s="44" t="n">
        <v>699500</v>
      </c>
      <c r="E151" s="44" t="n">
        <v>146872</v>
      </c>
      <c r="F151" s="44" t="n">
        <f aca="false">SUM(L151*M151)</f>
        <v>26850</v>
      </c>
      <c r="G151" s="44" t="n">
        <f aca="false">N151*O151</f>
        <v>56825</v>
      </c>
      <c r="H151" s="44"/>
      <c r="I151" s="44" t="n">
        <f aca="false">D151*Q151</f>
        <v>454675</v>
      </c>
      <c r="J151" s="44" t="n">
        <f aca="false">SUM(D151:I151)</f>
        <v>1384722</v>
      </c>
      <c r="K151" s="45" t="n">
        <v>9</v>
      </c>
      <c r="L151" s="45" t="n">
        <v>2</v>
      </c>
      <c r="M151" s="46" t="n">
        <v>13425</v>
      </c>
      <c r="N151" s="46" t="n">
        <v>2273</v>
      </c>
      <c r="O151" s="45" t="n">
        <v>25</v>
      </c>
      <c r="P151" s="45" t="n">
        <v>0</v>
      </c>
      <c r="Q151" s="45" t="n">
        <v>0.65</v>
      </c>
    </row>
    <row r="152" customFormat="false" ht="20.1" hidden="false" customHeight="true" outlineLevel="0" collapsed="false">
      <c r="A152" s="40" t="n">
        <v>114</v>
      </c>
      <c r="B152" s="42" t="n">
        <v>45412</v>
      </c>
      <c r="C152" s="42" t="s">
        <v>162</v>
      </c>
      <c r="D152" s="44" t="n">
        <v>699500</v>
      </c>
      <c r="E152" s="44" t="n">
        <v>373856</v>
      </c>
      <c r="F152" s="44" t="n">
        <f aca="false">SUM(L152*M152)</f>
        <v>26850</v>
      </c>
      <c r="G152" s="44" t="n">
        <f aca="false">N152*O152</f>
        <v>89783.5</v>
      </c>
      <c r="H152" s="44"/>
      <c r="I152" s="44" t="n">
        <f aca="false">D152*Q152</f>
        <v>454675</v>
      </c>
      <c r="J152" s="44" t="n">
        <f aca="false">SUM(D152:I152)</f>
        <v>1644664.5</v>
      </c>
      <c r="K152" s="45" t="n">
        <v>27</v>
      </c>
      <c r="L152" s="45" t="n">
        <v>2</v>
      </c>
      <c r="M152" s="46" t="n">
        <v>13425</v>
      </c>
      <c r="N152" s="46" t="n">
        <v>2273</v>
      </c>
      <c r="O152" s="45" t="n">
        <v>39.5</v>
      </c>
      <c r="P152" s="45" t="n">
        <v>0</v>
      </c>
      <c r="Q152" s="45" t="n">
        <v>0.65</v>
      </c>
    </row>
    <row r="153" customFormat="false" ht="20.1" hidden="false" customHeight="true" outlineLevel="0" collapsed="false">
      <c r="A153" s="40" t="n">
        <v>115</v>
      </c>
      <c r="B153" s="42" t="n">
        <v>30740</v>
      </c>
      <c r="C153" s="42" t="s">
        <v>162</v>
      </c>
      <c r="D153" s="44" t="n">
        <v>699500</v>
      </c>
      <c r="E153" s="44" t="n">
        <f aca="false">K153*M153</f>
        <v>0</v>
      </c>
      <c r="F153" s="44" t="n">
        <f aca="false">SUM(L153*M153)</f>
        <v>26850</v>
      </c>
      <c r="G153" s="44" t="n">
        <f aca="false">N153*O153</f>
        <v>59098</v>
      </c>
      <c r="H153" s="44"/>
      <c r="I153" s="44" t="n">
        <f aca="false">D153*Q153</f>
        <v>454675</v>
      </c>
      <c r="J153" s="44" t="n">
        <f aca="false">SUM(D153:I153)</f>
        <v>1240123</v>
      </c>
      <c r="K153" s="45" t="n">
        <v>0</v>
      </c>
      <c r="L153" s="45" t="n">
        <v>2</v>
      </c>
      <c r="M153" s="46" t="n">
        <v>13425</v>
      </c>
      <c r="N153" s="46" t="n">
        <v>2273</v>
      </c>
      <c r="O153" s="45" t="n">
        <v>26</v>
      </c>
      <c r="P153" s="45" t="n">
        <v>0</v>
      </c>
      <c r="Q153" s="45" t="n">
        <v>0.65</v>
      </c>
    </row>
    <row r="154" customFormat="false" ht="20.1" hidden="false" customHeight="true" outlineLevel="0" collapsed="false">
      <c r="A154" s="40" t="n">
        <v>116</v>
      </c>
      <c r="B154" s="42" t="n">
        <v>30736</v>
      </c>
      <c r="C154" s="42" t="s">
        <v>162</v>
      </c>
      <c r="D154" s="44" t="n">
        <v>699500</v>
      </c>
      <c r="E154" s="44" t="n">
        <v>66760</v>
      </c>
      <c r="F154" s="44" t="n">
        <f aca="false">SUM(L154*M154)</f>
        <v>26850</v>
      </c>
      <c r="G154" s="44" t="n">
        <f aca="false">N154*O154</f>
        <v>77282</v>
      </c>
      <c r="H154" s="44" t="n">
        <f aca="false">D154*P154</f>
        <v>0</v>
      </c>
      <c r="I154" s="44" t="n">
        <f aca="false">D154*Q154</f>
        <v>454675</v>
      </c>
      <c r="J154" s="44" t="n">
        <f aca="false">SUM(D154:I154)</f>
        <v>1325067</v>
      </c>
      <c r="K154" s="45" t="n">
        <v>5</v>
      </c>
      <c r="L154" s="45" t="n">
        <v>2</v>
      </c>
      <c r="M154" s="46" t="n">
        <v>13425</v>
      </c>
      <c r="N154" s="46" t="n">
        <v>2273</v>
      </c>
      <c r="O154" s="45" t="n">
        <v>34</v>
      </c>
      <c r="P154" s="45" t="n">
        <v>0</v>
      </c>
      <c r="Q154" s="45" t="n">
        <v>0.65</v>
      </c>
    </row>
    <row r="155" customFormat="false" ht="20.1" hidden="false" customHeight="true" outlineLevel="0" collapsed="false">
      <c r="A155" s="40" t="n">
        <v>117</v>
      </c>
      <c r="B155" s="42" t="n">
        <v>351080</v>
      </c>
      <c r="C155" s="42" t="s">
        <v>162</v>
      </c>
      <c r="D155" s="44" t="n">
        <v>699500</v>
      </c>
      <c r="E155" s="44" t="n">
        <v>253688</v>
      </c>
      <c r="F155" s="44" t="n">
        <f aca="false">SUM(L155*M155)</f>
        <v>26850</v>
      </c>
      <c r="G155" s="44" t="n">
        <f aca="false">N155*O155</f>
        <v>68190</v>
      </c>
      <c r="H155" s="44"/>
      <c r="I155" s="44" t="n">
        <f aca="false">D155*Q155</f>
        <v>454675</v>
      </c>
      <c r="J155" s="44" t="n">
        <f aca="false">SUM(D155:I155)</f>
        <v>1502903</v>
      </c>
      <c r="K155" s="45" t="n">
        <v>0</v>
      </c>
      <c r="L155" s="45" t="n">
        <v>2</v>
      </c>
      <c r="M155" s="46" t="n">
        <v>13425</v>
      </c>
      <c r="N155" s="46" t="n">
        <v>2273</v>
      </c>
      <c r="O155" s="45" t="n">
        <v>30</v>
      </c>
      <c r="P155" s="45" t="n">
        <v>0</v>
      </c>
      <c r="Q155" s="45" t="n">
        <v>0.65</v>
      </c>
    </row>
    <row r="156" customFormat="false" ht="20.1" hidden="false" customHeight="true" outlineLevel="0" collapsed="false">
      <c r="A156" s="40" t="n">
        <v>118</v>
      </c>
      <c r="B156" s="59" t="s">
        <v>175</v>
      </c>
      <c r="C156" s="42" t="s">
        <v>162</v>
      </c>
      <c r="D156" s="44" t="n">
        <v>699500</v>
      </c>
      <c r="E156" s="44" t="n">
        <v>387208</v>
      </c>
      <c r="F156" s="44" t="n">
        <f aca="false">SUM(L156*M156)</f>
        <v>26850</v>
      </c>
      <c r="G156" s="44" t="n">
        <f aca="false">N156*O156</f>
        <v>52279</v>
      </c>
      <c r="H156" s="44" t="n">
        <f aca="false">D156*P156</f>
        <v>0</v>
      </c>
      <c r="I156" s="44" t="n">
        <f aca="false">D156*Q156</f>
        <v>454675</v>
      </c>
      <c r="J156" s="44" t="n">
        <f aca="false">SUM(D156:I156)</f>
        <v>1620512</v>
      </c>
      <c r="K156" s="45" t="n">
        <v>29</v>
      </c>
      <c r="L156" s="45" t="n">
        <v>2</v>
      </c>
      <c r="M156" s="46" t="n">
        <v>13425</v>
      </c>
      <c r="N156" s="46" t="n">
        <v>2273</v>
      </c>
      <c r="O156" s="45" t="n">
        <v>23</v>
      </c>
      <c r="P156" s="45" t="n">
        <v>0</v>
      </c>
      <c r="Q156" s="45" t="n">
        <v>0.65</v>
      </c>
    </row>
    <row r="157" customFormat="false" ht="20.1" hidden="false" customHeight="true" outlineLevel="0" collapsed="false">
      <c r="A157" s="40" t="n">
        <v>119</v>
      </c>
      <c r="B157" s="42" t="n">
        <v>351079</v>
      </c>
      <c r="C157" s="42" t="s">
        <v>162</v>
      </c>
      <c r="D157" s="44" t="n">
        <v>699500</v>
      </c>
      <c r="E157" s="44" t="n">
        <v>66760</v>
      </c>
      <c r="F157" s="44" t="n">
        <f aca="false">SUM(L157*M157)</f>
        <v>26850</v>
      </c>
      <c r="G157" s="44" t="n">
        <f aca="false">N157*O157</f>
        <v>56825</v>
      </c>
      <c r="H157" s="44" t="n">
        <f aca="false">D157*P155</f>
        <v>0</v>
      </c>
      <c r="I157" s="44" t="n">
        <f aca="false">D157*Q155</f>
        <v>454675</v>
      </c>
      <c r="J157" s="44" t="n">
        <f aca="false">SUM(D157:I157)</f>
        <v>1304610</v>
      </c>
      <c r="K157" s="45" t="n">
        <v>5</v>
      </c>
      <c r="L157" s="45" t="n">
        <v>2</v>
      </c>
      <c r="M157" s="46" t="n">
        <v>13425</v>
      </c>
      <c r="N157" s="46" t="n">
        <v>2273</v>
      </c>
      <c r="O157" s="45" t="n">
        <v>25</v>
      </c>
      <c r="P157" s="45" t="n">
        <v>0</v>
      </c>
      <c r="Q157" s="45" t="n">
        <v>0.65</v>
      </c>
    </row>
    <row r="158" customFormat="false" ht="20.1" hidden="false" customHeight="true" outlineLevel="0" collapsed="false">
      <c r="A158" s="40" t="n">
        <v>120</v>
      </c>
      <c r="B158" s="42" t="n">
        <v>92408</v>
      </c>
      <c r="C158" s="42" t="s">
        <v>162</v>
      </c>
      <c r="D158" s="44" t="n">
        <v>699500</v>
      </c>
      <c r="E158" s="44" t="n">
        <v>146872</v>
      </c>
      <c r="F158" s="44" t="n">
        <f aca="false">SUM(L158*M158)</f>
        <v>26850</v>
      </c>
      <c r="G158" s="44" t="n">
        <f aca="false">SUM(N158*O158)</f>
        <v>64780.5</v>
      </c>
      <c r="H158" s="44" t="n">
        <v>0</v>
      </c>
      <c r="I158" s="44" t="n">
        <f aca="false">D158*Q156</f>
        <v>454675</v>
      </c>
      <c r="J158" s="44" t="n">
        <f aca="false">SUM(D158:I158)</f>
        <v>1392677.5</v>
      </c>
      <c r="K158" s="45" t="n">
        <v>11</v>
      </c>
      <c r="L158" s="45" t="n">
        <v>2</v>
      </c>
      <c r="M158" s="46" t="n">
        <v>13425</v>
      </c>
      <c r="N158" s="46" t="n">
        <v>2273</v>
      </c>
      <c r="O158" s="45" t="n">
        <v>28.5</v>
      </c>
      <c r="P158" s="45" t="n">
        <v>0</v>
      </c>
      <c r="Q158" s="45" t="n">
        <v>0.65</v>
      </c>
    </row>
    <row r="159" customFormat="false" ht="20.1" hidden="false" customHeight="true" outlineLevel="0" collapsed="false">
      <c r="A159" s="40" t="n">
        <v>121</v>
      </c>
      <c r="B159" s="42" t="n">
        <v>28164</v>
      </c>
      <c r="C159" s="42" t="s">
        <v>162</v>
      </c>
      <c r="D159" s="44" t="n">
        <v>699500</v>
      </c>
      <c r="E159" s="44" t="n">
        <v>133520</v>
      </c>
      <c r="F159" s="44" t="n">
        <f aca="false">SUM(L159*M159)</f>
        <v>26850</v>
      </c>
      <c r="G159" s="44" t="n">
        <f aca="false">N158*O158</f>
        <v>64780.5</v>
      </c>
      <c r="H159" s="44" t="n">
        <f aca="false">D159*P158</f>
        <v>0</v>
      </c>
      <c r="I159" s="44" t="n">
        <f aca="false">D159*Q158</f>
        <v>454675</v>
      </c>
      <c r="J159" s="44" t="n">
        <f aca="false">SUM(D159:I159)</f>
        <v>1379325.5</v>
      </c>
      <c r="K159" s="45" t="n">
        <v>10</v>
      </c>
      <c r="L159" s="45" t="n">
        <v>2</v>
      </c>
      <c r="M159" s="46" t="n">
        <v>13425</v>
      </c>
      <c r="N159" s="46" t="n">
        <v>2273</v>
      </c>
      <c r="O159" s="45" t="n">
        <v>28.5</v>
      </c>
      <c r="P159" s="45" t="n">
        <v>0</v>
      </c>
      <c r="Q159" s="45" t="n">
        <v>0.65</v>
      </c>
    </row>
    <row r="160" customFormat="false" ht="20.1" hidden="false" customHeight="true" outlineLevel="0" collapsed="false">
      <c r="A160" s="40" t="n">
        <v>122</v>
      </c>
      <c r="B160" s="42" t="n">
        <v>13908</v>
      </c>
      <c r="C160" s="42" t="s">
        <v>162</v>
      </c>
      <c r="D160" s="44" t="n">
        <v>699500</v>
      </c>
      <c r="E160" s="44" t="n">
        <v>307096</v>
      </c>
      <c r="F160" s="44" t="n">
        <f aca="false">SUM(L160*M160)</f>
        <v>26850</v>
      </c>
      <c r="G160" s="44" t="n">
        <f aca="false">SUM(N160*O160)</f>
        <v>73872.5</v>
      </c>
      <c r="H160" s="44" t="n">
        <f aca="false">D160*P160</f>
        <v>384725</v>
      </c>
      <c r="I160" s="44" t="s">
        <v>37</v>
      </c>
      <c r="J160" s="44" t="n">
        <f aca="false">SUM(D160:I160)</f>
        <v>1492043.5</v>
      </c>
      <c r="K160" s="45" t="n">
        <v>23</v>
      </c>
      <c r="L160" s="45" t="n">
        <v>2</v>
      </c>
      <c r="M160" s="46" t="n">
        <v>13425</v>
      </c>
      <c r="N160" s="46" t="n">
        <v>2273</v>
      </c>
      <c r="O160" s="45" t="n">
        <v>32.5</v>
      </c>
      <c r="P160" s="45" t="n">
        <v>0.55</v>
      </c>
      <c r="Q160" s="45" t="n">
        <v>0</v>
      </c>
    </row>
    <row r="161" customFormat="false" ht="20.1" hidden="false" customHeight="true" outlineLevel="0" collapsed="false">
      <c r="A161" s="40" t="n">
        <v>123</v>
      </c>
      <c r="B161" s="42" t="n">
        <v>30700</v>
      </c>
      <c r="C161" s="42" t="s">
        <v>162</v>
      </c>
      <c r="D161" s="44" t="n">
        <v>699500</v>
      </c>
      <c r="E161" s="44" t="n">
        <v>120168</v>
      </c>
      <c r="F161" s="44" t="n">
        <f aca="false">SUM(L161*M161)</f>
        <v>26850</v>
      </c>
      <c r="G161" s="44" t="n">
        <f aca="false">SUM(N161*O161)</f>
        <v>86374</v>
      </c>
      <c r="H161" s="44"/>
      <c r="I161" s="44" t="n">
        <f aca="false">D161*Q132</f>
        <v>0</v>
      </c>
      <c r="J161" s="44" t="n">
        <f aca="false">SUM(D161:I161)</f>
        <v>932892</v>
      </c>
      <c r="K161" s="45" t="n">
        <v>9</v>
      </c>
      <c r="L161" s="45" t="n">
        <v>2</v>
      </c>
      <c r="M161" s="46" t="n">
        <v>13425</v>
      </c>
      <c r="N161" s="46" t="n">
        <v>2273</v>
      </c>
      <c r="O161" s="45" t="n">
        <v>38</v>
      </c>
      <c r="P161" s="45" t="n">
        <v>0</v>
      </c>
      <c r="Q161" s="45" t="n">
        <v>0.65</v>
      </c>
    </row>
    <row r="162" customFormat="false" ht="20.1" hidden="false" customHeight="true" outlineLevel="0" collapsed="false">
      <c r="A162" s="40" t="n">
        <v>124</v>
      </c>
      <c r="B162" s="42" t="n">
        <v>636</v>
      </c>
      <c r="C162" s="42" t="s">
        <v>162</v>
      </c>
      <c r="D162" s="44" t="n">
        <v>699500</v>
      </c>
      <c r="E162" s="44" t="n">
        <v>267040</v>
      </c>
      <c r="F162" s="44" t="n">
        <f aca="false">SUM(L162*M162)</f>
        <v>26850</v>
      </c>
      <c r="G162" s="44" t="n">
        <f aca="false">SUM(N162*O162)</f>
        <v>144335.5</v>
      </c>
      <c r="H162" s="44"/>
      <c r="I162" s="44" t="n">
        <f aca="false">D162*Q161</f>
        <v>454675</v>
      </c>
      <c r="J162" s="44" t="n">
        <f aca="false">SUM(D162:I162)</f>
        <v>1592400.5</v>
      </c>
      <c r="K162" s="45" t="n">
        <v>20</v>
      </c>
      <c r="L162" s="45" t="n">
        <v>2</v>
      </c>
      <c r="M162" s="46" t="n">
        <v>13425</v>
      </c>
      <c r="N162" s="46" t="n">
        <v>2273</v>
      </c>
      <c r="O162" s="45" t="n">
        <v>63.5</v>
      </c>
      <c r="P162" s="45" t="n">
        <v>0</v>
      </c>
      <c r="Q162" s="45" t="n">
        <v>0.65</v>
      </c>
    </row>
    <row r="163" customFormat="false" ht="20.1" hidden="false" customHeight="true" outlineLevel="0" collapsed="false">
      <c r="A163" s="40" t="n">
        <v>125</v>
      </c>
      <c r="B163" s="42" t="n">
        <v>54759</v>
      </c>
      <c r="C163" s="42" t="s">
        <v>162</v>
      </c>
      <c r="D163" s="44" t="n">
        <v>699500</v>
      </c>
      <c r="E163" s="44" t="n">
        <v>267040</v>
      </c>
      <c r="F163" s="44" t="n">
        <f aca="false">SUM(L163*M163)</f>
        <v>26850</v>
      </c>
      <c r="G163" s="44" t="n">
        <f aca="false">SUM(N163*O163)</f>
        <v>62507.5</v>
      </c>
      <c r="H163" s="44" t="n">
        <f aca="false">D163*P162</f>
        <v>0</v>
      </c>
      <c r="I163" s="44" t="n">
        <f aca="false">D163*Q162</f>
        <v>454675</v>
      </c>
      <c r="J163" s="44" t="n">
        <f aca="false">SUM(D163:I163)</f>
        <v>1510572.5</v>
      </c>
      <c r="K163" s="45" t="n">
        <v>20</v>
      </c>
      <c r="L163" s="45" t="n">
        <v>2</v>
      </c>
      <c r="M163" s="46" t="n">
        <v>13425</v>
      </c>
      <c r="N163" s="46" t="n">
        <v>2273</v>
      </c>
      <c r="O163" s="45" t="n">
        <v>27.5</v>
      </c>
      <c r="P163" s="45" t="n">
        <v>0</v>
      </c>
      <c r="Q163" s="45" t="n">
        <v>0.65</v>
      </c>
    </row>
    <row r="164" customFormat="false" ht="20.1" hidden="false" customHeight="true" outlineLevel="0" collapsed="false">
      <c r="A164" s="40" t="n">
        <v>126</v>
      </c>
      <c r="B164" s="42" t="n">
        <v>32289</v>
      </c>
      <c r="C164" s="42" t="s">
        <v>162</v>
      </c>
      <c r="D164" s="44" t="n">
        <v>699500</v>
      </c>
      <c r="E164" s="44" t="n">
        <f aca="false">K164*M164</f>
        <v>0</v>
      </c>
      <c r="F164" s="44" t="n">
        <f aca="false">SUM(L164*M164)</f>
        <v>13425</v>
      </c>
      <c r="G164" s="44" t="n">
        <f aca="false">SUM(N164*O164)</f>
        <v>70463</v>
      </c>
      <c r="H164" s="44"/>
      <c r="I164" s="44" t="n">
        <f aca="false">D164*Q163</f>
        <v>454675</v>
      </c>
      <c r="J164" s="44" t="n">
        <f aca="false">SUM(D164:I164)</f>
        <v>1238063</v>
      </c>
      <c r="K164" s="45" t="n">
        <v>0</v>
      </c>
      <c r="L164" s="45" t="n">
        <v>1</v>
      </c>
      <c r="M164" s="46" t="n">
        <v>13425</v>
      </c>
      <c r="N164" s="46" t="n">
        <v>2273</v>
      </c>
      <c r="O164" s="45" t="n">
        <v>31</v>
      </c>
      <c r="P164" s="45" t="n">
        <v>0</v>
      </c>
      <c r="Q164" s="45" t="n">
        <v>0.65</v>
      </c>
    </row>
    <row r="165" customFormat="false" ht="20.1" hidden="false" customHeight="true" outlineLevel="0" collapsed="false">
      <c r="A165" s="40" t="n">
        <v>127</v>
      </c>
      <c r="B165" s="42" t="n">
        <v>1188</v>
      </c>
      <c r="C165" s="42" t="s">
        <v>162</v>
      </c>
      <c r="D165" s="44" t="n">
        <v>1001800</v>
      </c>
      <c r="E165" s="44" t="n">
        <v>578670</v>
      </c>
      <c r="F165" s="44" t="n">
        <f aca="false">SUM(L165*M165)</f>
        <v>38578</v>
      </c>
      <c r="G165" s="44" t="n">
        <f aca="false">N165*O165</f>
        <v>223890.5</v>
      </c>
      <c r="H165" s="44" t="n">
        <f aca="false">D165*P165</f>
        <v>0</v>
      </c>
      <c r="I165" s="44" t="n">
        <f aca="false">D165*Q165</f>
        <v>651170</v>
      </c>
      <c r="J165" s="44" t="n">
        <f aca="false">SUM(D165:I165)</f>
        <v>2494108.5</v>
      </c>
      <c r="K165" s="45" t="n">
        <v>30</v>
      </c>
      <c r="L165" s="45" t="n">
        <v>2</v>
      </c>
      <c r="M165" s="46" t="n">
        <v>19289</v>
      </c>
      <c r="N165" s="46" t="n">
        <v>2273</v>
      </c>
      <c r="O165" s="45" t="n">
        <v>98.5</v>
      </c>
      <c r="P165" s="45" t="n">
        <v>0</v>
      </c>
      <c r="Q165" s="45" t="n">
        <v>0.65</v>
      </c>
    </row>
    <row r="166" customFormat="false" ht="20.1" hidden="false" customHeight="true" outlineLevel="0" collapsed="false">
      <c r="A166" s="40" t="n">
        <v>128</v>
      </c>
      <c r="B166" s="42" t="n">
        <v>1445</v>
      </c>
      <c r="C166" s="42" t="s">
        <v>162</v>
      </c>
      <c r="D166" s="44" t="n">
        <v>699500</v>
      </c>
      <c r="E166" s="44" t="n">
        <v>66760</v>
      </c>
      <c r="F166" s="44" t="n">
        <f aca="false">SUM(L166*M166)</f>
        <v>26850</v>
      </c>
      <c r="G166" s="44" t="n">
        <f aca="false">N166*O166</f>
        <v>47733</v>
      </c>
      <c r="H166" s="44"/>
      <c r="I166" s="44" t="n">
        <f aca="false">D166*Q166</f>
        <v>454675</v>
      </c>
      <c r="J166" s="44" t="n">
        <f aca="false">SUM(D166:I166)</f>
        <v>1295518</v>
      </c>
      <c r="K166" s="45" t="n">
        <v>0</v>
      </c>
      <c r="L166" s="45" t="n">
        <v>2</v>
      </c>
      <c r="M166" s="46" t="n">
        <v>13425</v>
      </c>
      <c r="N166" s="46" t="n">
        <v>2273</v>
      </c>
      <c r="O166" s="45" t="n">
        <v>21</v>
      </c>
      <c r="P166" s="45"/>
      <c r="Q166" s="45" t="n">
        <v>0.65</v>
      </c>
    </row>
    <row r="167" customFormat="false" ht="20.1" hidden="false" customHeight="true" outlineLevel="0" collapsed="false">
      <c r="A167" s="40" t="n">
        <v>129</v>
      </c>
      <c r="B167" s="42" t="n">
        <v>28212</v>
      </c>
      <c r="C167" s="42" t="s">
        <v>162</v>
      </c>
      <c r="D167" s="44" t="n">
        <v>699500</v>
      </c>
      <c r="E167" s="44" t="n">
        <v>40056</v>
      </c>
      <c r="F167" s="44" t="n">
        <f aca="false">SUM(L167*M167)</f>
        <v>26850</v>
      </c>
      <c r="G167" s="44" t="n">
        <f aca="false">N167*O167</f>
        <v>75009</v>
      </c>
      <c r="H167" s="44" t="n">
        <f aca="false">D167*P167</f>
        <v>384725</v>
      </c>
      <c r="I167" s="44" t="n">
        <v>0</v>
      </c>
      <c r="J167" s="44" t="n">
        <f aca="false">SUM(D167:I167)</f>
        <v>1226140</v>
      </c>
      <c r="K167" s="45" t="n">
        <v>3</v>
      </c>
      <c r="L167" s="45" t="n">
        <v>2</v>
      </c>
      <c r="M167" s="46" t="n">
        <v>13425</v>
      </c>
      <c r="N167" s="46" t="n">
        <v>2273</v>
      </c>
      <c r="O167" s="45" t="n">
        <v>33</v>
      </c>
      <c r="P167" s="45" t="n">
        <v>0.55</v>
      </c>
      <c r="Q167" s="45" t="n">
        <v>0</v>
      </c>
    </row>
    <row r="168" customFormat="false" ht="20.1" hidden="false" customHeight="true" outlineLevel="0" collapsed="false">
      <c r="A168" s="40" t="n">
        <v>130</v>
      </c>
      <c r="B168" s="57" t="s">
        <v>176</v>
      </c>
      <c r="C168" s="42" t="s">
        <v>162</v>
      </c>
      <c r="D168" s="44" t="n">
        <v>699500</v>
      </c>
      <c r="E168" s="44" t="n">
        <v>213632</v>
      </c>
      <c r="F168" s="44" t="n">
        <f aca="false">SUM(L168*M168)</f>
        <v>26850</v>
      </c>
      <c r="G168" s="44" t="n">
        <f aca="false">SUM(N168*O168)</f>
        <v>119332.5</v>
      </c>
      <c r="H168" s="44" t="n">
        <f aca="false">SUM(D168*P168)</f>
        <v>0</v>
      </c>
      <c r="I168" s="44" t="n">
        <f aca="false">SUM(D168*Q168)</f>
        <v>454675</v>
      </c>
      <c r="J168" s="44" t="n">
        <f aca="false">SUM(D168:I168)</f>
        <v>1513989.5</v>
      </c>
      <c r="K168" s="45" t="n">
        <v>16</v>
      </c>
      <c r="L168" s="45" t="n">
        <v>2</v>
      </c>
      <c r="M168" s="46" t="n">
        <v>13425</v>
      </c>
      <c r="N168" s="46" t="n">
        <v>2273</v>
      </c>
      <c r="O168" s="45" t="n">
        <v>52.5</v>
      </c>
      <c r="P168" s="45" t="n">
        <v>0</v>
      </c>
      <c r="Q168" s="45" t="n">
        <v>0.65</v>
      </c>
    </row>
    <row r="169" customFormat="false" ht="20.1" hidden="false" customHeight="true" outlineLevel="0" collapsed="false">
      <c r="A169" s="40" t="n">
        <v>131</v>
      </c>
      <c r="B169" s="42" t="n">
        <v>28205</v>
      </c>
      <c r="C169" s="42" t="s">
        <v>162</v>
      </c>
      <c r="D169" s="44" t="n">
        <v>699500</v>
      </c>
      <c r="E169" s="44" t="n">
        <v>267040</v>
      </c>
      <c r="F169" s="44" t="n">
        <f aca="false">SUM(L169*M169)</f>
        <v>26850</v>
      </c>
      <c r="G169" s="44" t="n">
        <f aca="false">N169*O169</f>
        <v>121605.5</v>
      </c>
      <c r="H169" s="44" t="n">
        <f aca="false">D169*P169</f>
        <v>0</v>
      </c>
      <c r="I169" s="44" t="n">
        <f aca="false">D169*Q169</f>
        <v>454675</v>
      </c>
      <c r="J169" s="44" t="n">
        <f aca="false">SUM(D169:I169)</f>
        <v>1569670.5</v>
      </c>
      <c r="K169" s="45" t="n">
        <v>20</v>
      </c>
      <c r="L169" s="45" t="n">
        <v>2</v>
      </c>
      <c r="M169" s="46" t="n">
        <v>13425</v>
      </c>
      <c r="N169" s="46" t="n">
        <v>2273</v>
      </c>
      <c r="O169" s="45" t="n">
        <v>53.5</v>
      </c>
      <c r="P169" s="45"/>
      <c r="Q169" s="45" t="n">
        <v>0.65</v>
      </c>
    </row>
    <row r="170" customFormat="false" ht="20.1" hidden="false" customHeight="true" outlineLevel="0" collapsed="false">
      <c r="A170" s="40" t="n">
        <v>132</v>
      </c>
      <c r="B170" s="42" t="n">
        <v>30737</v>
      </c>
      <c r="C170" s="42" t="s">
        <v>162</v>
      </c>
      <c r="D170" s="44" t="n">
        <v>699500</v>
      </c>
      <c r="E170" s="44" t="n">
        <v>267040</v>
      </c>
      <c r="F170" s="44" t="n">
        <f aca="false">SUM(L170*M170)</f>
        <v>26850</v>
      </c>
      <c r="G170" s="44" t="n">
        <f aca="false">N170*O170</f>
        <v>110240.5</v>
      </c>
      <c r="H170" s="44" t="n">
        <f aca="false">D170*P170</f>
        <v>0</v>
      </c>
      <c r="I170" s="44" t="n">
        <f aca="false">D170*Q170</f>
        <v>454675</v>
      </c>
      <c r="J170" s="44" t="n">
        <f aca="false">SUM(D170:I170)</f>
        <v>1558305.5</v>
      </c>
      <c r="K170" s="45" t="n">
        <v>20</v>
      </c>
      <c r="L170" s="45" t="n">
        <v>2</v>
      </c>
      <c r="M170" s="46" t="n">
        <v>13425</v>
      </c>
      <c r="N170" s="46" t="n">
        <v>2273</v>
      </c>
      <c r="O170" s="45" t="n">
        <v>48.5</v>
      </c>
      <c r="P170" s="45" t="n">
        <v>0</v>
      </c>
      <c r="Q170" s="45" t="n">
        <v>0.65</v>
      </c>
    </row>
    <row r="171" customFormat="false" ht="20.1" hidden="false" customHeight="true" outlineLevel="0" collapsed="false">
      <c r="A171" s="40" t="n">
        <v>133</v>
      </c>
      <c r="B171" s="42" t="n">
        <v>98822</v>
      </c>
      <c r="C171" s="42" t="s">
        <v>162</v>
      </c>
      <c r="D171" s="44" t="n">
        <v>699500</v>
      </c>
      <c r="E171" s="44" t="n">
        <v>66760</v>
      </c>
      <c r="F171" s="44" t="n">
        <f aca="false">SUM(L171*M171)</f>
        <v>26850</v>
      </c>
      <c r="G171" s="44" t="n">
        <f aca="false">N171*O171</f>
        <v>50006</v>
      </c>
      <c r="H171" s="44" t="n">
        <f aca="false">D171*P171</f>
        <v>384725</v>
      </c>
      <c r="I171" s="44" t="n">
        <f aca="false">D171*Q171</f>
        <v>0</v>
      </c>
      <c r="J171" s="44" t="n">
        <f aca="false">SUM(D171:I171)</f>
        <v>1227841</v>
      </c>
      <c r="K171" s="45" t="n">
        <v>5</v>
      </c>
      <c r="L171" s="45" t="n">
        <v>2</v>
      </c>
      <c r="M171" s="46" t="n">
        <v>13425</v>
      </c>
      <c r="N171" s="46" t="n">
        <v>2273</v>
      </c>
      <c r="O171" s="45" t="n">
        <v>22</v>
      </c>
      <c r="P171" s="45" t="n">
        <v>0.55</v>
      </c>
      <c r="Q171" s="45" t="n">
        <v>0</v>
      </c>
    </row>
    <row r="172" customFormat="false" ht="20.1" hidden="false" customHeight="true" outlineLevel="0" collapsed="false">
      <c r="A172" s="40" t="n">
        <v>134</v>
      </c>
      <c r="B172" s="42" t="n">
        <v>13362</v>
      </c>
      <c r="C172" s="42" t="s">
        <v>162</v>
      </c>
      <c r="D172" s="44" t="n">
        <v>699500</v>
      </c>
      <c r="E172" s="44" t="n">
        <v>267040</v>
      </c>
      <c r="F172" s="44" t="n">
        <f aca="false">SUM(L172*M172)</f>
        <v>26850</v>
      </c>
      <c r="G172" s="44" t="n">
        <f aca="false">N172*O172</f>
        <v>138653</v>
      </c>
      <c r="H172" s="44" t="n">
        <f aca="false">D172*P172</f>
        <v>384725</v>
      </c>
      <c r="I172" s="44" t="n">
        <f aca="false">D172*Q172</f>
        <v>0</v>
      </c>
      <c r="J172" s="44" t="n">
        <f aca="false">SUM(D172:I172)</f>
        <v>1516768</v>
      </c>
      <c r="K172" s="45" t="n">
        <v>20</v>
      </c>
      <c r="L172" s="45" t="n">
        <v>2</v>
      </c>
      <c r="M172" s="46" t="n">
        <v>13425</v>
      </c>
      <c r="N172" s="46" t="n">
        <v>2273</v>
      </c>
      <c r="O172" s="45" t="n">
        <v>61</v>
      </c>
      <c r="P172" s="45" t="n">
        <v>0.55</v>
      </c>
      <c r="Q172" s="45" t="n">
        <v>0</v>
      </c>
    </row>
    <row r="173" customFormat="false" ht="20.1" hidden="false" customHeight="true" outlineLevel="0" collapsed="false">
      <c r="A173" s="40" t="n">
        <v>135</v>
      </c>
      <c r="B173" s="42" t="n">
        <v>30738</v>
      </c>
      <c r="C173" s="42" t="s">
        <v>162</v>
      </c>
      <c r="D173" s="44" t="n">
        <v>699500</v>
      </c>
      <c r="E173" s="44" t="n">
        <v>213632</v>
      </c>
      <c r="F173" s="44" t="n">
        <f aca="false">SUM(L173*M173)</f>
        <v>26850</v>
      </c>
      <c r="G173" s="44" t="n">
        <f aca="false">N173*O173</f>
        <v>95466</v>
      </c>
      <c r="H173" s="44" t="n">
        <f aca="false">D173*P173</f>
        <v>0</v>
      </c>
      <c r="I173" s="44" t="n">
        <f aca="false">D173*Q173</f>
        <v>454675</v>
      </c>
      <c r="J173" s="44" t="n">
        <f aca="false">SUM(D173:I173)</f>
        <v>1490123</v>
      </c>
      <c r="K173" s="45" t="n">
        <v>16</v>
      </c>
      <c r="L173" s="45" t="n">
        <v>2</v>
      </c>
      <c r="M173" s="46" t="n">
        <v>13425</v>
      </c>
      <c r="N173" s="46" t="n">
        <v>2273</v>
      </c>
      <c r="O173" s="45" t="n">
        <v>42</v>
      </c>
      <c r="P173" s="45" t="n">
        <v>0</v>
      </c>
      <c r="Q173" s="45" t="n">
        <v>0.65</v>
      </c>
    </row>
    <row r="174" customFormat="false" ht="20.1" hidden="false" customHeight="true" outlineLevel="0" collapsed="false">
      <c r="A174" s="40" t="n">
        <v>136</v>
      </c>
      <c r="B174" s="42" t="n">
        <v>28441</v>
      </c>
      <c r="C174" s="42" t="s">
        <v>162</v>
      </c>
      <c r="D174" s="44" t="n">
        <v>699500</v>
      </c>
      <c r="E174" s="44" t="n">
        <v>133520</v>
      </c>
      <c r="F174" s="44" t="n">
        <f aca="false">SUM(L174*M174)</f>
        <v>26850</v>
      </c>
      <c r="G174" s="44" t="n">
        <f aca="false">N174*O174</f>
        <v>56825</v>
      </c>
      <c r="H174" s="44" t="n">
        <f aca="false">D174*P174</f>
        <v>384725</v>
      </c>
      <c r="I174" s="44"/>
      <c r="J174" s="44" t="n">
        <f aca="false">SUM(D174:I174)</f>
        <v>1301420</v>
      </c>
      <c r="K174" s="45" t="n">
        <v>10</v>
      </c>
      <c r="L174" s="45" t="n">
        <v>2</v>
      </c>
      <c r="M174" s="46" t="n">
        <v>13425</v>
      </c>
      <c r="N174" s="46" t="n">
        <v>2273</v>
      </c>
      <c r="O174" s="45" t="n">
        <v>25</v>
      </c>
      <c r="P174" s="45" t="n">
        <v>0.55</v>
      </c>
      <c r="Q174" s="45" t="n">
        <v>0</v>
      </c>
    </row>
    <row r="175" customFormat="false" ht="20.1" hidden="false" customHeight="true" outlineLevel="0" collapsed="false">
      <c r="A175" s="40" t="n">
        <v>137</v>
      </c>
      <c r="B175" s="42" t="n">
        <v>28206</v>
      </c>
      <c r="C175" s="42" t="s">
        <v>162</v>
      </c>
      <c r="D175" s="44" t="n">
        <v>699500</v>
      </c>
      <c r="E175" s="44" t="n">
        <v>120168</v>
      </c>
      <c r="F175" s="44" t="n">
        <f aca="false">SUM(L175*M175)</f>
        <v>26850</v>
      </c>
      <c r="G175" s="44" t="n">
        <f aca="false">N175*O175</f>
        <v>81828</v>
      </c>
      <c r="H175" s="44"/>
      <c r="I175" s="44" t="n">
        <f aca="false">D175*Q175</f>
        <v>454675</v>
      </c>
      <c r="J175" s="44" t="n">
        <f aca="false">SUM(D175:I175)</f>
        <v>1383021</v>
      </c>
      <c r="K175" s="45" t="n">
        <v>9</v>
      </c>
      <c r="L175" s="45" t="n">
        <v>2</v>
      </c>
      <c r="M175" s="46" t="n">
        <v>13425</v>
      </c>
      <c r="N175" s="46" t="n">
        <v>2273</v>
      </c>
      <c r="O175" s="45" t="n">
        <v>36</v>
      </c>
      <c r="P175" s="45"/>
      <c r="Q175" s="45" t="n">
        <v>0.65</v>
      </c>
    </row>
    <row r="176" customFormat="false" ht="20.1" hidden="false" customHeight="true" outlineLevel="0" collapsed="false">
      <c r="A176" s="40" t="n">
        <v>138</v>
      </c>
      <c r="B176" s="42" t="n">
        <v>627</v>
      </c>
      <c r="C176" s="42" t="s">
        <v>177</v>
      </c>
      <c r="D176" s="44" t="n">
        <v>759950</v>
      </c>
      <c r="E176" s="44" t="n">
        <v>145250</v>
      </c>
      <c r="F176" s="44" t="n">
        <f aca="false">SUM(L176*M176)</f>
        <v>29196</v>
      </c>
      <c r="G176" s="44" t="n">
        <f aca="false">N176*O176</f>
        <v>123878.5</v>
      </c>
      <c r="H176" s="44"/>
      <c r="I176" s="44" t="n">
        <f aca="false">D176*Q176</f>
        <v>493967.5</v>
      </c>
      <c r="J176" s="44" t="n">
        <f aca="false">SUM(D176:I176)</f>
        <v>1552242</v>
      </c>
      <c r="K176" s="45" t="n">
        <v>10</v>
      </c>
      <c r="L176" s="45" t="n">
        <v>2</v>
      </c>
      <c r="M176" s="46" t="n">
        <v>14598</v>
      </c>
      <c r="N176" s="46" t="n">
        <v>2273</v>
      </c>
      <c r="O176" s="45" t="n">
        <v>54.5</v>
      </c>
      <c r="P176" s="45" t="s">
        <v>37</v>
      </c>
      <c r="Q176" s="45" t="n">
        <v>0.65</v>
      </c>
    </row>
    <row r="177" customFormat="false" ht="20.1" hidden="false" customHeight="true" outlineLevel="0" collapsed="false">
      <c r="A177" s="40" t="n">
        <v>139</v>
      </c>
      <c r="B177" s="42" t="n">
        <v>94148</v>
      </c>
      <c r="C177" s="42" t="s">
        <v>177</v>
      </c>
      <c r="D177" s="44" t="n">
        <v>759950</v>
      </c>
      <c r="E177" s="44" t="n">
        <v>145250</v>
      </c>
      <c r="F177" s="44" t="n">
        <f aca="false">SUM(L177*M177)</f>
        <v>29196</v>
      </c>
      <c r="G177" s="44" t="n">
        <f aca="false">N177*O177</f>
        <v>98875.5</v>
      </c>
      <c r="H177" s="44" t="n">
        <v>0</v>
      </c>
      <c r="I177" s="44" t="n">
        <f aca="false">D177*Q177</f>
        <v>493967.5</v>
      </c>
      <c r="J177" s="44" t="n">
        <f aca="false">SUM(D177:I177)</f>
        <v>1527239</v>
      </c>
      <c r="K177" s="45" t="n">
        <v>10</v>
      </c>
      <c r="L177" s="45" t="n">
        <v>2</v>
      </c>
      <c r="M177" s="46" t="n">
        <v>14598</v>
      </c>
      <c r="N177" s="46" t="n">
        <v>2273</v>
      </c>
      <c r="O177" s="45" t="n">
        <v>43.5</v>
      </c>
      <c r="P177" s="46"/>
      <c r="Q177" s="45" t="n">
        <v>0.65</v>
      </c>
    </row>
    <row r="178" customFormat="false" ht="20.1" hidden="false" customHeight="true" outlineLevel="0" collapsed="false">
      <c r="A178" s="40" t="n">
        <v>140</v>
      </c>
      <c r="B178" s="42" t="n">
        <v>372410</v>
      </c>
      <c r="C178" s="42" t="s">
        <v>177</v>
      </c>
      <c r="D178" s="44" t="n">
        <v>759950</v>
      </c>
      <c r="E178" s="44" t="n">
        <v>290500</v>
      </c>
      <c r="F178" s="44" t="n">
        <f aca="false">SUM(L178*M178)</f>
        <v>29196</v>
      </c>
      <c r="G178" s="44" t="n">
        <f aca="false">N178*O178</f>
        <v>106831</v>
      </c>
      <c r="H178" s="44" t="n">
        <v>0</v>
      </c>
      <c r="I178" s="44" t="n">
        <f aca="false">D178*Q178</f>
        <v>493967.5</v>
      </c>
      <c r="J178" s="44" t="n">
        <f aca="false">SUM(D178:I178)</f>
        <v>1680444.5</v>
      </c>
      <c r="K178" s="45" t="n">
        <v>20</v>
      </c>
      <c r="L178" s="45" t="n">
        <v>2</v>
      </c>
      <c r="M178" s="46" t="n">
        <v>14598</v>
      </c>
      <c r="N178" s="46" t="n">
        <v>2273</v>
      </c>
      <c r="O178" s="45" t="n">
        <v>47</v>
      </c>
      <c r="P178" s="46"/>
      <c r="Q178" s="45" t="n">
        <v>0.65</v>
      </c>
    </row>
    <row r="179" customFormat="false" ht="20.1" hidden="false" customHeight="true" outlineLevel="0" collapsed="false">
      <c r="A179" s="40" t="n">
        <v>141</v>
      </c>
      <c r="B179" s="59" t="s">
        <v>178</v>
      </c>
      <c r="C179" s="42" t="s">
        <v>177</v>
      </c>
      <c r="D179" s="44" t="n">
        <v>759950</v>
      </c>
      <c r="E179" s="44" t="n">
        <v>116200</v>
      </c>
      <c r="F179" s="44" t="n">
        <f aca="false">SUM(L179*M179)</f>
        <v>29196</v>
      </c>
      <c r="G179" s="44" t="n">
        <f aca="false">N179*O179</f>
        <v>57961.5</v>
      </c>
      <c r="H179" s="44" t="n">
        <f aca="false">D179*P179</f>
        <v>417972.5</v>
      </c>
      <c r="I179" s="44" t="n">
        <f aca="false">D179*Q179</f>
        <v>0</v>
      </c>
      <c r="J179" s="44" t="n">
        <f aca="false">SUM(D179:I179)</f>
        <v>1381280</v>
      </c>
      <c r="K179" s="45" t="n">
        <v>8</v>
      </c>
      <c r="L179" s="45" t="n">
        <v>2</v>
      </c>
      <c r="M179" s="46" t="n">
        <v>14598</v>
      </c>
      <c r="N179" s="46" t="n">
        <v>2273</v>
      </c>
      <c r="O179" s="45" t="n">
        <v>25.5</v>
      </c>
      <c r="P179" s="45" t="n">
        <v>0.55</v>
      </c>
      <c r="Q179" s="45" t="n">
        <v>0</v>
      </c>
    </row>
    <row r="180" customFormat="false" ht="20.1" hidden="false" customHeight="true" outlineLevel="0" collapsed="false">
      <c r="A180" s="40" t="n">
        <v>142</v>
      </c>
      <c r="B180" s="42" t="n">
        <v>28271</v>
      </c>
      <c r="C180" s="42" t="s">
        <v>177</v>
      </c>
      <c r="D180" s="44" t="n">
        <v>759950</v>
      </c>
      <c r="E180" s="44" t="n">
        <v>464800</v>
      </c>
      <c r="F180" s="44" t="n">
        <f aca="false">SUM(L180*M180)</f>
        <v>29196</v>
      </c>
      <c r="G180" s="44" t="n">
        <f aca="false">N180*O180</f>
        <v>193205</v>
      </c>
      <c r="H180" s="44" t="n">
        <f aca="false">D180*P180</f>
        <v>417972.5</v>
      </c>
      <c r="I180" s="44" t="n">
        <f aca="false">D180*Q180</f>
        <v>0</v>
      </c>
      <c r="J180" s="44" t="n">
        <f aca="false">SUM(D180:I180)</f>
        <v>1865123.5</v>
      </c>
      <c r="K180" s="45" t="n">
        <v>32</v>
      </c>
      <c r="L180" s="45" t="n">
        <v>2</v>
      </c>
      <c r="M180" s="46" t="n">
        <v>14598</v>
      </c>
      <c r="N180" s="46" t="n">
        <v>2273</v>
      </c>
      <c r="O180" s="45" t="n">
        <v>85</v>
      </c>
      <c r="P180" s="45" t="n">
        <v>0.55</v>
      </c>
      <c r="Q180" s="45" t="n">
        <v>0</v>
      </c>
    </row>
    <row r="181" customFormat="false" ht="20.1" hidden="false" customHeight="true" outlineLevel="0" collapsed="false">
      <c r="A181" s="40" t="n">
        <v>143</v>
      </c>
      <c r="B181" s="42" t="n">
        <v>28218</v>
      </c>
      <c r="C181" s="42" t="s">
        <v>177</v>
      </c>
      <c r="D181" s="44" t="n">
        <v>759950</v>
      </c>
      <c r="E181" s="44" t="n">
        <v>305025</v>
      </c>
      <c r="F181" s="44" t="n">
        <f aca="false">SUM(L181*M181)</f>
        <v>29196</v>
      </c>
      <c r="G181" s="44" t="n">
        <f aca="false">N181*O181</f>
        <v>69326.5</v>
      </c>
      <c r="H181" s="44" t="n">
        <f aca="false">D181*P181</f>
        <v>417972.5</v>
      </c>
      <c r="I181" s="44" t="s">
        <v>37</v>
      </c>
      <c r="J181" s="44" t="n">
        <f aca="false">SUM(D181:I181)</f>
        <v>1581470</v>
      </c>
      <c r="K181" s="45" t="n">
        <v>21</v>
      </c>
      <c r="L181" s="45" t="n">
        <v>2</v>
      </c>
      <c r="M181" s="46" t="n">
        <v>14598</v>
      </c>
      <c r="N181" s="46" t="n">
        <v>2273</v>
      </c>
      <c r="O181" s="45" t="n">
        <v>30.5</v>
      </c>
      <c r="P181" s="45" t="n">
        <v>0.55</v>
      </c>
      <c r="Q181" s="48"/>
    </row>
    <row r="182" customFormat="false" ht="20.1" hidden="false" customHeight="true" outlineLevel="0" collapsed="false">
      <c r="A182" s="40" t="n">
        <v>144</v>
      </c>
      <c r="B182" s="42" t="n">
        <v>13533</v>
      </c>
      <c r="C182" s="42" t="s">
        <v>177</v>
      </c>
      <c r="D182" s="44" t="n">
        <v>759950</v>
      </c>
      <c r="E182" s="44" t="n">
        <v>406700</v>
      </c>
      <c r="F182" s="44" t="n">
        <f aca="false">SUM(L182*M182)</f>
        <v>29196</v>
      </c>
      <c r="G182" s="44" t="n">
        <f aca="false">N182*O182</f>
        <v>50006</v>
      </c>
      <c r="H182" s="44" t="n">
        <f aca="false">D182*P182</f>
        <v>417972.5</v>
      </c>
      <c r="I182" s="44" t="s">
        <v>37</v>
      </c>
      <c r="J182" s="44" t="n">
        <f aca="false">SUM(D182:I182)</f>
        <v>1663824.5</v>
      </c>
      <c r="K182" s="45" t="n">
        <v>28</v>
      </c>
      <c r="L182" s="45" t="n">
        <v>2</v>
      </c>
      <c r="M182" s="46" t="n">
        <v>14598</v>
      </c>
      <c r="N182" s="46" t="n">
        <v>2273</v>
      </c>
      <c r="O182" s="45" t="n">
        <v>22</v>
      </c>
      <c r="P182" s="45" t="n">
        <v>0.55</v>
      </c>
      <c r="Q182" s="48"/>
    </row>
    <row r="183" customFormat="false" ht="20.1" hidden="false" customHeight="true" outlineLevel="0" collapsed="false">
      <c r="A183" s="40" t="n">
        <v>145</v>
      </c>
      <c r="B183" s="42" t="n">
        <v>13664</v>
      </c>
      <c r="C183" s="42" t="s">
        <v>177</v>
      </c>
      <c r="D183" s="44" t="n">
        <v>759950</v>
      </c>
      <c r="E183" s="44" t="n">
        <v>435750</v>
      </c>
      <c r="F183" s="44" t="n">
        <f aca="false">SUM(L183*M183)</f>
        <v>29196</v>
      </c>
      <c r="G183" s="44" t="n">
        <f aca="false">N183*O183</f>
        <v>128424.5</v>
      </c>
      <c r="H183" s="44" t="n">
        <f aca="false">D183*P183</f>
        <v>417972.5</v>
      </c>
      <c r="I183" s="44"/>
      <c r="J183" s="44" t="n">
        <f aca="false">SUM(D183:I183)</f>
        <v>1771293</v>
      </c>
      <c r="K183" s="45" t="n">
        <v>30</v>
      </c>
      <c r="L183" s="45" t="n">
        <v>2</v>
      </c>
      <c r="M183" s="46" t="n">
        <v>14598</v>
      </c>
      <c r="N183" s="46" t="n">
        <v>2273</v>
      </c>
      <c r="O183" s="45" t="n">
        <v>56.5</v>
      </c>
      <c r="P183" s="45" t="n">
        <v>0.55</v>
      </c>
      <c r="Q183" s="45"/>
    </row>
    <row r="184" customFormat="false" ht="20.1" hidden="false" customHeight="true" outlineLevel="0" collapsed="false">
      <c r="A184" s="40" t="n">
        <v>146</v>
      </c>
      <c r="B184" s="42" t="n">
        <v>356129</v>
      </c>
      <c r="C184" s="42" t="s">
        <v>177</v>
      </c>
      <c r="D184" s="44" t="n">
        <v>759950</v>
      </c>
      <c r="E184" s="44" t="n">
        <v>319550</v>
      </c>
      <c r="F184" s="44" t="n">
        <f aca="false">SUM(L184*M184)</f>
        <v>29196</v>
      </c>
      <c r="G184" s="44" t="n">
        <f aca="false">N184*O184</f>
        <v>137516.5</v>
      </c>
      <c r="H184" s="44" t="n">
        <f aca="false">D184*P184</f>
        <v>0</v>
      </c>
      <c r="I184" s="44" t="n">
        <f aca="false">D184*Q184</f>
        <v>493967.5</v>
      </c>
      <c r="J184" s="44" t="n">
        <f aca="false">SUM(D184:I184)</f>
        <v>1740180</v>
      </c>
      <c r="K184" s="45" t="n">
        <v>22</v>
      </c>
      <c r="L184" s="45" t="n">
        <v>2</v>
      </c>
      <c r="M184" s="46" t="n">
        <v>14598</v>
      </c>
      <c r="N184" s="46" t="n">
        <v>2273</v>
      </c>
      <c r="O184" s="45" t="n">
        <v>60.5</v>
      </c>
      <c r="P184" s="45"/>
      <c r="Q184" s="45" t="n">
        <v>0.65</v>
      </c>
    </row>
    <row r="185" customFormat="false" ht="20.1" hidden="false" customHeight="true" outlineLevel="0" collapsed="false">
      <c r="A185" s="40" t="n">
        <v>147</v>
      </c>
      <c r="B185" s="42" t="n">
        <v>98817</v>
      </c>
      <c r="C185" s="42" t="s">
        <v>177</v>
      </c>
      <c r="D185" s="44" t="n">
        <v>759950</v>
      </c>
      <c r="E185" s="44" t="n">
        <v>58100</v>
      </c>
      <c r="F185" s="44" t="n">
        <f aca="false">SUM(L185*M185)</f>
        <v>29196</v>
      </c>
      <c r="G185" s="44" t="n">
        <f aca="false">N185*O185</f>
        <v>113650</v>
      </c>
      <c r="H185" s="44" t="n">
        <f aca="false">D185*P185</f>
        <v>417972.5</v>
      </c>
      <c r="I185" s="44" t="n">
        <f aca="false">D185*Q185</f>
        <v>0</v>
      </c>
      <c r="J185" s="44" t="n">
        <f aca="false">SUM(D185:I185)</f>
        <v>1378868.5</v>
      </c>
      <c r="K185" s="45" t="n">
        <v>4</v>
      </c>
      <c r="L185" s="45" t="n">
        <v>2</v>
      </c>
      <c r="M185" s="46" t="n">
        <v>14598</v>
      </c>
      <c r="N185" s="46" t="n">
        <v>2273</v>
      </c>
      <c r="O185" s="45" t="n">
        <v>50</v>
      </c>
      <c r="P185" s="45" t="n">
        <v>0.55</v>
      </c>
      <c r="Q185" s="45" t="n">
        <v>0</v>
      </c>
    </row>
    <row r="186" customFormat="false" ht="20.1" hidden="false" customHeight="true" outlineLevel="0" collapsed="false">
      <c r="A186" s="40" t="n">
        <v>148</v>
      </c>
      <c r="B186" s="57" t="s">
        <v>179</v>
      </c>
      <c r="C186" s="42" t="s">
        <v>177</v>
      </c>
      <c r="D186" s="44" t="n">
        <v>759950</v>
      </c>
      <c r="E186" s="44" t="n">
        <v>159775</v>
      </c>
      <c r="F186" s="44" t="n">
        <f aca="false">SUM(L186*M186)</f>
        <v>29196</v>
      </c>
      <c r="G186" s="44" t="n">
        <f aca="false">SUM(N186*O186)</f>
        <v>72736</v>
      </c>
      <c r="H186" s="44"/>
      <c r="I186" s="44" t="n">
        <f aca="false">SUM(D186*Q186)</f>
        <v>493967.5</v>
      </c>
      <c r="J186" s="44" t="n">
        <f aca="false">D186+E186+F186+G186+H186+I186</f>
        <v>1515624.5</v>
      </c>
      <c r="K186" s="45" t="n">
        <v>11</v>
      </c>
      <c r="L186" s="45" t="n">
        <v>2</v>
      </c>
      <c r="M186" s="46" t="n">
        <v>14598</v>
      </c>
      <c r="N186" s="46" t="n">
        <v>2273</v>
      </c>
      <c r="O186" s="45" t="n">
        <v>32</v>
      </c>
      <c r="P186" s="45" t="s">
        <v>37</v>
      </c>
      <c r="Q186" s="45" t="n">
        <v>0.65</v>
      </c>
    </row>
    <row r="187" customFormat="false" ht="20.1" hidden="false" customHeight="true" outlineLevel="0" collapsed="false">
      <c r="A187" s="40" t="n">
        <v>149</v>
      </c>
      <c r="B187" s="42" t="n">
        <v>96805</v>
      </c>
      <c r="C187" s="42" t="s">
        <v>177</v>
      </c>
      <c r="D187" s="44" t="n">
        <v>1048600</v>
      </c>
      <c r="E187" s="44" t="n">
        <v>525122</v>
      </c>
      <c r="F187" s="44" t="n">
        <f aca="false">SUM(L187*M187)</f>
        <v>40394</v>
      </c>
      <c r="G187" s="44" t="n">
        <f aca="false">N187*O187</f>
        <v>236392</v>
      </c>
      <c r="H187" s="44" t="n">
        <f aca="false">D187*P187</f>
        <v>0</v>
      </c>
      <c r="I187" s="44" t="n">
        <f aca="false">D187*Q187</f>
        <v>681590</v>
      </c>
      <c r="J187" s="44" t="n">
        <f aca="false">SUM(D187:I187)</f>
        <v>2532098</v>
      </c>
      <c r="K187" s="45" t="n">
        <v>26</v>
      </c>
      <c r="L187" s="45" t="n">
        <v>2</v>
      </c>
      <c r="M187" s="46" t="n">
        <v>20197</v>
      </c>
      <c r="N187" s="46" t="n">
        <v>2273</v>
      </c>
      <c r="O187" s="45" t="n">
        <v>104</v>
      </c>
      <c r="P187" s="45" t="n">
        <v>0</v>
      </c>
      <c r="Q187" s="45" t="n">
        <v>0.65</v>
      </c>
    </row>
    <row r="188" customFormat="false" ht="20.1" hidden="false" customHeight="true" outlineLevel="0" collapsed="false">
      <c r="A188" s="40" t="n">
        <v>150</v>
      </c>
      <c r="B188" s="57" t="n">
        <v>351076</v>
      </c>
      <c r="C188" s="42" t="s">
        <v>177</v>
      </c>
      <c r="D188" s="44" t="n">
        <v>759950</v>
      </c>
      <c r="E188" s="44" t="n">
        <v>232400</v>
      </c>
      <c r="F188" s="44" t="n">
        <f aca="false">SUM(L188*M188)</f>
        <v>29196</v>
      </c>
      <c r="G188" s="44" t="n">
        <f aca="false">N188*O188</f>
        <v>107967.5</v>
      </c>
      <c r="H188" s="44" t="n">
        <f aca="false">D188*P188</f>
        <v>417972.5</v>
      </c>
      <c r="I188" s="44"/>
      <c r="J188" s="44" t="n">
        <f aca="false">SUM(D188:I188)</f>
        <v>1547486</v>
      </c>
      <c r="K188" s="45" t="n">
        <v>16</v>
      </c>
      <c r="L188" s="45" t="n">
        <v>2</v>
      </c>
      <c r="M188" s="46" t="n">
        <v>14598</v>
      </c>
      <c r="N188" s="46" t="n">
        <v>2273</v>
      </c>
      <c r="O188" s="45" t="n">
        <v>47.5</v>
      </c>
      <c r="P188" s="45" t="n">
        <v>0.55</v>
      </c>
      <c r="Q188" s="45" t="n">
        <v>0</v>
      </c>
    </row>
    <row r="189" customFormat="false" ht="20.1" hidden="false" customHeight="true" outlineLevel="0" collapsed="false">
      <c r="A189" s="40" t="n">
        <v>151</v>
      </c>
      <c r="B189" s="42" t="n">
        <v>28395</v>
      </c>
      <c r="C189" s="42" t="s">
        <v>177</v>
      </c>
      <c r="D189" s="44" t="n">
        <v>759950</v>
      </c>
      <c r="E189" s="44" t="n">
        <v>253688</v>
      </c>
      <c r="F189" s="44" t="n">
        <f aca="false">SUM(L189*M189)</f>
        <v>29196</v>
      </c>
      <c r="G189" s="44" t="n">
        <f aca="false">SUM(N189*O189)</f>
        <v>68190</v>
      </c>
      <c r="H189" s="44" t="n">
        <f aca="false">D189*P188</f>
        <v>417972.5</v>
      </c>
      <c r="I189" s="44" t="n">
        <f aca="false">D189*Q188</f>
        <v>0</v>
      </c>
      <c r="J189" s="44" t="n">
        <f aca="false">SUM(D189:I189)</f>
        <v>1528996.5</v>
      </c>
      <c r="K189" s="45" t="n">
        <v>8</v>
      </c>
      <c r="L189" s="45" t="n">
        <v>2</v>
      </c>
      <c r="M189" s="46" t="n">
        <v>14598</v>
      </c>
      <c r="N189" s="46" t="n">
        <v>2273</v>
      </c>
      <c r="O189" s="45" t="n">
        <v>30</v>
      </c>
      <c r="P189" s="45" t="n">
        <v>0</v>
      </c>
      <c r="Q189" s="45" t="n">
        <v>0.65</v>
      </c>
    </row>
    <row r="190" customFormat="false" ht="20.1" hidden="false" customHeight="true" outlineLevel="0" collapsed="false">
      <c r="A190" s="40" t="n">
        <v>152</v>
      </c>
      <c r="B190" s="42" t="n">
        <v>373060</v>
      </c>
      <c r="C190" s="42" t="s">
        <v>177</v>
      </c>
      <c r="D190" s="44" t="n">
        <v>759950</v>
      </c>
      <c r="E190" s="44" t="n">
        <v>145250</v>
      </c>
      <c r="F190" s="44" t="n">
        <f aca="false">SUM(L190*M190)</f>
        <v>29196</v>
      </c>
      <c r="G190" s="44" t="n">
        <f aca="false">N190*O190</f>
        <v>70463</v>
      </c>
      <c r="H190" s="44" t="n">
        <f aca="false">D190*P190</f>
        <v>417972.5</v>
      </c>
      <c r="I190" s="44" t="s">
        <v>37</v>
      </c>
      <c r="J190" s="44" t="n">
        <f aca="false">SUM(D190:I190)</f>
        <v>1422831.5</v>
      </c>
      <c r="K190" s="45" t="n">
        <v>10</v>
      </c>
      <c r="L190" s="45" t="n">
        <v>2</v>
      </c>
      <c r="M190" s="46" t="n">
        <v>14598</v>
      </c>
      <c r="N190" s="46" t="n">
        <v>2273</v>
      </c>
      <c r="O190" s="45" t="n">
        <v>31</v>
      </c>
      <c r="P190" s="45" t="n">
        <v>0.55</v>
      </c>
      <c r="Q190" s="48"/>
    </row>
    <row r="191" customFormat="false" ht="20.1" hidden="false" customHeight="true" outlineLevel="0" collapsed="false">
      <c r="A191" s="40" t="n">
        <v>153</v>
      </c>
      <c r="B191" s="42" t="n">
        <v>373062</v>
      </c>
      <c r="C191" s="42" t="s">
        <v>177</v>
      </c>
      <c r="D191" s="44" t="n">
        <v>759950</v>
      </c>
      <c r="E191" s="44" t="n">
        <v>146872</v>
      </c>
      <c r="F191" s="44" t="n">
        <f aca="false">M191*L191</f>
        <v>29196</v>
      </c>
      <c r="G191" s="44" t="n">
        <f aca="false">N191*O191</f>
        <v>75009</v>
      </c>
      <c r="H191" s="44" t="n">
        <f aca="false">D191*P191</f>
        <v>0</v>
      </c>
      <c r="I191" s="44" t="n">
        <f aca="false">D191*Q191</f>
        <v>493967.5</v>
      </c>
      <c r="J191" s="44" t="n">
        <f aca="false">SUM(D191:I191)</f>
        <v>1504994.5</v>
      </c>
      <c r="K191" s="45" t="n">
        <v>11</v>
      </c>
      <c r="L191" s="45" t="n">
        <v>2</v>
      </c>
      <c r="M191" s="46" t="n">
        <v>14598</v>
      </c>
      <c r="N191" s="46" t="n">
        <v>2273</v>
      </c>
      <c r="O191" s="45" t="n">
        <v>33</v>
      </c>
      <c r="P191" s="45" t="n">
        <v>0</v>
      </c>
      <c r="Q191" s="48" t="n">
        <v>0.65</v>
      </c>
    </row>
    <row r="192" customFormat="false" ht="20.1" hidden="false" customHeight="true" outlineLevel="0" collapsed="false">
      <c r="A192" s="40" t="n">
        <v>154</v>
      </c>
      <c r="B192" s="42" t="n">
        <v>30742</v>
      </c>
      <c r="C192" s="42" t="s">
        <v>177</v>
      </c>
      <c r="D192" s="44" t="n">
        <v>759950</v>
      </c>
      <c r="E192" s="44" t="n">
        <v>130725</v>
      </c>
      <c r="F192" s="44" t="n">
        <f aca="false">SUM(L192*M192)</f>
        <v>0</v>
      </c>
      <c r="G192" s="44" t="n">
        <f aca="false">N192*O192</f>
        <v>115923</v>
      </c>
      <c r="H192" s="44" t="n">
        <f aca="false">D192*P192</f>
        <v>417972.5</v>
      </c>
      <c r="I192" s="44" t="s">
        <v>37</v>
      </c>
      <c r="J192" s="44" t="n">
        <f aca="false">SUM(D192:I192)</f>
        <v>1424570.5</v>
      </c>
      <c r="K192" s="45" t="n">
        <v>9</v>
      </c>
      <c r="L192" s="45" t="n">
        <v>0</v>
      </c>
      <c r="M192" s="46" t="n">
        <v>14598</v>
      </c>
      <c r="N192" s="46" t="n">
        <v>2273</v>
      </c>
      <c r="O192" s="45" t="n">
        <v>51</v>
      </c>
      <c r="P192" s="45" t="n">
        <v>0.55</v>
      </c>
      <c r="Q192" s="48"/>
    </row>
    <row r="193" customFormat="false" ht="20.1" hidden="false" customHeight="true" outlineLevel="0" collapsed="false">
      <c r="A193" s="40" t="n">
        <v>155</v>
      </c>
      <c r="B193" s="42" t="n">
        <v>72671</v>
      </c>
      <c r="C193" s="42" t="s">
        <v>180</v>
      </c>
      <c r="D193" s="44" t="n">
        <v>887900</v>
      </c>
      <c r="E193" s="44" t="n">
        <v>289119</v>
      </c>
      <c r="F193" s="44" t="n">
        <f aca="false">SUM(L193*M193)</f>
        <v>34160</v>
      </c>
      <c r="G193" s="44" t="n">
        <f aca="false">N193*O193</f>
        <v>146608.5</v>
      </c>
      <c r="H193" s="44" t="n">
        <f aca="false">D193*P193</f>
        <v>0</v>
      </c>
      <c r="I193" s="44" t="n">
        <f aca="false">D193*Q193</f>
        <v>577135</v>
      </c>
      <c r="J193" s="44" t="n">
        <f aca="false">SUM(D193:I193)</f>
        <v>1934922.5</v>
      </c>
      <c r="K193" s="45" t="n">
        <v>17</v>
      </c>
      <c r="L193" s="45" t="n">
        <v>2</v>
      </c>
      <c r="M193" s="46" t="n">
        <v>17080</v>
      </c>
      <c r="N193" s="46" t="n">
        <v>2273</v>
      </c>
      <c r="O193" s="45" t="n">
        <v>64.5</v>
      </c>
      <c r="P193" s="45" t="n">
        <v>0</v>
      </c>
      <c r="Q193" s="45" t="n">
        <v>0.65</v>
      </c>
    </row>
    <row r="194" customFormat="false" ht="20.1" hidden="false" customHeight="true" outlineLevel="0" collapsed="false">
      <c r="A194" s="40" t="n">
        <v>156</v>
      </c>
      <c r="B194" s="42" t="n">
        <v>633</v>
      </c>
      <c r="C194" s="42" t="s">
        <v>180</v>
      </c>
      <c r="D194" s="44" t="n">
        <v>887900</v>
      </c>
      <c r="E194" s="44" t="n">
        <v>323133</v>
      </c>
      <c r="F194" s="44" t="n">
        <f aca="false">SUM(L194*M194)</f>
        <v>34160</v>
      </c>
      <c r="G194" s="44" t="n">
        <f aca="false">N194*O194</f>
        <v>102285</v>
      </c>
      <c r="H194" s="44" t="n">
        <f aca="false">D194*P194</f>
        <v>488345</v>
      </c>
      <c r="I194" s="44" t="n">
        <f aca="false">D194*Q194</f>
        <v>0</v>
      </c>
      <c r="J194" s="44" t="n">
        <f aca="false">SUM(D194:I194)</f>
        <v>1835823</v>
      </c>
      <c r="K194" s="45" t="n">
        <v>18</v>
      </c>
      <c r="L194" s="45" t="n">
        <v>2</v>
      </c>
      <c r="M194" s="46" t="n">
        <v>17080</v>
      </c>
      <c r="N194" s="46" t="n">
        <v>2273</v>
      </c>
      <c r="O194" s="45" t="n">
        <v>45</v>
      </c>
      <c r="P194" s="45" t="n">
        <v>0.55</v>
      </c>
      <c r="Q194" s="45" t="n">
        <v>0</v>
      </c>
    </row>
    <row r="195" customFormat="false" ht="20.1" hidden="false" customHeight="true" outlineLevel="0" collapsed="false">
      <c r="A195" s="40" t="n">
        <v>157</v>
      </c>
      <c r="B195" s="42" t="n">
        <v>96307</v>
      </c>
      <c r="C195" s="42" t="s">
        <v>180</v>
      </c>
      <c r="D195" s="44" t="n">
        <v>887900</v>
      </c>
      <c r="E195" s="44" t="n">
        <v>476196</v>
      </c>
      <c r="F195" s="44" t="n">
        <f aca="false">SUM(L195*M195)</f>
        <v>34160</v>
      </c>
      <c r="G195" s="44" t="n">
        <f aca="false">N195*O195</f>
        <v>197751</v>
      </c>
      <c r="H195" s="44" t="n">
        <f aca="false">D195*P195</f>
        <v>488345</v>
      </c>
      <c r="I195" s="44" t="n">
        <f aca="false">D195*Q195</f>
        <v>0</v>
      </c>
      <c r="J195" s="44" t="n">
        <f aca="false">SUM(D195:I195)</f>
        <v>2084352</v>
      </c>
      <c r="K195" s="45" t="n">
        <v>28</v>
      </c>
      <c r="L195" s="45" t="n">
        <v>2</v>
      </c>
      <c r="M195" s="46" t="n">
        <v>17080</v>
      </c>
      <c r="N195" s="46" t="n">
        <v>2273</v>
      </c>
      <c r="O195" s="45" t="n">
        <v>87</v>
      </c>
      <c r="P195" s="45" t="n">
        <v>0.55</v>
      </c>
      <c r="Q195" s="45" t="n">
        <v>0</v>
      </c>
    </row>
    <row r="196" customFormat="false" ht="20.1" hidden="false" customHeight="true" outlineLevel="0" collapsed="false">
      <c r="A196" s="40" t="n">
        <v>158</v>
      </c>
      <c r="B196" s="42" t="n">
        <v>53150</v>
      </c>
      <c r="C196" s="42" t="s">
        <v>180</v>
      </c>
      <c r="D196" s="44" t="n">
        <v>887900</v>
      </c>
      <c r="E196" s="44" t="n">
        <v>629259</v>
      </c>
      <c r="F196" s="44" t="n">
        <f aca="false">SUM(L196*M196)</f>
        <v>34160</v>
      </c>
      <c r="G196" s="44" t="n">
        <f aca="false">N196*O196</f>
        <v>82964.5</v>
      </c>
      <c r="H196" s="44" t="n">
        <f aca="false">D196*P196</f>
        <v>488345</v>
      </c>
      <c r="I196" s="44"/>
      <c r="J196" s="44" t="n">
        <f aca="false">SUM(D196:I196)</f>
        <v>2122628.5</v>
      </c>
      <c r="K196" s="45" t="n">
        <v>37</v>
      </c>
      <c r="L196" s="45" t="n">
        <v>2</v>
      </c>
      <c r="M196" s="46" t="n">
        <v>17080</v>
      </c>
      <c r="N196" s="46" t="n">
        <v>2273</v>
      </c>
      <c r="O196" s="45" t="n">
        <v>36.5</v>
      </c>
      <c r="P196" s="45" t="n">
        <v>0.55</v>
      </c>
      <c r="Q196" s="46"/>
    </row>
    <row r="197" customFormat="false" ht="20.1" hidden="false" customHeight="true" outlineLevel="0" collapsed="false">
      <c r="A197" s="40" t="n">
        <v>159</v>
      </c>
      <c r="B197" s="42" t="n">
        <v>72687</v>
      </c>
      <c r="C197" s="42" t="s">
        <v>180</v>
      </c>
      <c r="D197" s="44" t="n">
        <v>887900</v>
      </c>
      <c r="E197" s="44" t="n">
        <v>143901</v>
      </c>
      <c r="F197" s="44" t="n">
        <f aca="false">SUM(L197*M197)</f>
        <v>34160</v>
      </c>
      <c r="G197" s="44" t="n">
        <f aca="false">N197*O197</f>
        <v>113650</v>
      </c>
      <c r="H197" s="44" t="n">
        <f aca="false">D197*P197</f>
        <v>0</v>
      </c>
      <c r="I197" s="44" t="n">
        <f aca="false">D197*Q197</f>
        <v>577135</v>
      </c>
      <c r="J197" s="44" t="n">
        <f aca="false">SUM(D197:I197)</f>
        <v>1756746</v>
      </c>
      <c r="K197" s="45" t="n">
        <v>11</v>
      </c>
      <c r="L197" s="45" t="n">
        <v>2</v>
      </c>
      <c r="M197" s="46" t="n">
        <v>17080</v>
      </c>
      <c r="N197" s="46" t="n">
        <v>2273</v>
      </c>
      <c r="O197" s="45" t="n">
        <v>50</v>
      </c>
      <c r="P197" s="45" t="n">
        <v>0</v>
      </c>
      <c r="Q197" s="45" t="n">
        <v>0.65</v>
      </c>
    </row>
    <row r="198" customFormat="false" ht="20.1" hidden="false" customHeight="true" outlineLevel="0" collapsed="false">
      <c r="A198" s="40" t="n">
        <v>160</v>
      </c>
      <c r="B198" s="42" t="n">
        <v>13904</v>
      </c>
      <c r="C198" s="42" t="s">
        <v>180</v>
      </c>
      <c r="D198" s="44" t="n">
        <v>1156400</v>
      </c>
      <c r="E198" s="44" t="n">
        <v>798984</v>
      </c>
      <c r="F198" s="44" t="n">
        <f aca="false">SUM(L198*M198)</f>
        <v>44578</v>
      </c>
      <c r="G198" s="44" t="n">
        <f aca="false">N198*O198</f>
        <v>260258.5</v>
      </c>
      <c r="H198" s="44" t="n">
        <f aca="false">D198*P198</f>
        <v>636020</v>
      </c>
      <c r="I198" s="44" t="s">
        <v>37</v>
      </c>
      <c r="J198" s="44" t="n">
        <f aca="false">SUM(D198:I198)</f>
        <v>2896240.5</v>
      </c>
      <c r="K198" s="45" t="n">
        <v>35</v>
      </c>
      <c r="L198" s="45" t="n">
        <v>2</v>
      </c>
      <c r="M198" s="46" t="n">
        <v>22289</v>
      </c>
      <c r="N198" s="46" t="n">
        <v>2273</v>
      </c>
      <c r="O198" s="45" t="n">
        <v>114.5</v>
      </c>
      <c r="P198" s="45" t="n">
        <v>0.55</v>
      </c>
      <c r="Q198" s="48"/>
    </row>
    <row r="199" customFormat="false" ht="20.1" hidden="false" customHeight="true" outlineLevel="0" collapsed="false">
      <c r="A199" s="40" t="n">
        <v>161</v>
      </c>
      <c r="B199" s="42" t="n">
        <v>32296</v>
      </c>
      <c r="C199" s="42" t="s">
        <v>180</v>
      </c>
      <c r="D199" s="44" t="n">
        <v>887900</v>
      </c>
      <c r="E199" s="44" t="n">
        <v>204084</v>
      </c>
      <c r="F199" s="44" t="n">
        <f aca="false">SUM(L199*M199)</f>
        <v>34160</v>
      </c>
      <c r="G199" s="44" t="n">
        <f aca="false">SUM(N199*O199)</f>
        <v>151154.5</v>
      </c>
      <c r="H199" s="44" t="n">
        <f aca="false">SUM(D199*P199)</f>
        <v>488345</v>
      </c>
      <c r="I199" s="44" t="s">
        <v>37</v>
      </c>
      <c r="J199" s="44" t="n">
        <f aca="false">SUM(D199:I199)</f>
        <v>1765643.5</v>
      </c>
      <c r="K199" s="45" t="n">
        <v>12</v>
      </c>
      <c r="L199" s="45" t="n">
        <v>2</v>
      </c>
      <c r="M199" s="46" t="n">
        <v>17080</v>
      </c>
      <c r="N199" s="46" t="n">
        <v>2273</v>
      </c>
      <c r="O199" s="45" t="n">
        <v>66.5</v>
      </c>
      <c r="P199" s="45" t="n">
        <v>0.55</v>
      </c>
      <c r="Q199" s="48"/>
    </row>
    <row r="200" customFormat="false" ht="20.1" hidden="false" customHeight="true" outlineLevel="0" collapsed="false">
      <c r="A200" s="40" t="n">
        <v>162</v>
      </c>
      <c r="B200" s="50" t="n">
        <v>98838</v>
      </c>
      <c r="C200" s="42" t="s">
        <v>180</v>
      </c>
      <c r="D200" s="44" t="n">
        <v>887900</v>
      </c>
      <c r="E200" s="44" t="n">
        <v>442182</v>
      </c>
      <c r="F200" s="44" t="n">
        <f aca="false">SUM(L200*M200)</f>
        <v>34160</v>
      </c>
      <c r="G200" s="44" t="n">
        <f aca="false">SUM(N200*O200)</f>
        <v>170475</v>
      </c>
      <c r="H200" s="44" t="n">
        <v>0</v>
      </c>
      <c r="I200" s="44" t="n">
        <f aca="false">SUM(D200*Q200)</f>
        <v>577135</v>
      </c>
      <c r="J200" s="44" t="n">
        <f aca="false">SUM(D200:I200)</f>
        <v>2111852</v>
      </c>
      <c r="K200" s="45" t="n">
        <v>26</v>
      </c>
      <c r="L200" s="45" t="n">
        <v>2</v>
      </c>
      <c r="M200" s="46" t="n">
        <v>17080</v>
      </c>
      <c r="N200" s="46" t="n">
        <v>2273</v>
      </c>
      <c r="O200" s="45" t="n">
        <v>75</v>
      </c>
      <c r="P200" s="45"/>
      <c r="Q200" s="45" t="n">
        <v>0.65</v>
      </c>
    </row>
    <row r="201" customFormat="false" ht="20.1" hidden="false" customHeight="true" outlineLevel="0" collapsed="false">
      <c r="A201" s="40" t="n">
        <v>163</v>
      </c>
      <c r="B201" s="50" t="n">
        <v>98839</v>
      </c>
      <c r="C201" s="42" t="s">
        <v>180</v>
      </c>
      <c r="D201" s="44" t="n">
        <v>887900</v>
      </c>
      <c r="E201" s="44" t="n">
        <v>510210</v>
      </c>
      <c r="F201" s="44" t="n">
        <f aca="false">SUM(L201*M201)</f>
        <v>34160</v>
      </c>
      <c r="G201" s="44" t="n">
        <f aca="false">SUM(N201*O201)</f>
        <v>207979.5</v>
      </c>
      <c r="H201" s="44" t="n">
        <f aca="false">SUM(D201*P201)</f>
        <v>488345</v>
      </c>
      <c r="I201" s="44" t="n">
        <f aca="false">SUM(D201*Q201)</f>
        <v>0</v>
      </c>
      <c r="J201" s="44" t="n">
        <f aca="false">SUM(D201:I201)</f>
        <v>2128594.5</v>
      </c>
      <c r="K201" s="45" t="n">
        <v>30</v>
      </c>
      <c r="L201" s="45" t="n">
        <v>2</v>
      </c>
      <c r="M201" s="46" t="n">
        <v>17080</v>
      </c>
      <c r="N201" s="46" t="n">
        <v>2273</v>
      </c>
      <c r="O201" s="45" t="n">
        <v>91.5</v>
      </c>
      <c r="P201" s="45" t="n">
        <v>0.55</v>
      </c>
      <c r="Q201" s="45" t="n">
        <v>0</v>
      </c>
    </row>
    <row r="202" customFormat="false" ht="20.1" hidden="false" customHeight="true" outlineLevel="0" collapsed="false">
      <c r="A202" s="40" t="n">
        <v>164</v>
      </c>
      <c r="B202" s="42" t="n">
        <v>98854</v>
      </c>
      <c r="C202" s="42" t="s">
        <v>180</v>
      </c>
      <c r="D202" s="44" t="n">
        <v>1156400</v>
      </c>
      <c r="E202" s="44" t="n">
        <v>688014</v>
      </c>
      <c r="F202" s="44" t="n">
        <f aca="false">SUM(L202*M202)</f>
        <v>44578</v>
      </c>
      <c r="G202" s="44" t="n">
        <f aca="false">N202*O202</f>
        <v>263668</v>
      </c>
      <c r="H202" s="44" t="n">
        <f aca="false">SUM(D202*P202)</f>
        <v>636020</v>
      </c>
      <c r="I202" s="44" t="n">
        <f aca="false">D202*Q202</f>
        <v>0</v>
      </c>
      <c r="J202" s="44" t="n">
        <f aca="false">SUM(D202:I202)</f>
        <v>2788680</v>
      </c>
      <c r="K202" s="45" t="n">
        <v>30</v>
      </c>
      <c r="L202" s="45" t="n">
        <v>2</v>
      </c>
      <c r="M202" s="46" t="n">
        <v>22289</v>
      </c>
      <c r="N202" s="46" t="n">
        <v>2273</v>
      </c>
      <c r="O202" s="45" t="n">
        <v>116</v>
      </c>
      <c r="P202" s="45" t="n">
        <v>0.55</v>
      </c>
      <c r="Q202" s="45" t="n">
        <v>0</v>
      </c>
    </row>
    <row r="203" customFormat="false" ht="20.1" hidden="false" customHeight="true" outlineLevel="0" collapsed="false">
      <c r="A203" s="40" t="n">
        <v>165</v>
      </c>
      <c r="B203" s="42" t="n">
        <v>98855</v>
      </c>
      <c r="C203" s="42" t="s">
        <v>180</v>
      </c>
      <c r="D203" s="44" t="n">
        <v>887900</v>
      </c>
      <c r="E203" s="44" t="n">
        <v>153063</v>
      </c>
      <c r="F203" s="44" t="n">
        <f aca="false">SUM(L203*M203)</f>
        <v>34160</v>
      </c>
      <c r="G203" s="44" t="n">
        <f aca="false">N203*O203</f>
        <v>189795.5</v>
      </c>
      <c r="H203" s="44" t="n">
        <f aca="false">D203*P203</f>
        <v>488345</v>
      </c>
      <c r="I203" s="44" t="n">
        <f aca="false">D203*Q203</f>
        <v>0</v>
      </c>
      <c r="J203" s="44" t="n">
        <f aca="false">SUM(D203:I203)</f>
        <v>1753263.5</v>
      </c>
      <c r="K203" s="45" t="n">
        <v>9</v>
      </c>
      <c r="L203" s="45" t="n">
        <v>2</v>
      </c>
      <c r="M203" s="46" t="n">
        <v>17080</v>
      </c>
      <c r="N203" s="46" t="n">
        <v>2273</v>
      </c>
      <c r="O203" s="45" t="n">
        <v>83.5</v>
      </c>
      <c r="P203" s="45" t="n">
        <v>0.55</v>
      </c>
      <c r="Q203" s="45" t="n">
        <v>0</v>
      </c>
    </row>
    <row r="204" customFormat="false" ht="20.1" hidden="false" customHeight="true" outlineLevel="0" collapsed="false">
      <c r="A204" s="40" t="n">
        <v>166</v>
      </c>
      <c r="B204" s="42" t="n">
        <v>28270</v>
      </c>
      <c r="C204" s="42" t="s">
        <v>180</v>
      </c>
      <c r="D204" s="44" t="n">
        <v>887900</v>
      </c>
      <c r="E204" s="44" t="n">
        <v>223846</v>
      </c>
      <c r="F204" s="44" t="n">
        <f aca="false">SUM(L204*M204)</f>
        <v>34160</v>
      </c>
      <c r="G204" s="44" t="n">
        <f aca="false">N204*O204</f>
        <v>93193</v>
      </c>
      <c r="H204" s="44" t="n">
        <f aca="false">D204*P204</f>
        <v>488345</v>
      </c>
      <c r="I204" s="44" t="n">
        <f aca="false">D204*Q204</f>
        <v>0</v>
      </c>
      <c r="J204" s="44" t="n">
        <f aca="false">SUM(D204:I204)</f>
        <v>1727444</v>
      </c>
      <c r="K204" s="45" t="n">
        <v>14</v>
      </c>
      <c r="L204" s="45" t="n">
        <v>2</v>
      </c>
      <c r="M204" s="46" t="n">
        <v>17080</v>
      </c>
      <c r="N204" s="46" t="n">
        <v>2273</v>
      </c>
      <c r="O204" s="45" t="n">
        <v>41</v>
      </c>
      <c r="P204" s="45" t="n">
        <v>0.55</v>
      </c>
      <c r="Q204" s="45" t="n">
        <v>0</v>
      </c>
    </row>
    <row r="205" customFormat="false" ht="20.1" hidden="false" customHeight="true" outlineLevel="0" collapsed="false">
      <c r="A205" s="40" t="n">
        <v>167</v>
      </c>
      <c r="B205" s="42" t="n">
        <v>98861</v>
      </c>
      <c r="C205" s="42" t="s">
        <v>180</v>
      </c>
      <c r="D205" s="44" t="n">
        <v>887900</v>
      </c>
      <c r="E205" s="44" t="n">
        <v>255105</v>
      </c>
      <c r="F205" s="44" t="n">
        <f aca="false">SUM(L205*M205)</f>
        <v>34160</v>
      </c>
      <c r="G205" s="44" t="n">
        <f aca="false">N205*O205</f>
        <v>170475</v>
      </c>
      <c r="H205" s="44" t="n">
        <f aca="false">SUM(D205*P205)</f>
        <v>488345</v>
      </c>
      <c r="I205" s="44" t="n">
        <f aca="false">D205*Q205</f>
        <v>0</v>
      </c>
      <c r="J205" s="44" t="n">
        <f aca="false">SUM(D205:I205)</f>
        <v>1835985</v>
      </c>
      <c r="K205" s="45" t="n">
        <v>0</v>
      </c>
      <c r="L205" s="45" t="n">
        <v>2</v>
      </c>
      <c r="M205" s="46" t="n">
        <v>17080</v>
      </c>
      <c r="N205" s="46" t="n">
        <v>2273</v>
      </c>
      <c r="O205" s="45" t="n">
        <v>75</v>
      </c>
      <c r="P205" s="45" t="n">
        <v>0.55</v>
      </c>
      <c r="Q205" s="45" t="n">
        <v>0</v>
      </c>
    </row>
    <row r="206" customFormat="false" ht="20.1" hidden="false" customHeight="true" outlineLevel="0" collapsed="false">
      <c r="A206" s="40" t="n">
        <v>168</v>
      </c>
      <c r="B206" s="42" t="n">
        <v>28252</v>
      </c>
      <c r="C206" s="42" t="s">
        <v>180</v>
      </c>
      <c r="D206" s="44" t="n">
        <v>887900</v>
      </c>
      <c r="E206" s="44" t="n">
        <v>340140</v>
      </c>
      <c r="F206" s="44" t="n">
        <f aca="false">SUM(L206*M206)</f>
        <v>34160</v>
      </c>
      <c r="G206" s="44" t="n">
        <f aca="false">N206*O206</f>
        <v>148881.5</v>
      </c>
      <c r="H206" s="44"/>
      <c r="I206" s="44" t="n">
        <f aca="false">D206*Q206</f>
        <v>577135</v>
      </c>
      <c r="J206" s="44" t="n">
        <f aca="false">SUM(D206:I206)</f>
        <v>1988216.5</v>
      </c>
      <c r="K206" s="45" t="n">
        <v>20</v>
      </c>
      <c r="L206" s="45" t="n">
        <v>2</v>
      </c>
      <c r="M206" s="46" t="n">
        <v>17080</v>
      </c>
      <c r="N206" s="46" t="n">
        <v>2273</v>
      </c>
      <c r="O206" s="45" t="n">
        <v>65.5</v>
      </c>
      <c r="P206" s="45" t="n">
        <v>0</v>
      </c>
      <c r="Q206" s="45" t="n">
        <v>0.65</v>
      </c>
    </row>
    <row r="207" customFormat="false" ht="20.1" hidden="false" customHeight="true" outlineLevel="0" collapsed="false">
      <c r="A207" s="40" t="n">
        <v>169</v>
      </c>
      <c r="B207" s="42" t="n">
        <v>32342</v>
      </c>
      <c r="C207" s="42" t="s">
        <v>180</v>
      </c>
      <c r="D207" s="44" t="n">
        <v>887900</v>
      </c>
      <c r="E207" s="44" t="n">
        <v>207857</v>
      </c>
      <c r="F207" s="44" t="n">
        <f aca="false">SUM(L207*M207)</f>
        <v>34160</v>
      </c>
      <c r="G207" s="44" t="n">
        <f aca="false">N207*O207</f>
        <v>114786.5</v>
      </c>
      <c r="H207" s="44"/>
      <c r="I207" s="44" t="n">
        <f aca="false">D207*Q207</f>
        <v>577135</v>
      </c>
      <c r="J207" s="44" t="n">
        <f aca="false">SUM(D207:I207)</f>
        <v>1821838.5</v>
      </c>
      <c r="K207" s="45" t="n">
        <v>13</v>
      </c>
      <c r="L207" s="45" t="n">
        <v>2</v>
      </c>
      <c r="M207" s="46" t="n">
        <v>17080</v>
      </c>
      <c r="N207" s="46" t="n">
        <v>2273</v>
      </c>
      <c r="O207" s="45" t="n">
        <v>50.5</v>
      </c>
      <c r="P207" s="45" t="n">
        <v>0</v>
      </c>
      <c r="Q207" s="45" t="n">
        <v>0.65</v>
      </c>
    </row>
    <row r="208" customFormat="false" ht="20.1" hidden="false" customHeight="true" outlineLevel="0" collapsed="false">
      <c r="A208" s="40" t="n">
        <v>170</v>
      </c>
      <c r="B208" s="42" t="n">
        <v>98828</v>
      </c>
      <c r="C208" s="42" t="s">
        <v>180</v>
      </c>
      <c r="D208" s="44" t="n">
        <v>1156400</v>
      </c>
      <c r="E208" s="44" t="n">
        <v>776790</v>
      </c>
      <c r="F208" s="44" t="n">
        <f aca="false">SUM(L208*M208)</f>
        <v>44578</v>
      </c>
      <c r="G208" s="44" t="n">
        <f aca="false">N208*O208</f>
        <v>179567</v>
      </c>
      <c r="H208" s="44" t="n">
        <f aca="false">D208*P208</f>
        <v>636020</v>
      </c>
      <c r="I208" s="44" t="n">
        <f aca="false">D208*Q208</f>
        <v>0</v>
      </c>
      <c r="J208" s="44" t="n">
        <f aca="false">SUM(D208:I208)</f>
        <v>2793355</v>
      </c>
      <c r="K208" s="45" t="n">
        <v>35</v>
      </c>
      <c r="L208" s="45" t="n">
        <v>2</v>
      </c>
      <c r="M208" s="46" t="n">
        <v>22289</v>
      </c>
      <c r="N208" s="46" t="n">
        <v>2273</v>
      </c>
      <c r="O208" s="45" t="n">
        <v>79</v>
      </c>
      <c r="P208" s="45" t="n">
        <v>0.55</v>
      </c>
      <c r="Q208" s="45" t="n">
        <v>0</v>
      </c>
    </row>
    <row r="209" customFormat="false" ht="20.1" hidden="false" customHeight="true" outlineLevel="0" collapsed="false">
      <c r="A209" s="40" t="n">
        <v>171</v>
      </c>
      <c r="B209" s="42" t="n">
        <v>10712</v>
      </c>
      <c r="C209" s="42" t="s">
        <v>180</v>
      </c>
      <c r="D209" s="44" t="n">
        <v>887900</v>
      </c>
      <c r="E209" s="44" t="n">
        <v>213632</v>
      </c>
      <c r="F209" s="44" t="n">
        <f aca="false">SUM(L209*M209)</f>
        <v>34160</v>
      </c>
      <c r="G209" s="44" t="n">
        <f aca="false">N209*O209</f>
        <v>95466</v>
      </c>
      <c r="H209" s="44"/>
      <c r="I209" s="44" t="n">
        <f aca="false">D209*Q209</f>
        <v>577135</v>
      </c>
      <c r="J209" s="44" t="n">
        <f aca="false">SUM(D209:I209)</f>
        <v>1808293</v>
      </c>
      <c r="K209" s="45" t="n">
        <v>14</v>
      </c>
      <c r="L209" s="45" t="n">
        <v>2</v>
      </c>
      <c r="M209" s="46" t="n">
        <v>17080</v>
      </c>
      <c r="N209" s="46" t="n">
        <v>2273</v>
      </c>
      <c r="O209" s="45" t="n">
        <v>42</v>
      </c>
      <c r="P209" s="45"/>
      <c r="Q209" s="45" t="n">
        <v>0.65</v>
      </c>
    </row>
    <row r="210" customFormat="false" ht="20.1" hidden="false" customHeight="true" outlineLevel="0" collapsed="false">
      <c r="A210" s="40" t="n">
        <v>172</v>
      </c>
      <c r="B210" s="57" t="s">
        <v>181</v>
      </c>
      <c r="C210" s="42" t="s">
        <v>180</v>
      </c>
      <c r="D210" s="44" t="n">
        <v>887900</v>
      </c>
      <c r="E210" s="44" t="n">
        <v>272112</v>
      </c>
      <c r="F210" s="44" t="n">
        <f aca="false">SUM(L210*M210)</f>
        <v>34160</v>
      </c>
      <c r="G210" s="44" t="n">
        <f aca="false">SUM(N210*O210)</f>
        <v>110240.5</v>
      </c>
      <c r="H210" s="44" t="n">
        <f aca="false">SUM(D210*P210)</f>
        <v>0</v>
      </c>
      <c r="I210" s="44" t="n">
        <f aca="false">SUM(D210*Q210)</f>
        <v>577135</v>
      </c>
      <c r="J210" s="44" t="n">
        <f aca="false">D210+E210+F210+G210+H210+I210</f>
        <v>1881547.5</v>
      </c>
      <c r="K210" s="45" t="n">
        <v>16</v>
      </c>
      <c r="L210" s="45" t="n">
        <v>2</v>
      </c>
      <c r="M210" s="46" t="n">
        <v>17080</v>
      </c>
      <c r="N210" s="46" t="n">
        <v>2273</v>
      </c>
      <c r="O210" s="45" t="n">
        <v>48.5</v>
      </c>
      <c r="P210" s="45" t="n">
        <v>0</v>
      </c>
      <c r="Q210" s="45" t="n">
        <v>0.65</v>
      </c>
    </row>
    <row r="211" customFormat="false" ht="20.1" hidden="false" customHeight="true" outlineLevel="0" collapsed="false">
      <c r="A211" s="40" t="n">
        <v>173</v>
      </c>
      <c r="B211" s="42" t="n">
        <v>98829</v>
      </c>
      <c r="C211" s="42" t="s">
        <v>182</v>
      </c>
      <c r="D211" s="44" t="n">
        <v>968950</v>
      </c>
      <c r="E211" s="44" t="n">
        <v>371580</v>
      </c>
      <c r="F211" s="44" t="n">
        <f aca="false">SUM(L211*M211)</f>
        <v>37304</v>
      </c>
      <c r="G211" s="44" t="n">
        <f aca="false">N211*O211</f>
        <v>221617.5</v>
      </c>
      <c r="H211" s="44"/>
      <c r="I211" s="44" t="n">
        <f aca="false">SUM(D211*65%)</f>
        <v>629817.5</v>
      </c>
      <c r="J211" s="44" t="n">
        <f aca="false">SUM(D211:I211)</f>
        <v>2229269</v>
      </c>
      <c r="K211" s="45" t="n">
        <v>20</v>
      </c>
      <c r="L211" s="45" t="n">
        <v>2</v>
      </c>
      <c r="M211" s="46" t="n">
        <v>18652</v>
      </c>
      <c r="N211" s="46" t="n">
        <v>2273</v>
      </c>
      <c r="O211" s="45" t="n">
        <v>97.5</v>
      </c>
      <c r="P211" s="45" t="n">
        <v>0</v>
      </c>
      <c r="Q211" s="45" t="n">
        <v>0.65</v>
      </c>
    </row>
    <row r="212" customFormat="false" ht="20.1" hidden="false" customHeight="true" outlineLevel="0" collapsed="false">
      <c r="A212" s="40" t="n">
        <v>174</v>
      </c>
      <c r="B212" s="57" t="s">
        <v>183</v>
      </c>
      <c r="C212" s="42" t="s">
        <v>182</v>
      </c>
      <c r="D212" s="44" t="n">
        <v>968950</v>
      </c>
      <c r="E212" s="44" t="n">
        <v>427317</v>
      </c>
      <c r="F212" s="44" t="n">
        <f aca="false">SUM(L212*M212)</f>
        <v>37304</v>
      </c>
      <c r="G212" s="44" t="n">
        <f aca="false">SUM(N212*O212)</f>
        <v>125015</v>
      </c>
      <c r="H212" s="44"/>
      <c r="I212" s="44" t="n">
        <f aca="false">SUM(D212*Q212)</f>
        <v>629817.5</v>
      </c>
      <c r="J212" s="44" t="n">
        <f aca="false">D212+E212+F212+G212+H212+I212</f>
        <v>2188403.5</v>
      </c>
      <c r="K212" s="45" t="n">
        <v>23</v>
      </c>
      <c r="L212" s="45" t="n">
        <v>2</v>
      </c>
      <c r="M212" s="46" t="n">
        <v>18652</v>
      </c>
      <c r="N212" s="46" t="n">
        <v>2273</v>
      </c>
      <c r="O212" s="45" t="n">
        <v>55</v>
      </c>
      <c r="P212" s="45" t="s">
        <v>37</v>
      </c>
      <c r="Q212" s="45" t="n">
        <v>0.65</v>
      </c>
    </row>
    <row r="213" customFormat="false" ht="20.1" hidden="false" customHeight="true" outlineLevel="0" collapsed="false">
      <c r="A213" s="40" t="n">
        <v>175</v>
      </c>
      <c r="B213" s="42" t="n">
        <v>13597</v>
      </c>
      <c r="C213" s="42" t="s">
        <v>184</v>
      </c>
      <c r="D213" s="44" t="n">
        <v>835450</v>
      </c>
      <c r="E213" s="44" t="n">
        <v>575604</v>
      </c>
      <c r="F213" s="44" t="n">
        <f aca="false">SUM(L213*M213)</f>
        <v>32124</v>
      </c>
      <c r="G213" s="44" t="n">
        <f aca="false">N213*O213</f>
        <v>98875.5</v>
      </c>
      <c r="H213" s="44" t="n">
        <v>0</v>
      </c>
      <c r="I213" s="44" t="n">
        <f aca="false">D213*Q213</f>
        <v>543042.5</v>
      </c>
      <c r="J213" s="44" t="n">
        <f aca="false">SUM(D213:I213)</f>
        <v>2085096</v>
      </c>
      <c r="K213" s="45" t="n">
        <v>36</v>
      </c>
      <c r="L213" s="45" t="n">
        <v>2</v>
      </c>
      <c r="M213" s="46" t="n">
        <v>16062</v>
      </c>
      <c r="N213" s="46" t="n">
        <v>2273</v>
      </c>
      <c r="O213" s="45" t="n">
        <v>43.5</v>
      </c>
      <c r="P213" s="46"/>
      <c r="Q213" s="45" t="n">
        <v>0.65</v>
      </c>
    </row>
    <row r="214" customFormat="false" ht="20.1" hidden="false" customHeight="true" outlineLevel="0" collapsed="false">
      <c r="A214" s="40" t="n">
        <v>176</v>
      </c>
      <c r="B214" s="42" t="n">
        <v>13907</v>
      </c>
      <c r="C214" s="42" t="s">
        <v>185</v>
      </c>
      <c r="D214" s="44" t="n">
        <v>617650</v>
      </c>
      <c r="E214" s="44" t="n">
        <v>307096</v>
      </c>
      <c r="F214" s="44" t="n">
        <f aca="false">SUM(L214*M214)</f>
        <v>23674</v>
      </c>
      <c r="G214" s="44" t="n">
        <f aca="false">N214*O214</f>
        <v>146608.5</v>
      </c>
      <c r="H214" s="44" t="n">
        <v>0</v>
      </c>
      <c r="I214" s="44" t="n">
        <f aca="false">D214*Q214</f>
        <v>401472.5</v>
      </c>
      <c r="J214" s="44" t="n">
        <f aca="false">SUM(D214:I214)</f>
        <v>1496501</v>
      </c>
      <c r="K214" s="45" t="n">
        <v>23</v>
      </c>
      <c r="L214" s="45" t="n">
        <v>2</v>
      </c>
      <c r="M214" s="46" t="n">
        <v>11837</v>
      </c>
      <c r="N214" s="46" t="n">
        <v>2273</v>
      </c>
      <c r="O214" s="45" t="n">
        <v>64.5</v>
      </c>
      <c r="P214" s="46"/>
      <c r="Q214" s="45" t="n">
        <v>0.65</v>
      </c>
    </row>
    <row r="215" customFormat="false" ht="20.1" hidden="false" customHeight="true" outlineLevel="0" collapsed="false">
      <c r="A215" s="40" t="n">
        <v>177</v>
      </c>
      <c r="B215" s="42" t="n">
        <v>9749</v>
      </c>
      <c r="C215" s="42" t="s">
        <v>185</v>
      </c>
      <c r="D215" s="44" t="n">
        <v>617650</v>
      </c>
      <c r="E215" s="44" t="n">
        <v>152932</v>
      </c>
      <c r="F215" s="44" t="n">
        <f aca="false">SUM(L215*M215)</f>
        <v>23674</v>
      </c>
      <c r="G215" s="44" t="n">
        <f aca="false">N215*O215</f>
        <v>143199</v>
      </c>
      <c r="H215" s="44" t="n">
        <v>0</v>
      </c>
      <c r="I215" s="44" t="n">
        <f aca="false">D215*Q215</f>
        <v>401472.5</v>
      </c>
      <c r="J215" s="44" t="n">
        <f aca="false">SUM(D215:I215)</f>
        <v>1338927.5</v>
      </c>
      <c r="K215" s="45" t="n">
        <v>13</v>
      </c>
      <c r="L215" s="45" t="n">
        <v>2</v>
      </c>
      <c r="M215" s="46" t="n">
        <v>11837</v>
      </c>
      <c r="N215" s="46" t="n">
        <v>2273</v>
      </c>
      <c r="O215" s="45" t="n">
        <v>63</v>
      </c>
      <c r="P215" s="46"/>
      <c r="Q215" s="45" t="n">
        <v>0.65</v>
      </c>
    </row>
    <row r="216" customFormat="false" ht="20.1" hidden="false" customHeight="true" outlineLevel="0" collapsed="false">
      <c r="A216" s="40" t="n">
        <v>178</v>
      </c>
      <c r="B216" s="42" t="n">
        <v>28343</v>
      </c>
      <c r="C216" s="42" t="s">
        <v>186</v>
      </c>
      <c r="D216" s="44" t="n">
        <v>699500</v>
      </c>
      <c r="E216" s="44" t="n">
        <v>53408</v>
      </c>
      <c r="F216" s="44" t="n">
        <f aca="false">SUM(L216*M216)</f>
        <v>13425</v>
      </c>
      <c r="G216" s="44" t="n">
        <f aca="false">N216*O216</f>
        <v>63644</v>
      </c>
      <c r="H216" s="44" t="n">
        <v>0</v>
      </c>
      <c r="I216" s="44" t="n">
        <f aca="false">D216*Q216</f>
        <v>454675</v>
      </c>
      <c r="J216" s="44" t="n">
        <f aca="false">SUM(D216:I216)</f>
        <v>1284652</v>
      </c>
      <c r="K216" s="45" t="n">
        <v>4</v>
      </c>
      <c r="L216" s="45" t="n">
        <v>1</v>
      </c>
      <c r="M216" s="46" t="n">
        <v>13425</v>
      </c>
      <c r="N216" s="46" t="n">
        <v>2273</v>
      </c>
      <c r="O216" s="45" t="n">
        <v>28</v>
      </c>
      <c r="P216" s="46"/>
      <c r="Q216" s="45" t="n">
        <v>0.65</v>
      </c>
    </row>
    <row r="217" customFormat="false" ht="20.1" hidden="false" customHeight="true" outlineLevel="0" collapsed="false">
      <c r="A217" s="40" t="n">
        <v>179</v>
      </c>
      <c r="B217" s="42" t="n">
        <v>98818</v>
      </c>
      <c r="C217" s="42" t="s">
        <v>187</v>
      </c>
      <c r="D217" s="44" t="n">
        <v>699500</v>
      </c>
      <c r="E217" s="44" t="n">
        <v>186928</v>
      </c>
      <c r="F217" s="44" t="n">
        <f aca="false">SUM(L217*M217)</f>
        <v>26850</v>
      </c>
      <c r="G217" s="44" t="n">
        <f aca="false">N217*O217</f>
        <v>85237.5</v>
      </c>
      <c r="H217" s="44" t="n">
        <v>0</v>
      </c>
      <c r="I217" s="44" t="n">
        <f aca="false">D217*Q217</f>
        <v>454675</v>
      </c>
      <c r="J217" s="44" t="n">
        <f aca="false">SUM(D217:I217)</f>
        <v>1453190.5</v>
      </c>
      <c r="K217" s="45" t="n">
        <v>14</v>
      </c>
      <c r="L217" s="45" t="n">
        <v>2</v>
      </c>
      <c r="M217" s="46" t="n">
        <v>13425</v>
      </c>
      <c r="N217" s="46" t="n">
        <v>2273</v>
      </c>
      <c r="O217" s="45" t="n">
        <v>37.5</v>
      </c>
      <c r="P217" s="46"/>
      <c r="Q217" s="45" t="n">
        <v>0.65</v>
      </c>
    </row>
    <row r="218" customFormat="false" ht="20.1" hidden="false" customHeight="true" outlineLevel="0" collapsed="false">
      <c r="A218" s="40" t="n">
        <v>180</v>
      </c>
      <c r="B218" s="42" t="n">
        <v>373061</v>
      </c>
      <c r="C218" s="42" t="s">
        <v>188</v>
      </c>
      <c r="D218" s="44" t="n">
        <v>759950</v>
      </c>
      <c r="E218" s="44" t="n">
        <v>106816</v>
      </c>
      <c r="F218" s="44" t="n">
        <f aca="false">SUM(L218*M218)</f>
        <v>29196</v>
      </c>
      <c r="G218" s="44" t="n">
        <f aca="false">N218*O218</f>
        <v>121605.5</v>
      </c>
      <c r="H218" s="44" t="n">
        <f aca="false">D218*P218</f>
        <v>417972.5</v>
      </c>
      <c r="I218" s="44" t="s">
        <v>37</v>
      </c>
      <c r="J218" s="44" t="n">
        <f aca="false">SUM(D218:I218)</f>
        <v>1435540</v>
      </c>
      <c r="K218" s="45" t="n">
        <v>19</v>
      </c>
      <c r="L218" s="45" t="n">
        <v>2</v>
      </c>
      <c r="M218" s="46" t="n">
        <v>14598</v>
      </c>
      <c r="N218" s="46" t="n">
        <v>2273</v>
      </c>
      <c r="O218" s="45" t="n">
        <v>53.5</v>
      </c>
      <c r="P218" s="45" t="n">
        <v>0.55</v>
      </c>
      <c r="Q218" s="48"/>
    </row>
    <row r="219" customFormat="false" ht="20.1" hidden="false" customHeight="true" outlineLevel="0" collapsed="false">
      <c r="A219" s="40" t="n">
        <v>181</v>
      </c>
      <c r="B219" s="42" t="n">
        <v>1217</v>
      </c>
      <c r="C219" s="42" t="s">
        <v>189</v>
      </c>
      <c r="D219" s="44" t="n">
        <v>343050</v>
      </c>
      <c r="E219" s="44" t="n">
        <v>144039</v>
      </c>
      <c r="F219" s="44" t="n">
        <f aca="false">SUM(L219*M219)</f>
        <v>17046</v>
      </c>
      <c r="G219" s="44" t="n">
        <f aca="false">N219*O219</f>
        <v>0</v>
      </c>
      <c r="H219" s="44"/>
      <c r="I219" s="44" t="n">
        <f aca="false">D219*Q219</f>
        <v>0</v>
      </c>
      <c r="J219" s="44" t="n">
        <f aca="false">SUM(D219:I219)</f>
        <v>504135</v>
      </c>
      <c r="K219" s="45" t="n">
        <v>21</v>
      </c>
      <c r="L219" s="45" t="n">
        <v>2</v>
      </c>
      <c r="M219" s="46" t="n">
        <v>8523</v>
      </c>
      <c r="N219" s="48"/>
      <c r="O219" s="48"/>
      <c r="P219" s="48"/>
      <c r="Q219" s="48"/>
    </row>
    <row r="220" customFormat="false" ht="20.1" hidden="false" customHeight="true" outlineLevel="0" collapsed="false">
      <c r="A220" s="40" t="n">
        <v>182</v>
      </c>
      <c r="B220" s="42" t="n">
        <v>28528</v>
      </c>
      <c r="C220" s="42" t="s">
        <v>190</v>
      </c>
      <c r="D220" s="44" t="n">
        <v>343050</v>
      </c>
      <c r="E220" s="44" t="n">
        <v>123462</v>
      </c>
      <c r="F220" s="44" t="n">
        <f aca="false">SUM(L220*M220)</f>
        <v>17046</v>
      </c>
      <c r="G220" s="44" t="n">
        <f aca="false">N220*O220</f>
        <v>0</v>
      </c>
      <c r="H220" s="44" t="n">
        <f aca="false">D220*P220</f>
        <v>0</v>
      </c>
      <c r="I220" s="44" t="n">
        <v>0</v>
      </c>
      <c r="J220" s="44" t="n">
        <f aca="false">SUM(D220:I220)</f>
        <v>483558</v>
      </c>
      <c r="K220" s="45" t="n">
        <v>18</v>
      </c>
      <c r="L220" s="45" t="n">
        <v>2</v>
      </c>
      <c r="M220" s="46" t="n">
        <v>8523</v>
      </c>
      <c r="N220" s="46"/>
      <c r="O220" s="45" t="n">
        <v>0</v>
      </c>
      <c r="P220" s="45" t="n">
        <v>0</v>
      </c>
      <c r="Q220" s="45" t="n">
        <v>0</v>
      </c>
    </row>
    <row r="221" customFormat="false" ht="20.1" hidden="false" customHeight="true" outlineLevel="0" collapsed="false">
      <c r="A221" s="40" t="n">
        <v>183</v>
      </c>
      <c r="B221" s="42" t="n">
        <v>13598</v>
      </c>
      <c r="C221" s="42" t="s">
        <v>190</v>
      </c>
      <c r="D221" s="44" t="n">
        <v>343050</v>
      </c>
      <c r="E221" s="44" t="n">
        <v>164616</v>
      </c>
      <c r="F221" s="44" t="n">
        <f aca="false">SUM(L221*M221)</f>
        <v>17046</v>
      </c>
      <c r="G221" s="44" t="n">
        <v>0</v>
      </c>
      <c r="H221" s="44" t="n">
        <v>0</v>
      </c>
      <c r="I221" s="44" t="s">
        <v>37</v>
      </c>
      <c r="J221" s="44" t="n">
        <f aca="false">SUM(D221:I221)</f>
        <v>524712</v>
      </c>
      <c r="K221" s="45" t="n">
        <v>24</v>
      </c>
      <c r="L221" s="45" t="n">
        <v>2</v>
      </c>
      <c r="M221" s="46" t="n">
        <v>8523</v>
      </c>
      <c r="N221" s="48"/>
      <c r="O221" s="48"/>
      <c r="P221" s="48"/>
      <c r="Q221" s="48"/>
    </row>
    <row r="222" customFormat="false" ht="20.1" hidden="false" customHeight="true" outlineLevel="0" collapsed="false">
      <c r="A222" s="40" t="n">
        <v>184</v>
      </c>
      <c r="B222" s="42" t="n">
        <v>21643</v>
      </c>
      <c r="C222" s="42" t="s">
        <v>191</v>
      </c>
      <c r="D222" s="60" t="n">
        <v>355600</v>
      </c>
      <c r="E222" s="44" t="n">
        <v>68590</v>
      </c>
      <c r="F222" s="44" t="n">
        <f aca="false">SUM(L222*M222)</f>
        <v>17684</v>
      </c>
      <c r="G222" s="44" t="n">
        <f aca="false">N222*O222</f>
        <v>0</v>
      </c>
      <c r="H222" s="44" t="n">
        <f aca="false">D222*P222</f>
        <v>0</v>
      </c>
      <c r="I222" s="44" t="n">
        <f aca="false">D222*Q222</f>
        <v>0</v>
      </c>
      <c r="J222" s="44" t="n">
        <f aca="false">SUM(D222:I222)</f>
        <v>441874</v>
      </c>
      <c r="K222" s="45" t="n">
        <v>10</v>
      </c>
      <c r="L222" s="45" t="n">
        <v>2</v>
      </c>
      <c r="M222" s="46" t="n">
        <v>8842</v>
      </c>
      <c r="N222" s="46" t="n">
        <v>0</v>
      </c>
      <c r="O222" s="45" t="n">
        <v>0</v>
      </c>
      <c r="P222" s="45" t="n">
        <v>0</v>
      </c>
      <c r="Q222" s="45" t="n">
        <v>0</v>
      </c>
    </row>
    <row r="223" customFormat="false" ht="20.1" hidden="false" customHeight="true" outlineLevel="0" collapsed="false">
      <c r="A223" s="40" t="n">
        <v>185</v>
      </c>
      <c r="B223" s="42" t="n">
        <v>56540</v>
      </c>
      <c r="C223" s="42" t="s">
        <v>191</v>
      </c>
      <c r="D223" s="44" t="n">
        <v>355600</v>
      </c>
      <c r="E223" s="44" t="n">
        <v>171475</v>
      </c>
      <c r="F223" s="44" t="n">
        <f aca="false">SUM(L223*M223)</f>
        <v>17684</v>
      </c>
      <c r="G223" s="44" t="n">
        <v>0</v>
      </c>
      <c r="H223" s="44"/>
      <c r="I223" s="44"/>
      <c r="J223" s="44" t="n">
        <f aca="false">SUM(D223:I223)</f>
        <v>544759</v>
      </c>
      <c r="K223" s="45" t="n">
        <v>25</v>
      </c>
      <c r="L223" s="45" t="n">
        <v>2</v>
      </c>
      <c r="M223" s="46" t="n">
        <v>8842</v>
      </c>
      <c r="N223" s="46"/>
      <c r="O223" s="46"/>
      <c r="P223" s="45"/>
      <c r="Q223" s="46"/>
    </row>
    <row r="224" customFormat="false" ht="20.1" hidden="false" customHeight="true" outlineLevel="0" collapsed="false">
      <c r="A224" s="40" t="n">
        <v>186</v>
      </c>
      <c r="B224" s="42" t="n">
        <v>79008</v>
      </c>
      <c r="C224" s="42" t="s">
        <v>191</v>
      </c>
      <c r="D224" s="44" t="n">
        <v>355600</v>
      </c>
      <c r="E224" s="44" t="n">
        <v>61731</v>
      </c>
      <c r="F224" s="44" t="n">
        <f aca="false">SUM(L224*M224)</f>
        <v>17684</v>
      </c>
      <c r="G224" s="44"/>
      <c r="H224" s="44"/>
      <c r="I224" s="44"/>
      <c r="J224" s="44" t="n">
        <f aca="false">D224+E224+F224+G224+H224+I224</f>
        <v>435015</v>
      </c>
      <c r="K224" s="45" t="n">
        <v>9</v>
      </c>
      <c r="L224" s="45" t="n">
        <v>2</v>
      </c>
      <c r="M224" s="46" t="n">
        <v>8842</v>
      </c>
      <c r="N224" s="46"/>
      <c r="O224" s="46"/>
      <c r="P224" s="46"/>
      <c r="Q224" s="46"/>
    </row>
    <row r="225" customFormat="false" ht="20.1" hidden="false" customHeight="true" outlineLevel="0" collapsed="false">
      <c r="A225" s="40" t="n">
        <v>187</v>
      </c>
      <c r="B225" s="57" t="s">
        <v>192</v>
      </c>
      <c r="C225" s="42" t="s">
        <v>191</v>
      </c>
      <c r="D225" s="44" t="n">
        <v>355600</v>
      </c>
      <c r="E225" s="44" t="n">
        <v>0</v>
      </c>
      <c r="F225" s="44" t="n">
        <f aca="false">SUM(L225*M225)</f>
        <v>0</v>
      </c>
      <c r="G225" s="44" t="n">
        <f aca="false">N225*O225</f>
        <v>0</v>
      </c>
      <c r="H225" s="44"/>
      <c r="I225" s="44"/>
      <c r="J225" s="44" t="n">
        <f aca="false">SUM(D225:I225)</f>
        <v>355600</v>
      </c>
      <c r="K225" s="45" t="n">
        <v>0</v>
      </c>
      <c r="L225" s="45" t="n">
        <v>0</v>
      </c>
      <c r="M225" s="46" t="n">
        <v>8842</v>
      </c>
      <c r="N225" s="46"/>
      <c r="O225" s="46"/>
      <c r="P225" s="46"/>
      <c r="Q225" s="61"/>
    </row>
    <row r="226" customFormat="false" ht="20.1" hidden="false" customHeight="true" outlineLevel="0" collapsed="false">
      <c r="A226" s="40" t="n">
        <v>188</v>
      </c>
      <c r="B226" s="42" t="n">
        <v>28193</v>
      </c>
      <c r="C226" s="42" t="s">
        <v>191</v>
      </c>
      <c r="D226" s="44" t="n">
        <v>355600</v>
      </c>
      <c r="E226" s="44" t="n">
        <v>89167</v>
      </c>
      <c r="F226" s="44" t="n">
        <f aca="false">SUM(L226*M226)</f>
        <v>17684</v>
      </c>
      <c r="G226" s="44" t="n">
        <f aca="false">SUM(N226*O226)</f>
        <v>0</v>
      </c>
      <c r="H226" s="44" t="n">
        <f aca="false">D226*N226</f>
        <v>0</v>
      </c>
      <c r="I226" s="44"/>
      <c r="J226" s="44" t="n">
        <f aca="false">SUM(D226:I226)</f>
        <v>462451</v>
      </c>
      <c r="K226" s="45" t="n">
        <v>13</v>
      </c>
      <c r="L226" s="45" t="n">
        <v>2</v>
      </c>
      <c r="M226" s="46" t="n">
        <v>8842</v>
      </c>
      <c r="N226" s="46"/>
      <c r="O226" s="45" t="n">
        <v>0</v>
      </c>
      <c r="P226" s="45" t="n">
        <v>0</v>
      </c>
      <c r="Q226" s="45" t="n">
        <v>0</v>
      </c>
    </row>
    <row r="227" customFormat="false" ht="20.1" hidden="false" customHeight="true" outlineLevel="0" collapsed="false">
      <c r="A227" s="40" t="n">
        <v>189</v>
      </c>
      <c r="B227" s="42" t="n">
        <v>98836</v>
      </c>
      <c r="C227" s="42" t="s">
        <v>191</v>
      </c>
      <c r="D227" s="44" t="n">
        <v>355600</v>
      </c>
      <c r="E227" s="44" t="n">
        <v>178334</v>
      </c>
      <c r="F227" s="44" t="n">
        <f aca="false">SUM(L227*M227)</f>
        <v>17684</v>
      </c>
      <c r="G227" s="44" t="n">
        <f aca="false">N227*O227</f>
        <v>0</v>
      </c>
      <c r="H227" s="44"/>
      <c r="I227" s="44" t="n">
        <f aca="false">D227*Q227</f>
        <v>0</v>
      </c>
      <c r="J227" s="44" t="n">
        <f aca="false">SUM(D227:I227)</f>
        <v>551618</v>
      </c>
      <c r="K227" s="45" t="n">
        <v>26</v>
      </c>
      <c r="L227" s="45" t="n">
        <v>2</v>
      </c>
      <c r="M227" s="46" t="n">
        <v>8842</v>
      </c>
      <c r="N227" s="48"/>
      <c r="O227" s="48"/>
      <c r="P227" s="48"/>
      <c r="Q227" s="48"/>
    </row>
    <row r="228" customFormat="false" ht="20.1" hidden="false" customHeight="true" outlineLevel="0" collapsed="false">
      <c r="A228" s="40" t="n">
        <v>190</v>
      </c>
      <c r="B228" s="42" t="n">
        <v>28546</v>
      </c>
      <c r="C228" s="42" t="s">
        <v>193</v>
      </c>
      <c r="D228" s="44" t="n">
        <v>343050</v>
      </c>
      <c r="E228" s="44" t="n">
        <v>226347</v>
      </c>
      <c r="F228" s="44" t="n">
        <f aca="false">SUM(L228*M228)</f>
        <v>17046</v>
      </c>
      <c r="G228" s="44" t="n">
        <f aca="false">N228*O228</f>
        <v>0</v>
      </c>
      <c r="H228" s="44" t="n">
        <f aca="false">D228*P228</f>
        <v>0</v>
      </c>
      <c r="I228" s="44"/>
      <c r="J228" s="44" t="n">
        <f aca="false">SUM(D228:I228)</f>
        <v>586443</v>
      </c>
      <c r="K228" s="45" t="n">
        <v>33</v>
      </c>
      <c r="L228" s="45" t="n">
        <v>2</v>
      </c>
      <c r="M228" s="46" t="n">
        <v>8523</v>
      </c>
      <c r="N228" s="46"/>
      <c r="O228" s="45"/>
      <c r="P228" s="45"/>
      <c r="Q228" s="46"/>
    </row>
    <row r="229" customFormat="false" ht="20.1" hidden="false" customHeight="true" outlineLevel="0" collapsed="false">
      <c r="A229" s="40" t="n">
        <v>191</v>
      </c>
      <c r="B229" s="42" t="n">
        <v>92394</v>
      </c>
      <c r="C229" s="42" t="s">
        <v>193</v>
      </c>
      <c r="D229" s="44" t="n">
        <v>343050</v>
      </c>
      <c r="E229" s="44" t="n">
        <f aca="false">K229*M229</f>
        <v>0</v>
      </c>
      <c r="F229" s="44" t="n">
        <v>0</v>
      </c>
      <c r="G229" s="44" t="n">
        <f aca="false">N229*O229</f>
        <v>0</v>
      </c>
      <c r="H229" s="44" t="n">
        <f aca="false">D229*P229</f>
        <v>0</v>
      </c>
      <c r="I229" s="44"/>
      <c r="J229" s="44" t="n">
        <f aca="false">SUM(D229:I229)</f>
        <v>343050</v>
      </c>
      <c r="K229" s="45" t="n">
        <v>0</v>
      </c>
      <c r="L229" s="45" t="n">
        <v>0</v>
      </c>
      <c r="M229" s="46" t="n">
        <v>8523</v>
      </c>
      <c r="N229" s="46"/>
      <c r="O229" s="45"/>
      <c r="P229" s="45"/>
      <c r="Q229" s="46"/>
    </row>
    <row r="230" customFormat="false" ht="20.1" hidden="false" customHeight="true" outlineLevel="0" collapsed="false">
      <c r="A230" s="40" t="n">
        <v>192</v>
      </c>
      <c r="B230" s="42" t="n">
        <v>28335</v>
      </c>
      <c r="C230" s="42" t="s">
        <v>194</v>
      </c>
      <c r="D230" s="44" t="n">
        <v>373750</v>
      </c>
      <c r="E230" s="44" t="n">
        <v>302419</v>
      </c>
      <c r="F230" s="44" t="n">
        <f aca="false">SUM(L230*M230)</f>
        <v>18606</v>
      </c>
      <c r="G230" s="44"/>
      <c r="H230" s="44"/>
      <c r="I230" s="44"/>
      <c r="J230" s="44" t="n">
        <f aca="false">SUM(D230:I230)</f>
        <v>694775</v>
      </c>
      <c r="K230" s="45" t="n">
        <v>43</v>
      </c>
      <c r="L230" s="45" t="n">
        <v>2</v>
      </c>
      <c r="M230" s="46" t="n">
        <v>9303</v>
      </c>
      <c r="N230" s="48"/>
      <c r="O230" s="48"/>
      <c r="P230" s="48"/>
      <c r="Q230" s="48"/>
    </row>
    <row r="231" customFormat="false" ht="20.1" hidden="false" customHeight="true" outlineLevel="0" collapsed="false">
      <c r="A231" s="40" t="n">
        <v>193</v>
      </c>
      <c r="B231" s="42" t="n">
        <v>28439</v>
      </c>
      <c r="C231" s="42" t="s">
        <v>195</v>
      </c>
      <c r="D231" s="44" t="n">
        <v>435000</v>
      </c>
      <c r="E231" s="44" t="n">
        <v>345282</v>
      </c>
      <c r="F231" s="44" t="n">
        <f aca="false">SUM(L231*M231)</f>
        <v>21718</v>
      </c>
      <c r="G231" s="44" t="n">
        <f aca="false">N231*O231</f>
        <v>0</v>
      </c>
      <c r="H231" s="44" t="n">
        <f aca="false">D231*P231</f>
        <v>0</v>
      </c>
      <c r="I231" s="44"/>
      <c r="J231" s="44" t="n">
        <f aca="false">SUM(D231:I231)</f>
        <v>802000</v>
      </c>
      <c r="K231" s="45" t="n">
        <v>42</v>
      </c>
      <c r="L231" s="45" t="n">
        <v>2</v>
      </c>
      <c r="M231" s="46" t="n">
        <v>10859</v>
      </c>
      <c r="N231" s="46"/>
      <c r="O231" s="45"/>
      <c r="P231" s="45"/>
      <c r="Q231" s="46"/>
    </row>
    <row r="232" customFormat="false" ht="20.1" hidden="false" customHeight="true" outlineLevel="0" collapsed="false">
      <c r="A232" s="40" t="n">
        <v>194</v>
      </c>
      <c r="B232" s="42" t="n">
        <v>13401</v>
      </c>
      <c r="C232" s="42" t="s">
        <v>195</v>
      </c>
      <c r="D232" s="60" t="n">
        <v>435000</v>
      </c>
      <c r="E232" s="44" t="n">
        <v>0</v>
      </c>
      <c r="F232" s="44" t="n">
        <f aca="false">SUM(L232*M232)</f>
        <v>0</v>
      </c>
      <c r="G232" s="44"/>
      <c r="H232" s="44"/>
      <c r="I232" s="44"/>
      <c r="J232" s="44" t="n">
        <f aca="false">SUM(D232:I232)</f>
        <v>435000</v>
      </c>
      <c r="K232" s="45" t="n">
        <v>0</v>
      </c>
      <c r="L232" s="45" t="n">
        <v>0</v>
      </c>
      <c r="M232" s="46" t="n">
        <v>10859</v>
      </c>
      <c r="N232" s="48"/>
      <c r="O232" s="48"/>
      <c r="P232" s="48"/>
      <c r="Q232" s="48"/>
    </row>
    <row r="233" customFormat="false" ht="20.1" hidden="false" customHeight="true" outlineLevel="0" collapsed="false">
      <c r="A233" s="40" t="n">
        <v>195</v>
      </c>
      <c r="B233" s="42" t="n">
        <v>28236</v>
      </c>
      <c r="C233" s="42" t="s">
        <v>195</v>
      </c>
      <c r="D233" s="60" t="n">
        <v>435000</v>
      </c>
      <c r="E233" s="44" t="n">
        <v>197304</v>
      </c>
      <c r="F233" s="44" t="n">
        <f aca="false">SUM(L233*M233)</f>
        <v>21718</v>
      </c>
      <c r="G233" s="44" t="n">
        <f aca="false">N233*O233</f>
        <v>0</v>
      </c>
      <c r="H233" s="44" t="n">
        <f aca="false">D233*P233</f>
        <v>0</v>
      </c>
      <c r="I233" s="44" t="s">
        <v>37</v>
      </c>
      <c r="J233" s="44" t="n">
        <f aca="false">SUM(D233:I233)</f>
        <v>654022</v>
      </c>
      <c r="K233" s="45" t="n">
        <v>24</v>
      </c>
      <c r="L233" s="45" t="n">
        <v>2</v>
      </c>
      <c r="M233" s="46" t="n">
        <v>10859</v>
      </c>
      <c r="N233" s="46" t="n">
        <v>0</v>
      </c>
      <c r="O233" s="45" t="n">
        <v>0</v>
      </c>
      <c r="P233" s="45" t="n">
        <v>0</v>
      </c>
      <c r="Q233" s="45" t="n">
        <v>0</v>
      </c>
    </row>
    <row r="234" customFormat="false" ht="20.1" hidden="false" customHeight="true" outlineLevel="0" collapsed="false">
      <c r="A234" s="40" t="n">
        <v>196</v>
      </c>
      <c r="B234" s="42" t="n">
        <v>9307</v>
      </c>
      <c r="C234" s="42" t="s">
        <v>195</v>
      </c>
      <c r="D234" s="44" t="n">
        <v>435000</v>
      </c>
      <c r="E234" s="44" t="n">
        <v>131536</v>
      </c>
      <c r="F234" s="44" t="n">
        <f aca="false">SUM(L234*M234)</f>
        <v>21718</v>
      </c>
      <c r="G234" s="44" t="n">
        <f aca="false">N234*O234</f>
        <v>0</v>
      </c>
      <c r="H234" s="44" t="n">
        <v>0</v>
      </c>
      <c r="I234" s="44" t="n">
        <v>0</v>
      </c>
      <c r="J234" s="44" t="n">
        <f aca="false">SUM(D234:I234)</f>
        <v>588254</v>
      </c>
      <c r="K234" s="45" t="n">
        <v>16</v>
      </c>
      <c r="L234" s="45" t="n">
        <v>2</v>
      </c>
      <c r="M234" s="46" t="n">
        <v>10859</v>
      </c>
      <c r="N234" s="46" t="n">
        <v>0</v>
      </c>
      <c r="O234" s="45" t="n">
        <v>0</v>
      </c>
      <c r="P234" s="45" t="s">
        <v>37</v>
      </c>
      <c r="Q234" s="48" t="n">
        <v>0</v>
      </c>
    </row>
    <row r="235" customFormat="false" ht="20.1" hidden="false" customHeight="true" outlineLevel="0" collapsed="false">
      <c r="A235" s="40" t="n">
        <v>197</v>
      </c>
      <c r="B235" s="41" t="n">
        <v>13526</v>
      </c>
      <c r="C235" s="42" t="s">
        <v>195</v>
      </c>
      <c r="D235" s="44" t="n">
        <v>435000</v>
      </c>
      <c r="E235" s="44" t="n">
        <v>56264</v>
      </c>
      <c r="F235" s="44" t="n">
        <f aca="false">SUM(L235*M235)</f>
        <v>21718</v>
      </c>
      <c r="G235" s="44" t="n">
        <v>0</v>
      </c>
      <c r="H235" s="44" t="n">
        <v>0</v>
      </c>
      <c r="I235" s="44" t="n">
        <v>0</v>
      </c>
      <c r="J235" s="44" t="n">
        <f aca="false">D235+E235+F235+G235+H235+I235</f>
        <v>512982</v>
      </c>
      <c r="K235" s="45" t="n">
        <v>8</v>
      </c>
      <c r="L235" s="45" t="n">
        <v>2</v>
      </c>
      <c r="M235" s="46" t="n">
        <v>10859</v>
      </c>
      <c r="N235" s="46" t="s">
        <v>37</v>
      </c>
      <c r="O235" s="45" t="s">
        <v>37</v>
      </c>
      <c r="P235" s="45" t="s">
        <v>37</v>
      </c>
      <c r="Q235" s="45" t="n">
        <v>0</v>
      </c>
    </row>
    <row r="236" customFormat="false" ht="20.1" hidden="false" customHeight="true" outlineLevel="0" collapsed="false">
      <c r="A236" s="40" t="n">
        <v>198</v>
      </c>
      <c r="B236" s="42" t="n">
        <v>112484</v>
      </c>
      <c r="C236" s="42" t="s">
        <v>195</v>
      </c>
      <c r="D236" s="44" t="n">
        <v>435000</v>
      </c>
      <c r="E236" s="44" t="n">
        <v>263072</v>
      </c>
      <c r="F236" s="44" t="n">
        <f aca="false">SUM(L236*M236)</f>
        <v>21718</v>
      </c>
      <c r="G236" s="44" t="n">
        <f aca="false">N236*O236</f>
        <v>0</v>
      </c>
      <c r="H236" s="44" t="n">
        <f aca="false">SUM(D236*P236)</f>
        <v>0</v>
      </c>
      <c r="I236" s="44" t="n">
        <f aca="false">D236*Q236</f>
        <v>0</v>
      </c>
      <c r="J236" s="44" t="n">
        <f aca="false">SUM(D236:I236)</f>
        <v>719790</v>
      </c>
      <c r="K236" s="45" t="n">
        <v>32</v>
      </c>
      <c r="L236" s="45" t="n">
        <v>2</v>
      </c>
      <c r="M236" s="46" t="n">
        <v>10859</v>
      </c>
      <c r="N236" s="46" t="n">
        <v>0</v>
      </c>
      <c r="O236" s="45" t="n">
        <v>0</v>
      </c>
      <c r="P236" s="45" t="n">
        <v>0</v>
      </c>
      <c r="Q236" s="45" t="n">
        <v>0</v>
      </c>
    </row>
    <row r="237" customFormat="false" ht="20.1" hidden="false" customHeight="true" outlineLevel="0" collapsed="false">
      <c r="A237" s="40" t="n">
        <v>199</v>
      </c>
      <c r="B237" s="42" t="n">
        <v>98837</v>
      </c>
      <c r="C237" s="42" t="s">
        <v>195</v>
      </c>
      <c r="D237" s="44" t="n">
        <v>435000</v>
      </c>
      <c r="E237" s="44" t="n">
        <v>0</v>
      </c>
      <c r="F237" s="44" t="n">
        <f aca="false">SUM(L237*M237)</f>
        <v>21718</v>
      </c>
      <c r="G237" s="44" t="n">
        <f aca="false">N237*O237</f>
        <v>0</v>
      </c>
      <c r="H237" s="44" t="n">
        <f aca="false">D237*P237</f>
        <v>0</v>
      </c>
      <c r="I237" s="44" t="n">
        <f aca="false">D237*Q237</f>
        <v>0</v>
      </c>
      <c r="J237" s="44" t="n">
        <f aca="false">SUM(D237:I237)</f>
        <v>456718</v>
      </c>
      <c r="K237" s="45" t="n">
        <v>0</v>
      </c>
      <c r="L237" s="45" t="n">
        <v>2</v>
      </c>
      <c r="M237" s="46" t="n">
        <v>10859</v>
      </c>
      <c r="N237" s="46" t="n">
        <v>0</v>
      </c>
      <c r="O237" s="45" t="n">
        <v>0</v>
      </c>
      <c r="P237" s="45" t="n">
        <v>0</v>
      </c>
      <c r="Q237" s="45" t="n">
        <v>0</v>
      </c>
    </row>
    <row r="238" customFormat="false" ht="20.1" hidden="false" customHeight="true" outlineLevel="0" collapsed="false">
      <c r="A238" s="40" t="n">
        <v>200</v>
      </c>
      <c r="B238" s="42" t="n">
        <v>57206</v>
      </c>
      <c r="C238" s="42" t="s">
        <v>196</v>
      </c>
      <c r="D238" s="44" t="n">
        <v>404200</v>
      </c>
      <c r="E238" s="44" t="n">
        <v>83853</v>
      </c>
      <c r="F238" s="44" t="n">
        <f aca="false">SUM(L238*M238)</f>
        <v>20152</v>
      </c>
      <c r="G238" s="44" t="n">
        <f aca="false">N238*O238</f>
        <v>0</v>
      </c>
      <c r="H238" s="44" t="n">
        <f aca="false">D238*P238</f>
        <v>0</v>
      </c>
      <c r="I238" s="44" t="n">
        <f aca="false">D238*Q238</f>
        <v>101050</v>
      </c>
      <c r="J238" s="44" t="n">
        <f aca="false">SUM(D238:I238)</f>
        <v>609255</v>
      </c>
      <c r="K238" s="45" t="n">
        <v>11</v>
      </c>
      <c r="L238" s="45" t="n">
        <v>2</v>
      </c>
      <c r="M238" s="46" t="n">
        <v>10076</v>
      </c>
      <c r="N238" s="46" t="n">
        <v>2273</v>
      </c>
      <c r="O238" s="45" t="n">
        <v>0</v>
      </c>
      <c r="P238" s="45" t="n">
        <v>0</v>
      </c>
      <c r="Q238" s="45" t="n">
        <v>0.25</v>
      </c>
    </row>
    <row r="239" customFormat="false" ht="20.1" hidden="false" customHeight="true" outlineLevel="0" collapsed="false">
      <c r="A239" s="40" t="n">
        <v>201</v>
      </c>
      <c r="B239" s="42" t="n">
        <v>98824</v>
      </c>
      <c r="C239" s="42" t="s">
        <v>197</v>
      </c>
      <c r="D239" s="44" t="n">
        <v>399800</v>
      </c>
      <c r="E239" s="44" t="n">
        <v>180912</v>
      </c>
      <c r="F239" s="44" t="n">
        <f aca="false">SUM(L239*M239)</f>
        <v>19928</v>
      </c>
      <c r="G239" s="44" t="n">
        <f aca="false">N239*O239</f>
        <v>0</v>
      </c>
      <c r="H239" s="44" t="n">
        <v>0</v>
      </c>
      <c r="I239" s="44" t="n">
        <f aca="false">D239*Q239</f>
        <v>99950</v>
      </c>
      <c r="J239" s="44" t="n">
        <f aca="false">SUM(D239:I239)</f>
        <v>700590</v>
      </c>
      <c r="K239" s="45" t="n">
        <v>24</v>
      </c>
      <c r="L239" s="45" t="n">
        <v>2</v>
      </c>
      <c r="M239" s="46" t="n">
        <v>9964</v>
      </c>
      <c r="N239" s="46" t="n">
        <v>0</v>
      </c>
      <c r="O239" s="45" t="n">
        <v>0</v>
      </c>
      <c r="P239" s="46"/>
      <c r="Q239" s="45" t="n">
        <v>0.25</v>
      </c>
    </row>
    <row r="240" customFormat="false" ht="20.1" hidden="false" customHeight="true" outlineLevel="0" collapsed="false">
      <c r="A240" s="52" t="n">
        <v>202</v>
      </c>
      <c r="B240" s="54" t="n">
        <v>90010</v>
      </c>
      <c r="C240" s="54" t="s">
        <v>198</v>
      </c>
      <c r="D240" s="55" t="n">
        <v>296000</v>
      </c>
      <c r="E240" s="55" t="n">
        <v>198911</v>
      </c>
      <c r="F240" s="55" t="n">
        <f aca="false">SUM(L240*M240)</f>
        <v>14656</v>
      </c>
      <c r="G240" s="55"/>
      <c r="H240" s="55"/>
      <c r="I240" s="55"/>
      <c r="J240" s="55" t="n">
        <f aca="false">SUM(D240:I240)</f>
        <v>509567</v>
      </c>
      <c r="K240" s="45" t="n">
        <v>29</v>
      </c>
      <c r="L240" s="45" t="n">
        <v>2</v>
      </c>
      <c r="M240" s="46" t="n">
        <v>7328</v>
      </c>
      <c r="N240" s="48"/>
      <c r="O240" s="48"/>
      <c r="P240" s="48"/>
      <c r="Q240" s="48"/>
    </row>
  </sheetData>
  <mergeCells count="20">
    <mergeCell ref="A1:L1"/>
    <mergeCell ref="M1:O1"/>
    <mergeCell ref="A2:O2"/>
    <mergeCell ref="A3:L3"/>
    <mergeCell ref="M3:O3"/>
    <mergeCell ref="A5:J5"/>
    <mergeCell ref="A6:J6"/>
    <mergeCell ref="A7:A8"/>
    <mergeCell ref="B7:B8"/>
    <mergeCell ref="C7:C8"/>
    <mergeCell ref="D7:I7"/>
    <mergeCell ref="J7:J8"/>
    <mergeCell ref="A34:J34"/>
    <mergeCell ref="A35:J35"/>
    <mergeCell ref="A36:J36"/>
    <mergeCell ref="A37:A38"/>
    <mergeCell ref="B37:B38"/>
    <mergeCell ref="C37:C38"/>
    <mergeCell ref="D37:I37"/>
    <mergeCell ref="J37:J38"/>
  </mergeCells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11" man="true" max="16383" min="0"/>
    <brk id="158" man="true" max="16383" min="0"/>
    <brk id="215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2-03-24T19:23:07Z</cp:lastPrinted>
  <dcterms:modified xsi:type="dcterms:W3CDTF">2022-03-24T19:28:52Z</dcterms:modified>
  <cp:revision>0</cp:revision>
  <dc:subject/>
  <dc:title/>
</cp:coreProperties>
</file>