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Q$239</definedName>
    <definedName function="false" hidden="false" localSheetId="1" name="_xlnm.Print_Titles" vbProcedure="false">'215'!$30:$34</definedName>
    <definedName function="false" hidden="false" localSheetId="1" name="Excel_BuiltIn__FilterDatabase" vbProcedure="false">'215'!$A$9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7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 TRIMESTRE DEL 2020</t>
  </si>
  <si>
    <t xml:space="preserve">DATOS ABIERTOS DE GOBIERNO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Mejora Regulatoria</t>
  </si>
  <si>
    <t xml:space="preserve">Ministro e</t>
  </si>
  <si>
    <t xml:space="preserve">Oficial Mayor y Director Adtvo.</t>
  </si>
  <si>
    <t xml:space="preserve">Viceministro</t>
  </si>
  <si>
    <t xml:space="preserve">Viceministro </t>
  </si>
  <si>
    <t xml:space="preserve">SALARIOS PERCIBIDOS POR FUNCIONARIOS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Prof.en Informática 3</t>
  </si>
  <si>
    <t xml:space="preserve">Secretario de Servicio Civil 2</t>
  </si>
  <si>
    <t xml:space="preserve">Secretaria de Servicio Civil 1</t>
  </si>
  <si>
    <t xml:space="preserve">Secretario de Servicio Civil 1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"/>
    <numFmt numFmtId="171" formatCode="#,##0.00;[RED]#,##0.00"/>
    <numFmt numFmtId="172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2</xdr:col>
      <xdr:colOff>1541520</xdr:colOff>
      <xdr:row>4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0"/>
          <a:ext cx="2446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0"/>
  <sheetViews>
    <sheetView showFormulas="false" showGridLines="true" showRowColHeaders="true" showZeros="true" rightToLeft="false" tabSelected="true" showOutlineSymbols="true" defaultGridColor="true" view="normal" topLeftCell="A25" colorId="64" zoomScale="91" zoomScaleNormal="91" zoomScalePageLayoutView="100" workbookViewId="0">
      <selection pane="topLef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3" width="9.56"/>
    <col collapsed="false" customWidth="true" hidden="false" outlineLevel="0" max="3" min="3" style="0" width="37.7"/>
    <col collapsed="false" customWidth="true" hidden="false" outlineLevel="0" max="4" min="4" style="0" width="17.99"/>
    <col collapsed="false" customWidth="true" hidden="false" outlineLevel="0" max="5" min="5" style="33" width="17.99"/>
    <col collapsed="false" customWidth="true" hidden="false" outlineLevel="0" max="6" min="6" style="0" width="17.99"/>
    <col collapsed="false" customWidth="true" hidden="false" outlineLevel="0" max="8" min="7" style="0" width="16.84"/>
    <col collapsed="false" customWidth="true" hidden="false" outlineLevel="0" max="9" min="9" style="34" width="17.99"/>
    <col collapsed="false" customWidth="true" hidden="false" outlineLevel="0" max="10" min="10" style="0" width="19.28"/>
    <col collapsed="false" customWidth="true" hidden="true" outlineLevel="0" max="11" min="11" style="0" width="7.99"/>
    <col collapsed="false" customWidth="true" hidden="true" outlineLevel="0" max="12" min="12" style="0" width="11.56"/>
    <col collapsed="false" customWidth="true" hidden="true" outlineLevel="0" max="13" min="13" style="33" width="13.28"/>
    <col collapsed="false" customWidth="true" hidden="true" outlineLevel="0" max="14" min="14" style="0" width="12.14"/>
    <col collapsed="false" customWidth="true" hidden="true" outlineLevel="0" max="15" min="15" style="0" width="8.14"/>
    <col collapsed="false" customWidth="true" hidden="true" outlineLevel="0" max="16" min="16" style="0" width="7.56"/>
    <col collapsed="false" customWidth="true" hidden="true" outlineLevel="0" max="17" min="17" style="0" width="7.28"/>
  </cols>
  <sheetData>
    <row r="1" customFormat="false" ht="12.7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 t="s">
        <v>120</v>
      </c>
      <c r="N1" s="35"/>
      <c r="O1" s="35"/>
    </row>
    <row r="2" customFormat="false" ht="12.7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5" t="s">
        <v>1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 t="s">
        <v>122</v>
      </c>
      <c r="N3" s="35"/>
      <c r="O3" s="35"/>
    </row>
    <row r="4" customFormat="false" ht="21" hidden="false" customHeight="false" outlineLevel="0" collapsed="false">
      <c r="A4" s="36" t="s">
        <v>123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21" hidden="false" customHeight="false" outlineLevel="0" collapsed="false">
      <c r="A5" s="36" t="s">
        <v>124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21.75" hidden="false" customHeight="false" outlineLevel="0" collapsed="false">
      <c r="A6" s="36" t="s">
        <v>12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33" hidden="false" customHeight="true" outlineLevel="0" collapsed="false">
      <c r="A7" s="37"/>
      <c r="B7" s="37" t="s">
        <v>2</v>
      </c>
      <c r="C7" s="37" t="s">
        <v>126</v>
      </c>
      <c r="D7" s="38" t="s">
        <v>127</v>
      </c>
      <c r="E7" s="38"/>
      <c r="F7" s="38"/>
      <c r="G7" s="38"/>
      <c r="H7" s="38"/>
      <c r="I7" s="38"/>
      <c r="J7" s="37" t="s">
        <v>128</v>
      </c>
    </row>
    <row r="8" customFormat="false" ht="30" hidden="false" customHeight="false" outlineLevel="0" collapsed="false">
      <c r="A8" s="37" t="n">
        <f aca="false">'[1]215'!$A$717</f>
        <v>0</v>
      </c>
      <c r="B8" s="37" t="n">
        <f aca="false">'[1]215'!$A$717</f>
        <v>0</v>
      </c>
      <c r="C8" s="37"/>
      <c r="D8" s="37" t="s">
        <v>129</v>
      </c>
      <c r="E8" s="37" t="s">
        <v>130</v>
      </c>
      <c r="F8" s="37" t="s">
        <v>131</v>
      </c>
      <c r="G8" s="37" t="s">
        <v>132</v>
      </c>
      <c r="H8" s="37" t="s">
        <v>133</v>
      </c>
      <c r="I8" s="37" t="s">
        <v>13</v>
      </c>
      <c r="J8" s="37"/>
    </row>
    <row r="9" s="47" customFormat="true" ht="21.95" hidden="false" customHeight="true" outlineLevel="0" collapsed="false">
      <c r="A9" s="39" t="n">
        <v>1</v>
      </c>
      <c r="B9" s="40" t="n">
        <v>28260</v>
      </c>
      <c r="C9" s="41" t="s">
        <v>134</v>
      </c>
      <c r="D9" s="42" t="n">
        <v>713650</v>
      </c>
      <c r="E9" s="42" t="n">
        <f aca="false">K9*M9</f>
        <v>0</v>
      </c>
      <c r="F9" s="42" t="n">
        <f aca="false">SUM(M9*L9)</f>
        <v>13699</v>
      </c>
      <c r="G9" s="42" t="n">
        <f aca="false">N9*O9</f>
        <v>22730</v>
      </c>
      <c r="H9" s="42" t="n">
        <f aca="false">D9*P9</f>
        <v>142730</v>
      </c>
      <c r="I9" s="42" t="n">
        <f aca="false">D9*Q9</f>
        <v>0</v>
      </c>
      <c r="J9" s="42" t="n">
        <f aca="false">SUM(D9:I9)</f>
        <v>892809</v>
      </c>
      <c r="K9" s="43" t="n">
        <v>0</v>
      </c>
      <c r="L9" s="43" t="n">
        <v>1</v>
      </c>
      <c r="M9" s="44" t="n">
        <v>13699</v>
      </c>
      <c r="N9" s="45" t="n">
        <v>2273</v>
      </c>
      <c r="O9" s="46" t="n">
        <v>10</v>
      </c>
      <c r="P9" s="46" t="n">
        <v>0.2</v>
      </c>
      <c r="Q9" s="46" t="n">
        <v>0</v>
      </c>
    </row>
    <row r="10" s="47" customFormat="true" ht="21.95" hidden="false" customHeight="true" outlineLevel="0" collapsed="false">
      <c r="A10" s="39" t="n">
        <v>2</v>
      </c>
      <c r="B10" s="40" t="n">
        <v>28261</v>
      </c>
      <c r="C10" s="41" t="s">
        <v>134</v>
      </c>
      <c r="D10" s="42" t="n">
        <v>713650</v>
      </c>
      <c r="E10" s="42" t="n">
        <f aca="false">K10*M10</f>
        <v>0</v>
      </c>
      <c r="F10" s="42" t="n">
        <f aca="false">L10*M10</f>
        <v>13699</v>
      </c>
      <c r="G10" s="42" t="n">
        <f aca="false">N10*O10</f>
        <v>45460</v>
      </c>
      <c r="H10" s="42" t="n">
        <f aca="false">D10*P10</f>
        <v>392507.5</v>
      </c>
      <c r="I10" s="42" t="n">
        <f aca="false">D10*Q10</f>
        <v>0</v>
      </c>
      <c r="J10" s="42" t="n">
        <f aca="false">SUM(D10:I10)</f>
        <v>1165316.5</v>
      </c>
      <c r="K10" s="43" t="n">
        <v>0</v>
      </c>
      <c r="L10" s="43" t="n">
        <v>1</v>
      </c>
      <c r="M10" s="44" t="n">
        <v>13699</v>
      </c>
      <c r="N10" s="45" t="n">
        <v>2273</v>
      </c>
      <c r="O10" s="46" t="n">
        <v>20</v>
      </c>
      <c r="P10" s="46" t="n">
        <v>0.55</v>
      </c>
      <c r="Q10" s="46" t="n">
        <v>0</v>
      </c>
    </row>
    <row r="11" s="47" customFormat="true" ht="21.95" hidden="false" customHeight="true" outlineLevel="0" collapsed="false">
      <c r="A11" s="39" t="n">
        <v>3</v>
      </c>
      <c r="B11" s="40" t="n">
        <v>28096</v>
      </c>
      <c r="C11" s="41" t="s">
        <v>134</v>
      </c>
      <c r="D11" s="42" t="n">
        <v>713650</v>
      </c>
      <c r="E11" s="42" t="n">
        <v>0</v>
      </c>
      <c r="F11" s="42" t="n">
        <f aca="false">L11*M11</f>
        <v>13699</v>
      </c>
      <c r="G11" s="42" t="n">
        <f aca="false">N11*O11</f>
        <v>36368</v>
      </c>
      <c r="H11" s="42" t="n">
        <f aca="false">D11*P11</f>
        <v>392507.5</v>
      </c>
      <c r="I11" s="42" t="n">
        <f aca="false">D11*Q11</f>
        <v>0</v>
      </c>
      <c r="J11" s="42" t="n">
        <f aca="false">SUM(D11:I11)</f>
        <v>1156224.5</v>
      </c>
      <c r="K11" s="43" t="n">
        <v>1</v>
      </c>
      <c r="L11" s="43" t="n">
        <v>1</v>
      </c>
      <c r="M11" s="44" t="n">
        <v>13699</v>
      </c>
      <c r="N11" s="45" t="n">
        <v>2273</v>
      </c>
      <c r="O11" s="46" t="n">
        <v>16</v>
      </c>
      <c r="P11" s="46" t="n">
        <v>0.55</v>
      </c>
      <c r="Q11" s="45"/>
    </row>
    <row r="12" s="47" customFormat="true" ht="21.95" hidden="false" customHeight="true" outlineLevel="0" collapsed="false">
      <c r="A12" s="39" t="n">
        <v>4</v>
      </c>
      <c r="B12" s="40" t="n">
        <v>47647</v>
      </c>
      <c r="C12" s="41" t="s">
        <v>135</v>
      </c>
      <c r="D12" s="42" t="n">
        <v>461100</v>
      </c>
      <c r="E12" s="42" t="n">
        <f aca="false">K12*M12</f>
        <v>0</v>
      </c>
      <c r="F12" s="42"/>
      <c r="G12" s="42" t="n">
        <f aca="false">N12*O12</f>
        <v>0</v>
      </c>
      <c r="H12" s="42" t="n">
        <f aca="false">D12*P12</f>
        <v>0</v>
      </c>
      <c r="I12" s="42"/>
      <c r="J12" s="42" t="n">
        <f aca="false">SUM(D12:I12)</f>
        <v>461100</v>
      </c>
      <c r="K12" s="46" t="n">
        <v>0</v>
      </c>
      <c r="L12" s="46"/>
      <c r="M12" s="44" t="n">
        <v>8800</v>
      </c>
      <c r="N12" s="45" t="n">
        <v>0</v>
      </c>
      <c r="O12" s="46" t="n">
        <v>0</v>
      </c>
      <c r="P12" s="46"/>
      <c r="Q12" s="45"/>
    </row>
    <row r="13" s="47" customFormat="true" ht="21.95" hidden="false" customHeight="true" outlineLevel="0" collapsed="false">
      <c r="A13" s="39" t="n">
        <v>5</v>
      </c>
      <c r="B13" s="40" t="n">
        <v>28228</v>
      </c>
      <c r="C13" s="41" t="s">
        <v>136</v>
      </c>
      <c r="D13" s="42" t="n">
        <v>1138550</v>
      </c>
      <c r="E13" s="42" t="n">
        <v>174960</v>
      </c>
      <c r="F13" s="42" t="n">
        <f aca="false">SUM(M13*L13)</f>
        <v>21942</v>
      </c>
      <c r="G13" s="42" t="n">
        <f aca="false">N13*O13</f>
        <v>86374</v>
      </c>
      <c r="H13" s="42"/>
      <c r="I13" s="42" t="n">
        <f aca="false">D13*Q13</f>
        <v>740057.5</v>
      </c>
      <c r="J13" s="42" t="n">
        <f aca="false">SUM(D13:I13)</f>
        <v>2161883.5</v>
      </c>
      <c r="K13" s="46" t="n">
        <v>8</v>
      </c>
      <c r="L13" s="46" t="n">
        <v>1</v>
      </c>
      <c r="M13" s="44" t="n">
        <v>21942</v>
      </c>
      <c r="N13" s="45" t="n">
        <v>2273</v>
      </c>
      <c r="O13" s="46" t="n">
        <v>38</v>
      </c>
      <c r="P13" s="45"/>
      <c r="Q13" s="46" t="n">
        <v>0.65</v>
      </c>
    </row>
    <row r="14" s="47" customFormat="true" ht="21.95" hidden="false" customHeight="true" outlineLevel="0" collapsed="false">
      <c r="A14" s="39" t="n">
        <v>6</v>
      </c>
      <c r="B14" s="40" t="n">
        <v>28278</v>
      </c>
      <c r="C14" s="41" t="s">
        <v>137</v>
      </c>
      <c r="D14" s="42" t="n">
        <v>354450</v>
      </c>
      <c r="E14" s="42" t="n">
        <f aca="false">K14*M14</f>
        <v>74041</v>
      </c>
      <c r="F14" s="42"/>
      <c r="G14" s="42" t="n">
        <f aca="false">N14*O14</f>
        <v>0</v>
      </c>
      <c r="H14" s="42"/>
      <c r="I14" s="42"/>
      <c r="J14" s="42" t="n">
        <f aca="false">SUM(D14:I14)</f>
        <v>428491</v>
      </c>
      <c r="K14" s="46" t="n">
        <v>11</v>
      </c>
      <c r="L14" s="46"/>
      <c r="M14" s="44" t="n">
        <v>6731</v>
      </c>
      <c r="N14" s="45"/>
      <c r="O14" s="45"/>
      <c r="P14" s="45"/>
      <c r="Q14" s="45"/>
    </row>
    <row r="15" s="47" customFormat="true" ht="21.95" hidden="false" customHeight="true" outlineLevel="0" collapsed="false">
      <c r="A15" s="39" t="n">
        <v>7</v>
      </c>
      <c r="B15" s="40" t="n">
        <v>28314</v>
      </c>
      <c r="C15" s="41" t="s">
        <v>137</v>
      </c>
      <c r="D15" s="42" t="n">
        <v>354450</v>
      </c>
      <c r="E15" s="42" t="n">
        <f aca="false">K15*M15</f>
        <v>0</v>
      </c>
      <c r="F15" s="42"/>
      <c r="G15" s="42" t="n">
        <f aca="false">N15*O15</f>
        <v>0</v>
      </c>
      <c r="H15" s="42"/>
      <c r="I15" s="42"/>
      <c r="J15" s="42" t="n">
        <f aca="false">SUM(D15:I15)</f>
        <v>354450</v>
      </c>
      <c r="K15" s="46" t="n">
        <v>0</v>
      </c>
      <c r="L15" s="46"/>
      <c r="M15" s="44" t="n">
        <v>6731</v>
      </c>
      <c r="N15" s="45"/>
      <c r="O15" s="45"/>
      <c r="P15" s="45"/>
      <c r="Q15" s="45"/>
    </row>
    <row r="16" s="47" customFormat="true" ht="21.95" hidden="false" customHeight="true" outlineLevel="0" collapsed="false">
      <c r="A16" s="39" t="n">
        <v>8</v>
      </c>
      <c r="B16" s="40" t="n">
        <v>28103</v>
      </c>
      <c r="C16" s="41" t="s">
        <v>138</v>
      </c>
      <c r="D16" s="42" t="n">
        <v>779500</v>
      </c>
      <c r="E16" s="42" t="n">
        <f aca="false">K16*M16</f>
        <v>0</v>
      </c>
      <c r="F16" s="42"/>
      <c r="G16" s="42" t="n">
        <f aca="false">N16*O16</f>
        <v>0</v>
      </c>
      <c r="H16" s="42" t="n">
        <f aca="false">D16*P16</f>
        <v>194875</v>
      </c>
      <c r="I16" s="42" t="n">
        <f aca="false">D16*Q16</f>
        <v>0</v>
      </c>
      <c r="J16" s="42" t="n">
        <f aca="false">SUM(D16:I16)</f>
        <v>974375</v>
      </c>
      <c r="K16" s="46" t="n">
        <v>0</v>
      </c>
      <c r="L16" s="46"/>
      <c r="M16" s="44" t="n">
        <v>14977</v>
      </c>
      <c r="N16" s="45" t="n">
        <v>2273</v>
      </c>
      <c r="O16" s="46" t="n">
        <v>0</v>
      </c>
      <c r="P16" s="46" t="n">
        <v>0.25</v>
      </c>
      <c r="Q16" s="46" t="n">
        <v>0</v>
      </c>
    </row>
    <row r="17" s="47" customFormat="true" ht="21.95" hidden="false" customHeight="true" outlineLevel="0" collapsed="false">
      <c r="A17" s="39" t="n">
        <v>9</v>
      </c>
      <c r="B17" s="40" t="n">
        <v>57234</v>
      </c>
      <c r="C17" s="41" t="s">
        <v>138</v>
      </c>
      <c r="D17" s="42" t="n">
        <v>779500</v>
      </c>
      <c r="E17" s="42" t="n">
        <f aca="false">K17*M17</f>
        <v>0</v>
      </c>
      <c r="F17" s="42"/>
      <c r="G17" s="42" t="n">
        <f aca="false">N17*O17</f>
        <v>0</v>
      </c>
      <c r="H17" s="42" t="n">
        <f aca="false">D17*P17</f>
        <v>194875</v>
      </c>
      <c r="I17" s="42" t="n">
        <f aca="false">D17*Q17</f>
        <v>0</v>
      </c>
      <c r="J17" s="42" t="n">
        <f aca="false">SUM(D17:I17)</f>
        <v>974375</v>
      </c>
      <c r="K17" s="46" t="n">
        <v>0</v>
      </c>
      <c r="L17" s="46"/>
      <c r="M17" s="44" t="n">
        <v>14977</v>
      </c>
      <c r="N17" s="45" t="n">
        <v>2273</v>
      </c>
      <c r="O17" s="46" t="n">
        <v>0</v>
      </c>
      <c r="P17" s="46" t="n">
        <v>0.25</v>
      </c>
      <c r="Q17" s="46" t="n">
        <v>0</v>
      </c>
    </row>
    <row r="18" s="47" customFormat="true" ht="21.95" hidden="false" customHeight="true" outlineLevel="0" collapsed="false">
      <c r="A18" s="39" t="n">
        <v>10</v>
      </c>
      <c r="B18" s="40" t="n">
        <v>60957</v>
      </c>
      <c r="C18" s="41" t="s">
        <v>139</v>
      </c>
      <c r="D18" s="42" t="n">
        <v>1186200</v>
      </c>
      <c r="E18" s="42" t="n">
        <f aca="false">K18*M18</f>
        <v>251537</v>
      </c>
      <c r="F18" s="42"/>
      <c r="G18" s="42" t="n">
        <f aca="false">N18*O18</f>
        <v>140926</v>
      </c>
      <c r="H18" s="42" t="n">
        <f aca="false">D18*P18</f>
        <v>0</v>
      </c>
      <c r="I18" s="42" t="n">
        <f aca="false">D18*Q18</f>
        <v>771030</v>
      </c>
      <c r="J18" s="42" t="n">
        <f aca="false">SUM(D18:I18)</f>
        <v>2349693</v>
      </c>
      <c r="K18" s="46" t="n">
        <v>11</v>
      </c>
      <c r="L18" s="46"/>
      <c r="M18" s="44" t="n">
        <v>22867</v>
      </c>
      <c r="N18" s="45" t="n">
        <v>2273</v>
      </c>
      <c r="O18" s="46" t="n">
        <v>62</v>
      </c>
      <c r="P18" s="46" t="n">
        <v>0</v>
      </c>
      <c r="Q18" s="46" t="n">
        <v>0.65</v>
      </c>
      <c r="U18" s="48"/>
      <c r="V18" s="49"/>
    </row>
    <row r="19" s="47" customFormat="true" ht="21.95" hidden="false" customHeight="true" outlineLevel="0" collapsed="false">
      <c r="A19" s="39" t="n">
        <v>11</v>
      </c>
      <c r="B19" s="40" t="n">
        <v>28110</v>
      </c>
      <c r="C19" s="41" t="s">
        <v>139</v>
      </c>
      <c r="D19" s="42" t="n">
        <v>1186200</v>
      </c>
      <c r="E19" s="42" t="n">
        <f aca="false">K19*M19</f>
        <v>320138</v>
      </c>
      <c r="F19" s="42" t="n">
        <v>22867</v>
      </c>
      <c r="G19" s="42" t="n">
        <f aca="false">N19*O19</f>
        <v>101148.5</v>
      </c>
      <c r="H19" s="42" t="n">
        <f aca="false">D19*P19</f>
        <v>652410</v>
      </c>
      <c r="I19" s="42" t="n">
        <f aca="false">D19*Q19</f>
        <v>0</v>
      </c>
      <c r="J19" s="42" t="n">
        <f aca="false">SUM(D19:I19)</f>
        <v>2282763.5</v>
      </c>
      <c r="K19" s="46" t="n">
        <v>14</v>
      </c>
      <c r="L19" s="46" t="n">
        <v>1</v>
      </c>
      <c r="M19" s="44" t="n">
        <v>22867</v>
      </c>
      <c r="N19" s="45" t="n">
        <v>2273</v>
      </c>
      <c r="O19" s="46" t="n">
        <v>44.5</v>
      </c>
      <c r="P19" s="46" t="n">
        <v>0.55</v>
      </c>
      <c r="Q19" s="46" t="n">
        <v>0</v>
      </c>
    </row>
    <row r="20" s="47" customFormat="true" ht="21.95" hidden="false" customHeight="true" outlineLevel="0" collapsed="false">
      <c r="A20" s="39" t="n">
        <v>12</v>
      </c>
      <c r="B20" s="40" t="n">
        <v>83785</v>
      </c>
      <c r="C20" s="41" t="s">
        <v>140</v>
      </c>
      <c r="D20" s="42" t="n">
        <f aca="false">1467750+3750+3750</f>
        <v>1475250</v>
      </c>
      <c r="E20" s="42" t="n">
        <f aca="false">SUM(K20*M20)</f>
        <v>0</v>
      </c>
      <c r="F20" s="42"/>
      <c r="G20" s="42" t="n">
        <f aca="false">SUM(N20*O20)</f>
        <v>0</v>
      </c>
      <c r="H20" s="42" t="n">
        <f aca="false">SUM(D20*P20)</f>
        <v>368812.5</v>
      </c>
      <c r="I20" s="42" t="s">
        <v>37</v>
      </c>
      <c r="J20" s="42" t="n">
        <f aca="false">SUM(D20:I20)</f>
        <v>1844062.5</v>
      </c>
      <c r="K20" s="46" t="n">
        <v>0</v>
      </c>
      <c r="L20" s="46"/>
      <c r="M20" s="44" t="n">
        <v>37281</v>
      </c>
      <c r="N20" s="45" t="n">
        <v>2273</v>
      </c>
      <c r="O20" s="46" t="n">
        <v>0</v>
      </c>
      <c r="P20" s="46" t="n">
        <v>0.25</v>
      </c>
      <c r="Q20" s="50"/>
    </row>
    <row r="21" s="47" customFormat="true" ht="21.95" hidden="false" customHeight="true" outlineLevel="0" collapsed="false">
      <c r="A21" s="39" t="n">
        <v>13</v>
      </c>
      <c r="B21" s="40" t="n">
        <v>32308</v>
      </c>
      <c r="C21" s="41" t="s">
        <v>141</v>
      </c>
      <c r="D21" s="42" t="n">
        <f aca="false">1467750+3750+3750</f>
        <v>1475250</v>
      </c>
      <c r="E21" s="42" t="n">
        <f aca="false">K21*M21</f>
        <v>74562</v>
      </c>
      <c r="F21" s="42"/>
      <c r="G21" s="42" t="n">
        <f aca="false">N21*O21</f>
        <v>0</v>
      </c>
      <c r="H21" s="42" t="n">
        <f aca="false">SUM(D21*P21)</f>
        <v>811387.5</v>
      </c>
      <c r="I21" s="42" t="n">
        <f aca="false">D21*Q21</f>
        <v>0</v>
      </c>
      <c r="J21" s="42" t="n">
        <f aca="false">SUM(D21:I21)</f>
        <v>2361199.5</v>
      </c>
      <c r="K21" s="46" t="n">
        <v>2</v>
      </c>
      <c r="L21" s="46"/>
      <c r="M21" s="44" t="n">
        <v>37281</v>
      </c>
      <c r="N21" s="45" t="n">
        <v>2273</v>
      </c>
      <c r="O21" s="46" t="n">
        <v>0</v>
      </c>
      <c r="P21" s="46" t="n">
        <v>0.55</v>
      </c>
      <c r="Q21" s="46" t="n">
        <v>0</v>
      </c>
    </row>
    <row r="22" s="47" customFormat="true" ht="21.95" hidden="false" customHeight="true" outlineLevel="0" collapsed="false">
      <c r="A22" s="39" t="n">
        <v>14</v>
      </c>
      <c r="B22" s="40" t="n">
        <v>13390</v>
      </c>
      <c r="C22" s="41" t="s">
        <v>142</v>
      </c>
      <c r="D22" s="42" t="n">
        <f aca="false">1467750+3750+3750</f>
        <v>1475250</v>
      </c>
      <c r="E22" s="42" t="n">
        <f aca="false">K22*M22</f>
        <v>559215</v>
      </c>
      <c r="F22" s="42" t="n">
        <v>28474</v>
      </c>
      <c r="G22" s="42" t="n">
        <f aca="false">N22*O22</f>
        <v>101148.5</v>
      </c>
      <c r="H22" s="42" t="n">
        <f aca="false">D22*P22</f>
        <v>0</v>
      </c>
      <c r="I22" s="42" t="n">
        <f aca="false">D22*Q22</f>
        <v>958912.5</v>
      </c>
      <c r="J22" s="42" t="n">
        <f aca="false">SUM(D22:I22)</f>
        <v>3123000</v>
      </c>
      <c r="K22" s="46" t="n">
        <v>15</v>
      </c>
      <c r="L22" s="46" t="n">
        <v>1</v>
      </c>
      <c r="M22" s="44" t="n">
        <v>37281</v>
      </c>
      <c r="N22" s="45" t="n">
        <v>2273</v>
      </c>
      <c r="O22" s="46" t="n">
        <v>44.5</v>
      </c>
      <c r="P22" s="46" t="n">
        <v>0</v>
      </c>
      <c r="Q22" s="46" t="n">
        <v>0.65</v>
      </c>
    </row>
    <row r="23" s="47" customFormat="true" ht="21.95" hidden="false" customHeight="true" outlineLevel="0" collapsed="false">
      <c r="A23" s="39" t="n">
        <v>15</v>
      </c>
      <c r="B23" s="40" t="n">
        <v>28157</v>
      </c>
      <c r="C23" s="41" t="s">
        <v>143</v>
      </c>
      <c r="D23" s="42" t="n">
        <f aca="false">1467750+3750+3750</f>
        <v>1475250</v>
      </c>
      <c r="E23" s="42" t="n">
        <f aca="false">K23*M23</f>
        <v>894744</v>
      </c>
      <c r="F23" s="42" t="n">
        <v>28474</v>
      </c>
      <c r="G23" s="42" t="n">
        <f aca="false">N23*O23</f>
        <v>159110</v>
      </c>
      <c r="H23" s="42"/>
      <c r="I23" s="42" t="n">
        <f aca="false">D23*Q23</f>
        <v>958912.5</v>
      </c>
      <c r="J23" s="42" t="n">
        <f aca="false">SUM(D23:I23)</f>
        <v>3516490.5</v>
      </c>
      <c r="K23" s="46" t="n">
        <v>24</v>
      </c>
      <c r="L23" s="46" t="n">
        <v>1</v>
      </c>
      <c r="M23" s="44" t="n">
        <v>37281</v>
      </c>
      <c r="N23" s="45" t="n">
        <v>2273</v>
      </c>
      <c r="O23" s="46" t="n">
        <v>70</v>
      </c>
      <c r="P23" s="50"/>
      <c r="Q23" s="46" t="n">
        <v>0.65</v>
      </c>
    </row>
    <row r="24" s="47" customFormat="true" ht="21.95" hidden="false" customHeight="true" outlineLevel="0" collapsed="false">
      <c r="A24" s="39" t="n">
        <v>16</v>
      </c>
      <c r="B24" s="40" t="n">
        <v>98885</v>
      </c>
      <c r="C24" s="41" t="s">
        <v>144</v>
      </c>
      <c r="D24" s="42" t="n">
        <f aca="false">1467750+3750+3750</f>
        <v>1475250</v>
      </c>
      <c r="E24" s="42" t="n">
        <f aca="false">SUM(K24*M24)</f>
        <v>74562</v>
      </c>
      <c r="F24" s="42" t="n">
        <v>37281</v>
      </c>
      <c r="G24" s="42" t="n">
        <f aca="false">SUM(N24*O24)</f>
        <v>70463</v>
      </c>
      <c r="H24" s="42" t="n">
        <f aca="false">SUM(D24*P24)</f>
        <v>811387.5</v>
      </c>
      <c r="I24" s="42" t="n">
        <f aca="false">SUM(D24*Q24)</f>
        <v>0</v>
      </c>
      <c r="J24" s="42" t="n">
        <f aca="false">SUM(D24:I24)</f>
        <v>2468943.5</v>
      </c>
      <c r="K24" s="46" t="n">
        <v>2</v>
      </c>
      <c r="L24" s="46" t="n">
        <v>1</v>
      </c>
      <c r="M24" s="44" t="n">
        <v>37281</v>
      </c>
      <c r="N24" s="45" t="n">
        <v>2273</v>
      </c>
      <c r="O24" s="46" t="n">
        <v>31</v>
      </c>
      <c r="P24" s="46" t="n">
        <v>0.55</v>
      </c>
      <c r="Q24" s="46" t="n">
        <v>0</v>
      </c>
    </row>
    <row r="25" s="47" customFormat="true" ht="21.95" hidden="false" customHeight="true" outlineLevel="0" collapsed="false">
      <c r="A25" s="39" t="n">
        <v>17</v>
      </c>
      <c r="B25" s="40" t="n">
        <v>356131</v>
      </c>
      <c r="C25" s="41" t="s">
        <v>145</v>
      </c>
      <c r="D25" s="42" t="n">
        <f aca="false">1467750+3750+3750</f>
        <v>1475250</v>
      </c>
      <c r="E25" s="42" t="n">
        <f aca="false">K25*M25</f>
        <v>484653</v>
      </c>
      <c r="F25" s="42" t="n">
        <v>28474</v>
      </c>
      <c r="G25" s="42" t="n">
        <f aca="false">N25*O25</f>
        <v>84101</v>
      </c>
      <c r="H25" s="42" t="n">
        <f aca="false">D25*P25</f>
        <v>368812.5</v>
      </c>
      <c r="I25" s="42" t="n">
        <f aca="false">SUM(D25*Q25)</f>
        <v>0</v>
      </c>
      <c r="J25" s="42" t="n">
        <f aca="false">D25+E25+F25+G25+H25+I25</f>
        <v>2441290.5</v>
      </c>
      <c r="K25" s="46" t="n">
        <v>13</v>
      </c>
      <c r="L25" s="46" t="n">
        <v>1</v>
      </c>
      <c r="M25" s="44" t="n">
        <v>37281</v>
      </c>
      <c r="N25" s="45" t="n">
        <v>2273</v>
      </c>
      <c r="O25" s="46" t="n">
        <v>37</v>
      </c>
      <c r="P25" s="46" t="n">
        <v>0.25</v>
      </c>
      <c r="Q25" s="50" t="n">
        <v>0</v>
      </c>
    </row>
    <row r="26" s="47" customFormat="true" ht="21.95" hidden="false" customHeight="true" outlineLevel="0" collapsed="false">
      <c r="A26" s="39" t="n">
        <v>18</v>
      </c>
      <c r="B26" s="40" t="n">
        <v>28095</v>
      </c>
      <c r="C26" s="41" t="s">
        <v>146</v>
      </c>
      <c r="D26" s="42" t="n">
        <v>1357300</v>
      </c>
      <c r="E26" s="42" t="n">
        <f aca="false">K26*M26</f>
        <v>947952</v>
      </c>
      <c r="F26" s="42"/>
      <c r="G26" s="42" t="n">
        <f aca="false">N26*O26</f>
        <v>155700.5</v>
      </c>
      <c r="H26" s="42"/>
      <c r="I26" s="42" t="n">
        <f aca="false">D26*Q26</f>
        <v>882245</v>
      </c>
      <c r="J26" s="42" t="n">
        <f aca="false">SUM(D26:I26)</f>
        <v>3343197.5</v>
      </c>
      <c r="K26" s="46" t="n">
        <v>36</v>
      </c>
      <c r="L26" s="46"/>
      <c r="M26" s="44" t="n">
        <v>26332</v>
      </c>
      <c r="N26" s="45" t="n">
        <v>2273</v>
      </c>
      <c r="O26" s="46" t="n">
        <v>68.5</v>
      </c>
      <c r="P26" s="45"/>
      <c r="Q26" s="46" t="n">
        <v>0.65</v>
      </c>
    </row>
    <row r="27" s="51" customFormat="true" ht="21.95" hidden="false" customHeight="true" outlineLevel="0" collapsed="false">
      <c r="A27" s="39" t="n">
        <v>12</v>
      </c>
      <c r="B27" s="40" t="n">
        <v>28111</v>
      </c>
      <c r="C27" s="41" t="s">
        <v>147</v>
      </c>
      <c r="D27" s="42" t="n">
        <v>1330100</v>
      </c>
      <c r="E27" s="42" t="n">
        <f aca="false">K27*M27</f>
        <v>872372</v>
      </c>
      <c r="F27" s="42" t="n">
        <v>25658</v>
      </c>
      <c r="G27" s="42" t="n">
        <f aca="false">N27*O27</f>
        <v>142062.5</v>
      </c>
      <c r="H27" s="42" t="n">
        <f aca="false">D27*P27</f>
        <v>0</v>
      </c>
      <c r="I27" s="42" t="n">
        <f aca="false">D27*Q27</f>
        <v>864565</v>
      </c>
      <c r="J27" s="42" t="n">
        <f aca="false">SUM(D27:I27)</f>
        <v>3234757.5</v>
      </c>
      <c r="K27" s="46" t="n">
        <v>34</v>
      </c>
      <c r="L27" s="46" t="n">
        <v>25658</v>
      </c>
      <c r="M27" s="44" t="n">
        <v>25658</v>
      </c>
      <c r="N27" s="45" t="n">
        <v>2273</v>
      </c>
      <c r="O27" s="46" t="n">
        <v>62.5</v>
      </c>
      <c r="P27" s="45"/>
      <c r="Q27" s="46" t="n">
        <v>0.65</v>
      </c>
    </row>
    <row r="28" s="47" customFormat="true" ht="21.95" hidden="false" customHeight="true" outlineLevel="0" collapsed="false">
      <c r="A28" s="39" t="n">
        <v>19</v>
      </c>
      <c r="B28" s="40" t="n">
        <v>352172</v>
      </c>
      <c r="C28" s="41" t="s">
        <v>148</v>
      </c>
      <c r="D28" s="42" t="n">
        <v>1302650</v>
      </c>
      <c r="E28" s="42" t="n">
        <f aca="false">SUM(K28*M28)</f>
        <v>480149</v>
      </c>
      <c r="F28" s="42"/>
      <c r="G28" s="42" t="n">
        <f aca="false">SUM(N28*O28)</f>
        <v>29549</v>
      </c>
      <c r="H28" s="42" t="n">
        <f aca="false">SUM(D28*P28)</f>
        <v>0</v>
      </c>
      <c r="I28" s="42" t="n">
        <f aca="false">SUM(D28*Q28)</f>
        <v>846722.5</v>
      </c>
      <c r="J28" s="42" t="n">
        <f aca="false">SUM(D28:I28)</f>
        <v>2659070.5</v>
      </c>
      <c r="K28" s="43" t="n">
        <v>19</v>
      </c>
      <c r="L28" s="43"/>
      <c r="M28" s="44" t="n">
        <v>25271</v>
      </c>
      <c r="N28" s="45" t="n">
        <v>2273</v>
      </c>
      <c r="O28" s="43" t="n">
        <v>13</v>
      </c>
      <c r="P28" s="43" t="n">
        <v>0</v>
      </c>
      <c r="Q28" s="52" t="n">
        <v>0.65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</row>
    <row r="29" s="47" customFormat="true" ht="21.95" hidden="false" customHeight="true" outlineLevel="0" collapsed="false">
      <c r="A29" s="53" t="n">
        <v>20</v>
      </c>
      <c r="B29" s="54" t="n">
        <v>47646</v>
      </c>
      <c r="C29" s="55" t="s">
        <v>149</v>
      </c>
      <c r="D29" s="56" t="n">
        <v>1302650</v>
      </c>
      <c r="E29" s="56" t="n">
        <f aca="false">K29*M29</f>
        <v>75813</v>
      </c>
      <c r="F29" s="56"/>
      <c r="G29" s="56" t="n">
        <f aca="false">N29*O29</f>
        <v>38641</v>
      </c>
      <c r="H29" s="56"/>
      <c r="I29" s="56" t="n">
        <f aca="false">D29*Q29</f>
        <v>846722.5</v>
      </c>
      <c r="J29" s="56" t="n">
        <f aca="false">SUM(D29:I29)</f>
        <v>2263826.5</v>
      </c>
      <c r="K29" s="46" t="n">
        <v>3</v>
      </c>
      <c r="L29" s="46"/>
      <c r="M29" s="44" t="n">
        <v>25271</v>
      </c>
      <c r="N29" s="45" t="n">
        <v>2273</v>
      </c>
      <c r="O29" s="46" t="n">
        <v>17</v>
      </c>
      <c r="P29" s="45"/>
      <c r="Q29" s="46" t="n">
        <v>0.65</v>
      </c>
    </row>
    <row r="30" s="47" customFormat="true" ht="21" hidden="false" customHeight="false" outlineLevel="0" collapsed="false">
      <c r="A30" s="36" t="s">
        <v>150</v>
      </c>
      <c r="B30" s="36"/>
      <c r="C30" s="36"/>
      <c r="D30" s="36"/>
      <c r="E30" s="36"/>
      <c r="F30" s="36"/>
      <c r="G30" s="36"/>
      <c r="H30" s="36"/>
      <c r="I30" s="36"/>
      <c r="J30" s="36"/>
      <c r="K30" s="46"/>
      <c r="L30" s="46"/>
      <c r="M30" s="44"/>
      <c r="N30" s="45"/>
      <c r="O30" s="45"/>
      <c r="P30" s="45"/>
      <c r="Q30" s="45"/>
    </row>
    <row r="31" s="47" customFormat="true" ht="21" hidden="false" customHeight="false" outlineLevel="0" collapsed="false">
      <c r="A31" s="36" t="s">
        <v>124</v>
      </c>
      <c r="B31" s="36"/>
      <c r="C31" s="36"/>
      <c r="D31" s="36"/>
      <c r="E31" s="36"/>
      <c r="F31" s="36"/>
      <c r="G31" s="36"/>
      <c r="H31" s="36"/>
      <c r="I31" s="36"/>
      <c r="J31" s="36"/>
      <c r="K31" s="46"/>
      <c r="L31" s="46"/>
      <c r="M31" s="44"/>
      <c r="N31" s="45"/>
      <c r="O31" s="45"/>
      <c r="P31" s="45"/>
      <c r="Q31" s="45"/>
    </row>
    <row r="32" s="47" customFormat="true" ht="21.75" hidden="false" customHeight="false" outlineLevel="0" collapsed="false">
      <c r="A32" s="36" t="s">
        <v>125</v>
      </c>
      <c r="B32" s="36"/>
      <c r="C32" s="36"/>
      <c r="D32" s="36"/>
      <c r="E32" s="36"/>
      <c r="F32" s="36"/>
      <c r="G32" s="36"/>
      <c r="H32" s="36"/>
      <c r="I32" s="36"/>
      <c r="J32" s="36"/>
      <c r="K32" s="46"/>
      <c r="L32" s="46"/>
      <c r="M32" s="44"/>
      <c r="N32" s="45"/>
      <c r="O32" s="45"/>
      <c r="P32" s="45"/>
      <c r="Q32" s="45"/>
    </row>
    <row r="33" s="47" customFormat="true" ht="16.5" hidden="false" customHeight="true" outlineLevel="0" collapsed="false">
      <c r="A33" s="57"/>
      <c r="B33" s="57" t="s">
        <v>2</v>
      </c>
      <c r="C33" s="57" t="s">
        <v>126</v>
      </c>
      <c r="D33" s="38" t="s">
        <v>127</v>
      </c>
      <c r="E33" s="38"/>
      <c r="F33" s="38"/>
      <c r="G33" s="38"/>
      <c r="H33" s="38"/>
      <c r="I33" s="38"/>
      <c r="J33" s="57" t="s">
        <v>128</v>
      </c>
      <c r="K33" s="46"/>
      <c r="L33" s="46"/>
      <c r="M33" s="44"/>
      <c r="N33" s="45"/>
      <c r="O33" s="45"/>
      <c r="P33" s="45"/>
      <c r="Q33" s="45"/>
    </row>
    <row r="34" s="47" customFormat="true" ht="30.75" hidden="false" customHeight="false" outlineLevel="0" collapsed="false">
      <c r="A34" s="57" t="n">
        <f aca="false">'[1]215'!$A$717</f>
        <v>0</v>
      </c>
      <c r="B34" s="57" t="n">
        <f aca="false">'[1]215'!$A$717</f>
        <v>0</v>
      </c>
      <c r="C34" s="57"/>
      <c r="D34" s="57" t="s">
        <v>129</v>
      </c>
      <c r="E34" s="57" t="s">
        <v>130</v>
      </c>
      <c r="F34" s="57" t="s">
        <v>131</v>
      </c>
      <c r="G34" s="57" t="s">
        <v>132</v>
      </c>
      <c r="H34" s="57" t="s">
        <v>133</v>
      </c>
      <c r="I34" s="57" t="s">
        <v>13</v>
      </c>
      <c r="J34" s="57"/>
      <c r="K34" s="46"/>
      <c r="L34" s="46"/>
      <c r="M34" s="44"/>
      <c r="N34" s="45"/>
      <c r="O34" s="45"/>
      <c r="P34" s="45"/>
      <c r="Q34" s="45"/>
    </row>
    <row r="35" s="47" customFormat="true" ht="21" hidden="false" customHeight="true" outlineLevel="0" collapsed="false">
      <c r="A35" s="39" t="n">
        <v>1</v>
      </c>
      <c r="B35" s="40" t="n">
        <v>28123</v>
      </c>
      <c r="C35" s="41" t="s">
        <v>151</v>
      </c>
      <c r="D35" s="42" t="n">
        <v>298750</v>
      </c>
      <c r="E35" s="42" t="n">
        <f aca="false">K35*M35</f>
        <v>251532</v>
      </c>
      <c r="F35" s="42" t="n">
        <v>7398</v>
      </c>
      <c r="G35" s="42" t="n">
        <f aca="false">N35*O35</f>
        <v>0</v>
      </c>
      <c r="H35" s="42" t="n">
        <f aca="false">D35*P35</f>
        <v>0</v>
      </c>
      <c r="I35" s="42" t="s">
        <v>37</v>
      </c>
      <c r="J35" s="42" t="n">
        <f aca="false">SUM(D35:I35)</f>
        <v>557680</v>
      </c>
      <c r="K35" s="46" t="n">
        <v>34</v>
      </c>
      <c r="L35" s="46" t="n">
        <v>1</v>
      </c>
      <c r="M35" s="44" t="n">
        <v>7398</v>
      </c>
      <c r="N35" s="45" t="n">
        <v>0</v>
      </c>
      <c r="O35" s="46" t="n">
        <v>0</v>
      </c>
      <c r="P35" s="46" t="n">
        <v>0</v>
      </c>
      <c r="Q35" s="50"/>
    </row>
    <row r="36" s="47" customFormat="true" ht="21" hidden="false" customHeight="true" outlineLevel="0" collapsed="false">
      <c r="A36" s="39" t="n">
        <v>2</v>
      </c>
      <c r="B36" s="40" t="n">
        <v>28127</v>
      </c>
      <c r="C36" s="41" t="s">
        <v>151</v>
      </c>
      <c r="D36" s="42" t="n">
        <v>298750</v>
      </c>
      <c r="E36" s="42" t="n">
        <f aca="false">K36*M36</f>
        <v>88776</v>
      </c>
      <c r="F36" s="42" t="n">
        <v>7398</v>
      </c>
      <c r="G36" s="42"/>
      <c r="H36" s="42"/>
      <c r="I36" s="42"/>
      <c r="J36" s="42" t="n">
        <f aca="false">SUM(D36:I36)</f>
        <v>394924</v>
      </c>
      <c r="K36" s="46" t="n">
        <v>12</v>
      </c>
      <c r="L36" s="46" t="n">
        <v>1</v>
      </c>
      <c r="M36" s="44" t="n">
        <v>7398</v>
      </c>
      <c r="N36" s="50"/>
      <c r="O36" s="50"/>
      <c r="P36" s="50"/>
      <c r="Q36" s="50"/>
    </row>
    <row r="37" s="47" customFormat="true" ht="21" hidden="false" customHeight="true" outlineLevel="0" collapsed="false">
      <c r="A37" s="39" t="n">
        <v>3</v>
      </c>
      <c r="B37" s="40" t="n">
        <v>28131</v>
      </c>
      <c r="C37" s="41" t="s">
        <v>151</v>
      </c>
      <c r="D37" s="42" t="n">
        <v>298750</v>
      </c>
      <c r="E37" s="42" t="n">
        <f aca="false">K37*M37</f>
        <v>36990</v>
      </c>
      <c r="F37" s="42"/>
      <c r="G37" s="42" t="n">
        <f aca="false">N37*O37</f>
        <v>0</v>
      </c>
      <c r="H37" s="42" t="n">
        <f aca="false">D37*P37</f>
        <v>0</v>
      </c>
      <c r="I37" s="42" t="s">
        <v>37</v>
      </c>
      <c r="J37" s="42" t="n">
        <f aca="false">SUM(D37:I37)</f>
        <v>335740</v>
      </c>
      <c r="K37" s="46" t="n">
        <v>5</v>
      </c>
      <c r="L37" s="46"/>
      <c r="M37" s="44" t="n">
        <v>7398</v>
      </c>
      <c r="N37" s="50"/>
      <c r="O37" s="50"/>
      <c r="P37" s="50"/>
      <c r="Q37" s="50"/>
    </row>
    <row r="38" s="47" customFormat="true" ht="21" hidden="false" customHeight="true" outlineLevel="0" collapsed="false">
      <c r="A38" s="39" t="n">
        <v>4</v>
      </c>
      <c r="B38" s="40" t="n">
        <v>28143</v>
      </c>
      <c r="C38" s="41" t="s">
        <v>151</v>
      </c>
      <c r="D38" s="42" t="n">
        <v>298750</v>
      </c>
      <c r="E38" s="42" t="n">
        <f aca="false">K38*M38</f>
        <v>88776</v>
      </c>
      <c r="F38" s="42" t="n">
        <v>7398</v>
      </c>
      <c r="G38" s="42" t="n">
        <f aca="false">N38*O38</f>
        <v>0</v>
      </c>
      <c r="H38" s="42" t="n">
        <f aca="false">D38*P38</f>
        <v>0</v>
      </c>
      <c r="I38" s="42" t="n">
        <f aca="false">D38*Q38</f>
        <v>0</v>
      </c>
      <c r="J38" s="42" t="n">
        <f aca="false">SUM(D38:I38)</f>
        <v>394924</v>
      </c>
      <c r="K38" s="46" t="n">
        <v>12</v>
      </c>
      <c r="L38" s="46" t="n">
        <v>1</v>
      </c>
      <c r="M38" s="44" t="n">
        <v>7398</v>
      </c>
      <c r="N38" s="45" t="n">
        <v>0</v>
      </c>
      <c r="O38" s="46" t="n">
        <v>0</v>
      </c>
      <c r="P38" s="46" t="n">
        <v>0</v>
      </c>
      <c r="Q38" s="46" t="n">
        <v>0</v>
      </c>
    </row>
    <row r="39" s="47" customFormat="true" ht="21" hidden="false" customHeight="true" outlineLevel="0" collapsed="false">
      <c r="A39" s="39" t="n">
        <v>5</v>
      </c>
      <c r="B39" s="40" t="n">
        <v>28372</v>
      </c>
      <c r="C39" s="41" t="s">
        <v>151</v>
      </c>
      <c r="D39" s="42" t="n">
        <v>298750</v>
      </c>
      <c r="E39" s="42" t="n">
        <f aca="false">K39*M39</f>
        <v>103572</v>
      </c>
      <c r="F39" s="42" t="n">
        <v>7398</v>
      </c>
      <c r="G39" s="42" t="n">
        <f aca="false">N39*O39</f>
        <v>0</v>
      </c>
      <c r="H39" s="42" t="n">
        <f aca="false">D39*P39</f>
        <v>0</v>
      </c>
      <c r="I39" s="42" t="n">
        <f aca="false">D39*Q39</f>
        <v>0</v>
      </c>
      <c r="J39" s="42" t="n">
        <f aca="false">SUM(D39:I39)</f>
        <v>409720</v>
      </c>
      <c r="K39" s="46" t="n">
        <v>14</v>
      </c>
      <c r="L39" s="46" t="n">
        <v>1</v>
      </c>
      <c r="M39" s="44" t="n">
        <v>7398</v>
      </c>
      <c r="N39" s="45" t="n">
        <v>0</v>
      </c>
      <c r="O39" s="46" t="n">
        <v>0</v>
      </c>
      <c r="P39" s="46" t="n">
        <v>0</v>
      </c>
      <c r="Q39" s="50"/>
    </row>
    <row r="40" s="51" customFormat="true" ht="21" hidden="false" customHeight="true" outlineLevel="0" collapsed="false">
      <c r="A40" s="39" t="n">
        <v>6</v>
      </c>
      <c r="B40" s="40" t="n">
        <v>28443</v>
      </c>
      <c r="C40" s="41" t="s">
        <v>151</v>
      </c>
      <c r="D40" s="42" t="n">
        <v>298750</v>
      </c>
      <c r="E40" s="42" t="n">
        <f aca="false">K40*M40</f>
        <v>244134</v>
      </c>
      <c r="F40" s="42" t="n">
        <v>7398</v>
      </c>
      <c r="G40" s="42" t="n">
        <v>0</v>
      </c>
      <c r="H40" s="42" t="n">
        <v>0</v>
      </c>
      <c r="I40" s="42" t="n">
        <v>0</v>
      </c>
      <c r="J40" s="42" t="n">
        <f aca="false">SUM(D40:I40)</f>
        <v>550282</v>
      </c>
      <c r="K40" s="46" t="n">
        <v>33</v>
      </c>
      <c r="L40" s="46" t="n">
        <v>1</v>
      </c>
      <c r="M40" s="44" t="n">
        <v>7398</v>
      </c>
      <c r="N40" s="45" t="n">
        <v>0</v>
      </c>
      <c r="O40" s="46" t="n">
        <v>0</v>
      </c>
      <c r="P40" s="46" t="n">
        <v>0</v>
      </c>
      <c r="Q40" s="46" t="s">
        <v>37</v>
      </c>
    </row>
    <row r="41" s="47" customFormat="true" ht="21" hidden="false" customHeight="true" outlineLevel="0" collapsed="false">
      <c r="A41" s="39" t="n">
        <v>7</v>
      </c>
      <c r="B41" s="40" t="n">
        <v>925</v>
      </c>
      <c r="C41" s="41" t="s">
        <v>151</v>
      </c>
      <c r="D41" s="42" t="n">
        <v>298750</v>
      </c>
      <c r="E41" s="42" t="n">
        <f aca="false">K41*M41</f>
        <v>59184</v>
      </c>
      <c r="F41" s="42" t="n">
        <v>7398</v>
      </c>
      <c r="G41" s="42" t="n">
        <v>0</v>
      </c>
      <c r="H41" s="42" t="s">
        <v>37</v>
      </c>
      <c r="I41" s="42" t="n">
        <v>0</v>
      </c>
      <c r="J41" s="42" t="n">
        <f aca="false">SUM(D41:I41)</f>
        <v>365332</v>
      </c>
      <c r="K41" s="46" t="n">
        <v>8</v>
      </c>
      <c r="L41" s="46" t="n">
        <v>1</v>
      </c>
      <c r="M41" s="44" t="n">
        <v>7398</v>
      </c>
      <c r="N41" s="45" t="n">
        <v>0</v>
      </c>
      <c r="O41" s="46" t="n">
        <v>0</v>
      </c>
      <c r="P41" s="46" t="n">
        <v>0</v>
      </c>
      <c r="Q41" s="46" t="n">
        <v>0</v>
      </c>
      <c r="T41" s="58"/>
    </row>
    <row r="42" s="33" customFormat="true" ht="21" hidden="false" customHeight="true" outlineLevel="0" collapsed="false">
      <c r="A42" s="39" t="n">
        <v>8</v>
      </c>
      <c r="B42" s="40" t="n">
        <v>13388</v>
      </c>
      <c r="C42" s="41" t="s">
        <v>151</v>
      </c>
      <c r="D42" s="42" t="n">
        <v>298750</v>
      </c>
      <c r="E42" s="42" t="n">
        <f aca="false">K42*M42</f>
        <v>73980</v>
      </c>
      <c r="F42" s="42" t="n">
        <v>7398</v>
      </c>
      <c r="G42" s="42" t="n">
        <v>0</v>
      </c>
      <c r="H42" s="42" t="n">
        <v>0</v>
      </c>
      <c r="I42" s="42"/>
      <c r="J42" s="42" t="n">
        <f aca="false">SUM(D42:I42)</f>
        <v>380128</v>
      </c>
      <c r="K42" s="46" t="n">
        <v>10</v>
      </c>
      <c r="L42" s="46" t="n">
        <v>1</v>
      </c>
      <c r="M42" s="44" t="n">
        <v>7398</v>
      </c>
      <c r="N42" s="45" t="s">
        <v>37</v>
      </c>
      <c r="O42" s="46" t="s">
        <v>37</v>
      </c>
      <c r="P42" s="46" t="s">
        <v>37</v>
      </c>
      <c r="Q42" s="45"/>
    </row>
    <row r="43" s="47" customFormat="true" ht="21" hidden="false" customHeight="true" outlineLevel="0" collapsed="false">
      <c r="A43" s="39" t="n">
        <v>9</v>
      </c>
      <c r="B43" s="40" t="n">
        <v>28376</v>
      </c>
      <c r="C43" s="41" t="s">
        <v>152</v>
      </c>
      <c r="D43" s="42" t="n">
        <v>278250</v>
      </c>
      <c r="E43" s="42" t="n">
        <f aca="false">K43*M43</f>
        <v>27508</v>
      </c>
      <c r="F43" s="42" t="n">
        <v>6877</v>
      </c>
      <c r="G43" s="42" t="n">
        <f aca="false">N43*O43</f>
        <v>0</v>
      </c>
      <c r="H43" s="42" t="n">
        <v>0</v>
      </c>
      <c r="I43" s="42" t="n">
        <f aca="false">D43*Q43</f>
        <v>0</v>
      </c>
      <c r="J43" s="42" t="n">
        <f aca="false">SUM(D43:I43)</f>
        <v>312635</v>
      </c>
      <c r="K43" s="46" t="n">
        <v>4</v>
      </c>
      <c r="L43" s="46" t="n">
        <v>1</v>
      </c>
      <c r="M43" s="44" t="n">
        <v>6877</v>
      </c>
      <c r="N43" s="45" t="n">
        <v>0</v>
      </c>
      <c r="O43" s="46" t="n">
        <v>0</v>
      </c>
      <c r="P43" s="46" t="s">
        <v>37</v>
      </c>
      <c r="Q43" s="50"/>
    </row>
    <row r="44" s="47" customFormat="true" ht="21" hidden="false" customHeight="true" outlineLevel="0" collapsed="false">
      <c r="A44" s="39" t="n">
        <v>10</v>
      </c>
      <c r="B44" s="40" t="n">
        <v>10710</v>
      </c>
      <c r="C44" s="41" t="s">
        <v>152</v>
      </c>
      <c r="D44" s="42" t="n">
        <v>278250</v>
      </c>
      <c r="E44" s="42" t="n">
        <f aca="false">K44*M44</f>
        <v>165048</v>
      </c>
      <c r="F44" s="42" t="n">
        <v>6877</v>
      </c>
      <c r="G44" s="42" t="n">
        <f aca="false">N44*O44</f>
        <v>0</v>
      </c>
      <c r="H44" s="42" t="n">
        <f aca="false">D44*P44</f>
        <v>0</v>
      </c>
      <c r="I44" s="42"/>
      <c r="J44" s="42" t="n">
        <f aca="false">SUM(D44:I44)</f>
        <v>450175</v>
      </c>
      <c r="K44" s="46" t="n">
        <v>24</v>
      </c>
      <c r="L44" s="46" t="n">
        <v>1</v>
      </c>
      <c r="M44" s="44" t="n">
        <v>6877</v>
      </c>
      <c r="N44" s="45"/>
      <c r="O44" s="46"/>
      <c r="P44" s="46"/>
      <c r="Q44" s="45"/>
    </row>
    <row r="45" s="51" customFormat="true" ht="21" hidden="false" customHeight="true" outlineLevel="0" collapsed="false">
      <c r="A45" s="39" t="n">
        <v>11</v>
      </c>
      <c r="B45" s="40" t="n">
        <v>13393</v>
      </c>
      <c r="C45" s="41" t="s">
        <v>153</v>
      </c>
      <c r="D45" s="42" t="n">
        <v>293000</v>
      </c>
      <c r="E45" s="42" t="n">
        <f aca="false">K45*M45</f>
        <v>152292</v>
      </c>
      <c r="F45" s="42" t="n">
        <v>7252</v>
      </c>
      <c r="G45" s="42" t="n">
        <v>0</v>
      </c>
      <c r="H45" s="42" t="n">
        <v>0</v>
      </c>
      <c r="I45" s="42" t="s">
        <v>37</v>
      </c>
      <c r="J45" s="42" t="n">
        <f aca="false">SUM(D45:I45)</f>
        <v>452544</v>
      </c>
      <c r="K45" s="46" t="n">
        <v>21</v>
      </c>
      <c r="L45" s="46" t="n">
        <v>1</v>
      </c>
      <c r="M45" s="44" t="n">
        <v>7252</v>
      </c>
      <c r="N45" s="50"/>
      <c r="O45" s="50"/>
      <c r="P45" s="50"/>
      <c r="Q45" s="50"/>
      <c r="R45" s="50"/>
    </row>
    <row r="46" s="51" customFormat="true" ht="21" hidden="false" customHeight="true" outlineLevel="0" collapsed="false">
      <c r="A46" s="39" t="n">
        <v>12</v>
      </c>
      <c r="B46" s="40" t="n">
        <v>13433</v>
      </c>
      <c r="C46" s="41" t="s">
        <v>153</v>
      </c>
      <c r="D46" s="42" t="n">
        <v>293000</v>
      </c>
      <c r="E46" s="42" t="n">
        <f aca="false">K46*M46</f>
        <v>130536</v>
      </c>
      <c r="F46" s="42"/>
      <c r="G46" s="42" t="n">
        <f aca="false">N46*O46</f>
        <v>0</v>
      </c>
      <c r="H46" s="42" t="s">
        <v>37</v>
      </c>
      <c r="I46" s="42" t="s">
        <v>37</v>
      </c>
      <c r="J46" s="42" t="n">
        <f aca="false">SUM(D46:I46)</f>
        <v>423536</v>
      </c>
      <c r="K46" s="46" t="n">
        <v>18</v>
      </c>
      <c r="L46" s="46"/>
      <c r="M46" s="44" t="n">
        <v>7252</v>
      </c>
      <c r="N46" s="45"/>
      <c r="O46" s="46"/>
      <c r="P46" s="46"/>
      <c r="Q46" s="46"/>
    </row>
    <row r="47" s="51" customFormat="true" ht="21" hidden="false" customHeight="true" outlineLevel="0" collapsed="false">
      <c r="A47" s="39" t="n">
        <v>13</v>
      </c>
      <c r="B47" s="40" t="n">
        <v>17289</v>
      </c>
      <c r="C47" s="41" t="s">
        <v>153</v>
      </c>
      <c r="D47" s="42" t="n">
        <v>293000</v>
      </c>
      <c r="E47" s="42" t="n">
        <f aca="false">K47*M47</f>
        <v>232064</v>
      </c>
      <c r="F47" s="42" t="n">
        <v>7252</v>
      </c>
      <c r="G47" s="42" t="n">
        <f aca="false">N47*O47</f>
        <v>0</v>
      </c>
      <c r="H47" s="42" t="s">
        <v>37</v>
      </c>
      <c r="I47" s="42" t="s">
        <v>37</v>
      </c>
      <c r="J47" s="42" t="n">
        <f aca="false">SUM(D47:I47)</f>
        <v>532316</v>
      </c>
      <c r="K47" s="46" t="n">
        <v>32</v>
      </c>
      <c r="L47" s="46" t="n">
        <v>1</v>
      </c>
      <c r="M47" s="44" t="n">
        <v>7252</v>
      </c>
      <c r="N47" s="45" t="n">
        <v>0</v>
      </c>
      <c r="O47" s="46" t="n">
        <v>0</v>
      </c>
      <c r="P47" s="46" t="n">
        <v>0</v>
      </c>
      <c r="Q47" s="46" t="s">
        <v>37</v>
      </c>
    </row>
    <row r="48" s="51" customFormat="true" ht="21" hidden="false" customHeight="true" outlineLevel="0" collapsed="false">
      <c r="A48" s="39" t="n">
        <v>14</v>
      </c>
      <c r="B48" s="40" t="n">
        <v>28150</v>
      </c>
      <c r="C48" s="41" t="s">
        <v>153</v>
      </c>
      <c r="D48" s="42" t="n">
        <v>293000</v>
      </c>
      <c r="E48" s="42" t="n">
        <f aca="false">K48*M48</f>
        <v>290080</v>
      </c>
      <c r="F48" s="42" t="n">
        <v>7252</v>
      </c>
      <c r="G48" s="42"/>
      <c r="H48" s="42"/>
      <c r="I48" s="42"/>
      <c r="J48" s="42" t="n">
        <f aca="false">SUM(D48:I48)</f>
        <v>590332</v>
      </c>
      <c r="K48" s="46" t="n">
        <v>40</v>
      </c>
      <c r="L48" s="46" t="n">
        <v>1</v>
      </c>
      <c r="M48" s="44" t="n">
        <v>7252</v>
      </c>
      <c r="N48" s="50"/>
      <c r="O48" s="50"/>
      <c r="P48" s="50"/>
      <c r="Q48" s="50"/>
    </row>
    <row r="49" s="51" customFormat="true" ht="21" hidden="false" customHeight="true" outlineLevel="0" collapsed="false">
      <c r="A49" s="39" t="n">
        <v>15</v>
      </c>
      <c r="B49" s="40" t="n">
        <v>90009</v>
      </c>
      <c r="C49" s="41" t="s">
        <v>153</v>
      </c>
      <c r="D49" s="42" t="n">
        <v>293000</v>
      </c>
      <c r="E49" s="42" t="n">
        <f aca="false">K49*M49</f>
        <v>65268</v>
      </c>
      <c r="F49" s="42"/>
      <c r="G49" s="42" t="n">
        <f aca="false">N49*O49</f>
        <v>0</v>
      </c>
      <c r="H49" s="42" t="n">
        <v>0</v>
      </c>
      <c r="I49" s="42" t="n">
        <f aca="false">D49*Q49</f>
        <v>0</v>
      </c>
      <c r="J49" s="42" t="n">
        <f aca="false">SUM(D49:I49)</f>
        <v>358268</v>
      </c>
      <c r="K49" s="46" t="n">
        <v>9</v>
      </c>
      <c r="L49" s="46"/>
      <c r="M49" s="44" t="n">
        <v>7252</v>
      </c>
      <c r="N49" s="45" t="n">
        <v>0</v>
      </c>
      <c r="O49" s="46" t="n">
        <v>0</v>
      </c>
      <c r="P49" s="46" t="s">
        <v>37</v>
      </c>
      <c r="Q49" s="50"/>
    </row>
    <row r="50" s="51" customFormat="true" ht="21" hidden="false" customHeight="true" outlineLevel="0" collapsed="false">
      <c r="A50" s="39" t="n">
        <v>16</v>
      </c>
      <c r="B50" s="40" t="n">
        <v>28132</v>
      </c>
      <c r="C50" s="41" t="s">
        <v>153</v>
      </c>
      <c r="D50" s="42" t="n">
        <v>293000</v>
      </c>
      <c r="E50" s="42" t="n">
        <f aca="false">K50*M50</f>
        <v>79772</v>
      </c>
      <c r="F50" s="42"/>
      <c r="G50" s="42" t="n">
        <f aca="false">N50*O50</f>
        <v>0</v>
      </c>
      <c r="H50" s="42" t="n">
        <f aca="false">D50*P50</f>
        <v>0</v>
      </c>
      <c r="I50" s="42" t="n">
        <f aca="false">D50*Q50</f>
        <v>0</v>
      </c>
      <c r="J50" s="42" t="n">
        <f aca="false">SUM(D50:I50)</f>
        <v>372772</v>
      </c>
      <c r="K50" s="46" t="n">
        <v>11</v>
      </c>
      <c r="L50" s="46"/>
      <c r="M50" s="44" t="n">
        <v>7252</v>
      </c>
      <c r="N50" s="45" t="n">
        <v>0</v>
      </c>
      <c r="O50" s="46" t="n">
        <v>0</v>
      </c>
      <c r="P50" s="46" t="n">
        <v>0</v>
      </c>
      <c r="Q50" s="46" t="n">
        <v>0</v>
      </c>
    </row>
    <row r="51" s="51" customFormat="true" ht="21" hidden="false" customHeight="true" outlineLevel="0" collapsed="false">
      <c r="A51" s="39" t="n">
        <v>17</v>
      </c>
      <c r="B51" s="40" t="n">
        <v>90012</v>
      </c>
      <c r="C51" s="41" t="s">
        <v>153</v>
      </c>
      <c r="D51" s="42" t="n">
        <v>293000</v>
      </c>
      <c r="E51" s="42" t="n">
        <f aca="false">K51*M51</f>
        <v>65268</v>
      </c>
      <c r="F51" s="42" t="n">
        <v>7252</v>
      </c>
      <c r="G51" s="42"/>
      <c r="H51" s="42"/>
      <c r="I51" s="42"/>
      <c r="J51" s="42" t="n">
        <f aca="false">SUM(D51:I51)</f>
        <v>365520</v>
      </c>
      <c r="K51" s="46" t="n">
        <v>9</v>
      </c>
      <c r="L51" s="46" t="n">
        <v>1</v>
      </c>
      <c r="M51" s="44" t="n">
        <v>7252</v>
      </c>
      <c r="N51" s="50"/>
      <c r="O51" s="50"/>
      <c r="P51" s="50"/>
      <c r="Q51" s="50"/>
    </row>
    <row r="52" s="51" customFormat="true" ht="21" hidden="false" customHeight="true" outlineLevel="0" collapsed="false">
      <c r="A52" s="39" t="n">
        <v>18</v>
      </c>
      <c r="B52" s="40" t="n">
        <v>17290</v>
      </c>
      <c r="C52" s="41" t="s">
        <v>154</v>
      </c>
      <c r="D52" s="42" t="n">
        <v>298750</v>
      </c>
      <c r="E52" s="42" t="n">
        <f aca="false">K52*M52</f>
        <v>81378</v>
      </c>
      <c r="F52" s="42" t="n">
        <v>7398</v>
      </c>
      <c r="G52" s="42" t="n">
        <f aca="false">N52*O52</f>
        <v>0</v>
      </c>
      <c r="H52" s="42" t="s">
        <v>37</v>
      </c>
      <c r="I52" s="42" t="s">
        <v>37</v>
      </c>
      <c r="J52" s="42" t="n">
        <f aca="false">SUM(D52:I52)</f>
        <v>387526</v>
      </c>
      <c r="K52" s="46" t="n">
        <v>11</v>
      </c>
      <c r="L52" s="46" t="n">
        <v>1</v>
      </c>
      <c r="M52" s="44" t="n">
        <v>7398</v>
      </c>
      <c r="N52" s="45" t="n">
        <v>0</v>
      </c>
      <c r="O52" s="46" t="n">
        <v>0</v>
      </c>
      <c r="P52" s="46" t="n">
        <v>0</v>
      </c>
      <c r="Q52" s="46" t="s">
        <v>37</v>
      </c>
    </row>
    <row r="53" s="51" customFormat="true" ht="21" hidden="false" customHeight="true" outlineLevel="0" collapsed="false">
      <c r="A53" s="39" t="n">
        <v>19</v>
      </c>
      <c r="B53" s="40" t="n">
        <v>28378</v>
      </c>
      <c r="C53" s="41" t="s">
        <v>154</v>
      </c>
      <c r="D53" s="42" t="n">
        <v>298750</v>
      </c>
      <c r="E53" s="42" t="n">
        <f aca="false">K53*M53</f>
        <v>236736</v>
      </c>
      <c r="F53" s="42" t="n">
        <v>7398</v>
      </c>
      <c r="G53" s="42" t="n">
        <f aca="false">N53*O53</f>
        <v>0</v>
      </c>
      <c r="H53" s="42" t="n">
        <f aca="false">D53*P53</f>
        <v>0</v>
      </c>
      <c r="I53" s="42" t="n">
        <f aca="false">D53*Q53</f>
        <v>0</v>
      </c>
      <c r="J53" s="42" t="n">
        <f aca="false">SUM(D53:I53)</f>
        <v>542884</v>
      </c>
      <c r="K53" s="46" t="n">
        <v>32</v>
      </c>
      <c r="L53" s="46" t="n">
        <v>1</v>
      </c>
      <c r="M53" s="44" t="n">
        <v>7398</v>
      </c>
      <c r="N53" s="45" t="n">
        <v>0</v>
      </c>
      <c r="O53" s="46" t="n">
        <v>0</v>
      </c>
      <c r="P53" s="46" t="n">
        <v>0</v>
      </c>
      <c r="Q53" s="50"/>
    </row>
    <row r="54" s="51" customFormat="true" ht="21" hidden="false" customHeight="true" outlineLevel="0" collapsed="false">
      <c r="A54" s="39" t="n">
        <v>20</v>
      </c>
      <c r="B54" s="40" t="n">
        <v>10707</v>
      </c>
      <c r="C54" s="41" t="s">
        <v>155</v>
      </c>
      <c r="D54" s="42" t="n">
        <v>304300</v>
      </c>
      <c r="E54" s="42" t="n">
        <f aca="false">K54*M54</f>
        <v>82929</v>
      </c>
      <c r="F54" s="42" t="n">
        <v>7539</v>
      </c>
      <c r="G54" s="42" t="n">
        <f aca="false">N54*O54</f>
        <v>0</v>
      </c>
      <c r="H54" s="42" t="n">
        <f aca="false">D54*P54</f>
        <v>0</v>
      </c>
      <c r="I54" s="42"/>
      <c r="J54" s="42" t="n">
        <f aca="false">SUM(D54:I54)</f>
        <v>394768</v>
      </c>
      <c r="K54" s="46" t="n">
        <v>11</v>
      </c>
      <c r="L54" s="46" t="n">
        <v>1</v>
      </c>
      <c r="M54" s="44" t="n">
        <v>7539</v>
      </c>
      <c r="N54" s="45"/>
      <c r="O54" s="46"/>
      <c r="P54" s="46"/>
      <c r="Q54" s="45"/>
    </row>
    <row r="55" s="51" customFormat="true" ht="21" hidden="false" customHeight="true" outlineLevel="0" collapsed="false">
      <c r="A55" s="39" t="n">
        <v>21</v>
      </c>
      <c r="B55" s="40" t="n">
        <v>28545</v>
      </c>
      <c r="C55" s="41" t="s">
        <v>155</v>
      </c>
      <c r="D55" s="42" t="n">
        <v>304300</v>
      </c>
      <c r="E55" s="42" t="n">
        <f aca="false">K55*M55</f>
        <v>113085</v>
      </c>
      <c r="F55" s="42" t="n">
        <v>7539</v>
      </c>
      <c r="G55" s="42" t="n">
        <f aca="false">N55*O55</f>
        <v>0</v>
      </c>
      <c r="H55" s="42" t="n">
        <f aca="false">D55*P55</f>
        <v>0</v>
      </c>
      <c r="I55" s="42" t="n">
        <f aca="false">D55*Q55</f>
        <v>0</v>
      </c>
      <c r="J55" s="42" t="n">
        <f aca="false">SUM(D55:I55)</f>
        <v>424924</v>
      </c>
      <c r="K55" s="46" t="n">
        <v>15</v>
      </c>
      <c r="L55" s="46" t="n">
        <v>1</v>
      </c>
      <c r="M55" s="44" t="n">
        <v>7539</v>
      </c>
      <c r="N55" s="45" t="n">
        <v>0</v>
      </c>
      <c r="O55" s="46" t="n">
        <v>0</v>
      </c>
      <c r="P55" s="46" t="n">
        <v>0</v>
      </c>
      <c r="Q55" s="50"/>
    </row>
    <row r="56" s="51" customFormat="true" ht="21" hidden="false" customHeight="true" outlineLevel="0" collapsed="false">
      <c r="A56" s="39" t="n">
        <v>22</v>
      </c>
      <c r="B56" s="40" t="n">
        <v>13397</v>
      </c>
      <c r="C56" s="41" t="s">
        <v>156</v>
      </c>
      <c r="D56" s="42" t="n">
        <v>330000</v>
      </c>
      <c r="E56" s="42" t="n">
        <f aca="false">K56*M56</f>
        <v>32768</v>
      </c>
      <c r="F56" s="42" t="n">
        <v>8192</v>
      </c>
      <c r="G56" s="42" t="n">
        <f aca="false">N56*O56</f>
        <v>0</v>
      </c>
      <c r="H56" s="42"/>
      <c r="I56" s="42"/>
      <c r="J56" s="42" t="n">
        <f aca="false">SUM(D56:I56)</f>
        <v>370960</v>
      </c>
      <c r="K56" s="46" t="n">
        <v>4</v>
      </c>
      <c r="L56" s="46" t="n">
        <v>1</v>
      </c>
      <c r="M56" s="44" t="n">
        <v>8192</v>
      </c>
      <c r="N56" s="45"/>
      <c r="O56" s="46" t="n">
        <v>0</v>
      </c>
      <c r="P56" s="50"/>
      <c r="Q56" s="46" t="n">
        <v>0</v>
      </c>
    </row>
    <row r="57" s="51" customFormat="true" ht="21" hidden="false" customHeight="true" outlineLevel="0" collapsed="false">
      <c r="A57" s="39" t="n">
        <v>23</v>
      </c>
      <c r="B57" s="40" t="n">
        <v>28207</v>
      </c>
      <c r="C57" s="41" t="s">
        <v>156</v>
      </c>
      <c r="D57" s="42" t="n">
        <v>330000</v>
      </c>
      <c r="E57" s="42" t="n">
        <f aca="false">K57*M57</f>
        <v>294912</v>
      </c>
      <c r="F57" s="42" t="n">
        <v>8192</v>
      </c>
      <c r="G57" s="42" t="n">
        <f aca="false">N57*O57</f>
        <v>0</v>
      </c>
      <c r="H57" s="42" t="n">
        <f aca="false">D57*P57</f>
        <v>0</v>
      </c>
      <c r="I57" s="42" t="n">
        <f aca="false">D57*Q57</f>
        <v>0</v>
      </c>
      <c r="J57" s="42" t="n">
        <f aca="false">SUM(D57:I57)</f>
        <v>633104</v>
      </c>
      <c r="K57" s="46" t="n">
        <v>36</v>
      </c>
      <c r="L57" s="46" t="n">
        <v>1</v>
      </c>
      <c r="M57" s="44" t="n">
        <v>8192</v>
      </c>
      <c r="N57" s="45" t="n">
        <v>0</v>
      </c>
      <c r="O57" s="46" t="n">
        <v>0</v>
      </c>
      <c r="P57" s="46" t="n">
        <v>0</v>
      </c>
      <c r="Q57" s="50"/>
      <c r="R57" s="50"/>
    </row>
    <row r="58" s="51" customFormat="true" ht="21" hidden="false" customHeight="true" outlineLevel="0" collapsed="false">
      <c r="A58" s="39" t="n">
        <v>24</v>
      </c>
      <c r="B58" s="40" t="n">
        <v>28292</v>
      </c>
      <c r="C58" s="41" t="s">
        <v>156</v>
      </c>
      <c r="D58" s="42" t="n">
        <v>330000</v>
      </c>
      <c r="E58" s="42" t="n">
        <f aca="false">K58*M58</f>
        <v>81920</v>
      </c>
      <c r="F58" s="42" t="n">
        <v>8192</v>
      </c>
      <c r="G58" s="42" t="s">
        <v>37</v>
      </c>
      <c r="H58" s="42" t="s">
        <v>37</v>
      </c>
      <c r="I58" s="42" t="s">
        <v>37</v>
      </c>
      <c r="J58" s="42" t="n">
        <f aca="false">SUM(D58:I58)</f>
        <v>420112</v>
      </c>
      <c r="K58" s="46" t="n">
        <v>10</v>
      </c>
      <c r="L58" s="46" t="n">
        <v>1</v>
      </c>
      <c r="M58" s="44" t="n">
        <v>8192</v>
      </c>
      <c r="N58" s="45" t="n">
        <v>2273</v>
      </c>
      <c r="O58" s="46" t="s">
        <v>37</v>
      </c>
      <c r="P58" s="46" t="s">
        <v>37</v>
      </c>
      <c r="Q58" s="46" t="n">
        <v>0</v>
      </c>
      <c r="R58" s="50"/>
    </row>
    <row r="59" s="51" customFormat="true" ht="21" hidden="false" customHeight="true" outlineLevel="0" collapsed="false">
      <c r="A59" s="39" t="n">
        <v>25</v>
      </c>
      <c r="B59" s="40" t="n">
        <v>98826</v>
      </c>
      <c r="C59" s="41" t="s">
        <v>156</v>
      </c>
      <c r="D59" s="42" t="n">
        <v>330000</v>
      </c>
      <c r="E59" s="42" t="n">
        <f aca="false">K59*M59</f>
        <v>40960</v>
      </c>
      <c r="F59" s="42"/>
      <c r="G59" s="42" t="s">
        <v>37</v>
      </c>
      <c r="H59" s="42" t="s">
        <v>37</v>
      </c>
      <c r="I59" s="42" t="s">
        <v>37</v>
      </c>
      <c r="J59" s="42" t="n">
        <f aca="false">SUM(D59:I59)</f>
        <v>370960</v>
      </c>
      <c r="K59" s="46" t="n">
        <v>5</v>
      </c>
      <c r="L59" s="46"/>
      <c r="M59" s="44" t="n">
        <v>8192</v>
      </c>
      <c r="N59" s="45" t="s">
        <v>37</v>
      </c>
      <c r="O59" s="46" t="s">
        <v>37</v>
      </c>
      <c r="P59" s="46" t="s">
        <v>37</v>
      </c>
      <c r="Q59" s="46"/>
    </row>
    <row r="60" s="51" customFormat="true" ht="21" hidden="false" customHeight="true" outlineLevel="0" collapsed="false">
      <c r="A60" s="39" t="n">
        <v>26</v>
      </c>
      <c r="B60" s="40" t="n">
        <v>98860</v>
      </c>
      <c r="C60" s="41" t="s">
        <v>156</v>
      </c>
      <c r="D60" s="42" t="n">
        <v>330000</v>
      </c>
      <c r="E60" s="42" t="n">
        <f aca="false">K60*M60</f>
        <v>122880</v>
      </c>
      <c r="F60" s="42"/>
      <c r="G60" s="42" t="n">
        <f aca="false">N60*O60</f>
        <v>0</v>
      </c>
      <c r="H60" s="42" t="n">
        <f aca="false">D60*P60</f>
        <v>0</v>
      </c>
      <c r="I60" s="42" t="n">
        <f aca="false">D60*Q60</f>
        <v>0</v>
      </c>
      <c r="J60" s="42" t="n">
        <f aca="false">SUM(D60:I60)</f>
        <v>452880</v>
      </c>
      <c r="K60" s="46" t="n">
        <v>15</v>
      </c>
      <c r="L60" s="46"/>
      <c r="M60" s="44" t="n">
        <v>8192</v>
      </c>
      <c r="N60" s="46" t="n">
        <v>0</v>
      </c>
      <c r="O60" s="46" t="n">
        <v>0</v>
      </c>
      <c r="P60" s="46" t="n">
        <v>0</v>
      </c>
      <c r="Q60" s="46" t="n">
        <v>0</v>
      </c>
    </row>
    <row r="61" s="51" customFormat="true" ht="21" hidden="false" customHeight="true" outlineLevel="0" collapsed="false">
      <c r="A61" s="39" t="n">
        <v>27</v>
      </c>
      <c r="B61" s="40" t="n">
        <v>78827</v>
      </c>
      <c r="C61" s="41" t="s">
        <v>156</v>
      </c>
      <c r="D61" s="42" t="n">
        <v>330000</v>
      </c>
      <c r="E61" s="42" t="n">
        <f aca="false">K61*M61</f>
        <v>0</v>
      </c>
      <c r="F61" s="42"/>
      <c r="G61" s="42" t="n">
        <f aca="false">N61*O61</f>
        <v>0</v>
      </c>
      <c r="H61" s="42"/>
      <c r="I61" s="42" t="n">
        <f aca="false">D61*Q61</f>
        <v>0</v>
      </c>
      <c r="J61" s="42" t="n">
        <f aca="false">SUM(D61:I61)</f>
        <v>330000</v>
      </c>
      <c r="K61" s="46" t="n">
        <v>0</v>
      </c>
      <c r="L61" s="46"/>
      <c r="M61" s="44" t="n">
        <v>8192</v>
      </c>
      <c r="N61" s="50"/>
      <c r="O61" s="50"/>
      <c r="P61" s="50"/>
      <c r="Q61" s="50"/>
    </row>
    <row r="62" s="51" customFormat="true" ht="21" hidden="false" customHeight="true" outlineLevel="0" collapsed="false">
      <c r="A62" s="39" t="n">
        <v>28</v>
      </c>
      <c r="B62" s="40" t="n">
        <v>90067</v>
      </c>
      <c r="C62" s="41" t="s">
        <v>156</v>
      </c>
      <c r="D62" s="42" t="n">
        <v>330000</v>
      </c>
      <c r="E62" s="42" t="n">
        <f aca="false">K62*M62</f>
        <v>65536</v>
      </c>
      <c r="F62" s="42"/>
      <c r="G62" s="42" t="n">
        <f aca="false">N62*O62</f>
        <v>0</v>
      </c>
      <c r="H62" s="42"/>
      <c r="I62" s="42" t="n">
        <f aca="false">D62*Q62</f>
        <v>0</v>
      </c>
      <c r="J62" s="42" t="n">
        <f aca="false">SUM(D62:I62)</f>
        <v>395536</v>
      </c>
      <c r="K62" s="46" t="n">
        <v>8</v>
      </c>
      <c r="L62" s="46"/>
      <c r="M62" s="44" t="n">
        <v>8192</v>
      </c>
      <c r="N62" s="45" t="n">
        <v>2273</v>
      </c>
      <c r="O62" s="50"/>
      <c r="P62" s="50"/>
      <c r="Q62" s="50"/>
    </row>
    <row r="63" s="51" customFormat="true" ht="21" hidden="false" customHeight="true" outlineLevel="0" collapsed="false">
      <c r="A63" s="39" t="n">
        <v>29</v>
      </c>
      <c r="B63" s="40" t="n">
        <v>28290</v>
      </c>
      <c r="C63" s="41" t="s">
        <v>156</v>
      </c>
      <c r="D63" s="42" t="n">
        <v>330000</v>
      </c>
      <c r="E63" s="42" t="n">
        <f aca="false">K63*M63</f>
        <v>147456</v>
      </c>
      <c r="F63" s="42" t="n">
        <v>8192</v>
      </c>
      <c r="G63" s="42" t="n">
        <f aca="false">N63*O63</f>
        <v>0</v>
      </c>
      <c r="H63" s="42"/>
      <c r="I63" s="42" t="n">
        <f aca="false">D63*Q63</f>
        <v>0</v>
      </c>
      <c r="J63" s="42" t="n">
        <f aca="false">SUM(D63:I63)</f>
        <v>485648</v>
      </c>
      <c r="K63" s="46" t="n">
        <v>18</v>
      </c>
      <c r="L63" s="46" t="n">
        <v>1</v>
      </c>
      <c r="M63" s="44" t="n">
        <v>8192</v>
      </c>
      <c r="N63" s="50"/>
      <c r="O63" s="50"/>
      <c r="P63" s="50"/>
      <c r="Q63" s="50"/>
    </row>
    <row r="64" s="51" customFormat="true" ht="21" hidden="false" customHeight="true" outlineLevel="0" collapsed="false">
      <c r="A64" s="39" t="n">
        <v>30</v>
      </c>
      <c r="B64" s="40" t="n">
        <v>28410</v>
      </c>
      <c r="C64" s="41" t="s">
        <v>156</v>
      </c>
      <c r="D64" s="42" t="n">
        <v>330000</v>
      </c>
      <c r="E64" s="42" t="n">
        <f aca="false">K64*M64</f>
        <v>270336</v>
      </c>
      <c r="F64" s="42" t="n">
        <v>8192</v>
      </c>
      <c r="G64" s="42" t="s">
        <v>37</v>
      </c>
      <c r="H64" s="42" t="s">
        <v>37</v>
      </c>
      <c r="I64" s="42"/>
      <c r="J64" s="42" t="n">
        <f aca="false">SUM(D64:I64)</f>
        <v>608528</v>
      </c>
      <c r="K64" s="59" t="n">
        <v>33</v>
      </c>
      <c r="L64" s="59" t="n">
        <v>1</v>
      </c>
      <c r="M64" s="44" t="n">
        <v>8192</v>
      </c>
      <c r="N64" s="45" t="n">
        <v>0</v>
      </c>
      <c r="O64" s="59" t="n">
        <v>0</v>
      </c>
      <c r="P64" s="46" t="n">
        <v>0</v>
      </c>
      <c r="Q64" s="46" t="n">
        <v>0</v>
      </c>
    </row>
    <row r="65" s="51" customFormat="true" ht="21" hidden="false" customHeight="true" outlineLevel="0" collapsed="false">
      <c r="A65" s="39" t="n">
        <v>31</v>
      </c>
      <c r="B65" s="40" t="n">
        <v>96773</v>
      </c>
      <c r="C65" s="41" t="s">
        <v>156</v>
      </c>
      <c r="D65" s="42" t="n">
        <v>330000</v>
      </c>
      <c r="E65" s="42" t="n">
        <f aca="false">K65*M65</f>
        <v>0</v>
      </c>
      <c r="F65" s="42"/>
      <c r="G65" s="42" t="n">
        <f aca="false">N65*O65</f>
        <v>0</v>
      </c>
      <c r="H65" s="42"/>
      <c r="I65" s="42"/>
      <c r="J65" s="42" t="n">
        <f aca="false">SUM(D65:I65)</f>
        <v>330000</v>
      </c>
      <c r="K65" s="46" t="n">
        <v>0</v>
      </c>
      <c r="L65" s="46"/>
      <c r="M65" s="44" t="n">
        <v>8192</v>
      </c>
      <c r="N65" s="45"/>
      <c r="O65" s="46" t="n">
        <v>0</v>
      </c>
      <c r="P65" s="50"/>
      <c r="Q65" s="46" t="n">
        <v>0</v>
      </c>
    </row>
    <row r="66" s="51" customFormat="true" ht="21" hidden="false" customHeight="true" outlineLevel="0" collapsed="false">
      <c r="A66" s="39" t="n">
        <v>32</v>
      </c>
      <c r="B66" s="40" t="n">
        <v>28196</v>
      </c>
      <c r="C66" s="41" t="s">
        <v>156</v>
      </c>
      <c r="D66" s="42" t="n">
        <v>330000</v>
      </c>
      <c r="E66" s="42" t="n">
        <f aca="false">K66*M66</f>
        <v>0</v>
      </c>
      <c r="F66" s="42"/>
      <c r="G66" s="42" t="n">
        <f aca="false">N66*O66</f>
        <v>0</v>
      </c>
      <c r="H66" s="42" t="s">
        <v>37</v>
      </c>
      <c r="I66" s="42" t="s">
        <v>37</v>
      </c>
      <c r="J66" s="42" t="n">
        <f aca="false">SUM(D66:I66)</f>
        <v>330000</v>
      </c>
      <c r="K66" s="46"/>
      <c r="L66" s="46"/>
      <c r="M66" s="44" t="n">
        <v>8192</v>
      </c>
      <c r="N66" s="45" t="n">
        <v>2273</v>
      </c>
      <c r="O66" s="46" t="n">
        <v>0</v>
      </c>
      <c r="P66" s="46"/>
      <c r="Q66" s="46" t="n">
        <v>0</v>
      </c>
    </row>
    <row r="67" s="51" customFormat="true" ht="21" hidden="false" customHeight="true" outlineLevel="0" collapsed="false">
      <c r="A67" s="39" t="n">
        <v>33</v>
      </c>
      <c r="B67" s="40" t="n">
        <v>28301</v>
      </c>
      <c r="C67" s="41" t="s">
        <v>156</v>
      </c>
      <c r="D67" s="42" t="n">
        <v>330000</v>
      </c>
      <c r="E67" s="42" t="n">
        <f aca="false">K67*M67</f>
        <v>32768</v>
      </c>
      <c r="F67" s="42" t="n">
        <v>8192</v>
      </c>
      <c r="G67" s="42" t="n">
        <f aca="false">N67*O67</f>
        <v>0</v>
      </c>
      <c r="H67" s="42" t="n">
        <f aca="false">D67*P67</f>
        <v>0</v>
      </c>
      <c r="I67" s="42" t="n">
        <f aca="false">D67*Q67</f>
        <v>0</v>
      </c>
      <c r="J67" s="42" t="n">
        <f aca="false">SUM(D67:I67)</f>
        <v>370960</v>
      </c>
      <c r="K67" s="46" t="n">
        <v>4</v>
      </c>
      <c r="L67" s="46" t="n">
        <v>1</v>
      </c>
      <c r="M67" s="44" t="n">
        <v>8192</v>
      </c>
      <c r="N67" s="45" t="n">
        <v>0</v>
      </c>
      <c r="O67" s="46" t="n">
        <v>0</v>
      </c>
      <c r="P67" s="46" t="n">
        <v>0</v>
      </c>
      <c r="Q67" s="46"/>
    </row>
    <row r="68" s="51" customFormat="true" ht="21" hidden="false" customHeight="true" outlineLevel="0" collapsed="false">
      <c r="A68" s="39" t="n">
        <v>34</v>
      </c>
      <c r="B68" s="40" t="n">
        <v>90050</v>
      </c>
      <c r="C68" s="41" t="s">
        <v>157</v>
      </c>
      <c r="D68" s="42" t="n">
        <v>699500</v>
      </c>
      <c r="E68" s="42" t="n">
        <f aca="false">K68*M68</f>
        <v>93975</v>
      </c>
      <c r="F68" s="42" t="n">
        <v>13425</v>
      </c>
      <c r="G68" s="42" t="n">
        <f aca="false">N68*O68</f>
        <v>102285</v>
      </c>
      <c r="H68" s="42" t="n">
        <f aca="false">D68*P68</f>
        <v>384725</v>
      </c>
      <c r="I68" s="42" t="n">
        <f aca="false">D68*Q68</f>
        <v>0</v>
      </c>
      <c r="J68" s="42" t="n">
        <f aca="false">SUM(D68:I68)</f>
        <v>1293910</v>
      </c>
      <c r="K68" s="46" t="n">
        <v>7</v>
      </c>
      <c r="L68" s="46" t="n">
        <v>1</v>
      </c>
      <c r="M68" s="44" t="n">
        <v>13425</v>
      </c>
      <c r="N68" s="45" t="n">
        <v>2273</v>
      </c>
      <c r="O68" s="46" t="n">
        <v>45</v>
      </c>
      <c r="P68" s="46" t="n">
        <v>0.55</v>
      </c>
      <c r="Q68" s="46" t="n">
        <v>0</v>
      </c>
    </row>
    <row r="69" s="51" customFormat="true" ht="21" hidden="false" customHeight="true" outlineLevel="0" collapsed="false">
      <c r="A69" s="39" t="n">
        <v>35</v>
      </c>
      <c r="B69" s="40" t="n">
        <v>90007</v>
      </c>
      <c r="C69" s="41" t="s">
        <v>158</v>
      </c>
      <c r="D69" s="42" t="n">
        <v>526050</v>
      </c>
      <c r="E69" s="42" t="n">
        <f aca="false">K69*M69</f>
        <v>120720</v>
      </c>
      <c r="F69" s="42"/>
      <c r="G69" s="42" t="n">
        <f aca="false">N69*O69</f>
        <v>0</v>
      </c>
      <c r="H69" s="42" t="n">
        <f aca="false">D69*P69</f>
        <v>131512.5</v>
      </c>
      <c r="I69" s="42" t="n">
        <f aca="false">D69*Q69</f>
        <v>0</v>
      </c>
      <c r="J69" s="42" t="n">
        <f aca="false">SUM(D69:I69)</f>
        <v>778282.5</v>
      </c>
      <c r="K69" s="46" t="n">
        <v>12</v>
      </c>
      <c r="L69" s="46"/>
      <c r="M69" s="44" t="n">
        <v>10060</v>
      </c>
      <c r="N69" s="45" t="n">
        <v>0</v>
      </c>
      <c r="O69" s="46" t="n">
        <v>0</v>
      </c>
      <c r="P69" s="46" t="n">
        <v>0.25</v>
      </c>
      <c r="Q69" s="50"/>
    </row>
    <row r="70" s="51" customFormat="true" ht="21" hidden="false" customHeight="true" outlineLevel="0" collapsed="false">
      <c r="A70" s="39" t="n">
        <v>36</v>
      </c>
      <c r="B70" s="40" t="n">
        <v>28180</v>
      </c>
      <c r="C70" s="41" t="s">
        <v>158</v>
      </c>
      <c r="D70" s="42" t="n">
        <v>526050</v>
      </c>
      <c r="E70" s="42" t="n">
        <f aca="false">K70*M70</f>
        <v>352100</v>
      </c>
      <c r="F70" s="42" t="n">
        <v>10060</v>
      </c>
      <c r="G70" s="42" t="n">
        <f aca="false">N70*O70</f>
        <v>163656</v>
      </c>
      <c r="H70" s="42" t="n">
        <f aca="false">D70*P70</f>
        <v>105210</v>
      </c>
      <c r="I70" s="42"/>
      <c r="J70" s="42" t="n">
        <f aca="false">SUM(D70:I70)</f>
        <v>1157076</v>
      </c>
      <c r="K70" s="46" t="n">
        <v>35</v>
      </c>
      <c r="L70" s="46" t="n">
        <v>1</v>
      </c>
      <c r="M70" s="44" t="n">
        <v>10060</v>
      </c>
      <c r="N70" s="45" t="n">
        <v>2273</v>
      </c>
      <c r="O70" s="46" t="n">
        <v>72</v>
      </c>
      <c r="P70" s="46" t="n">
        <v>0.2</v>
      </c>
      <c r="Q70" s="45"/>
    </row>
    <row r="71" s="51" customFormat="true" ht="21" hidden="false" customHeight="true" outlineLevel="0" collapsed="false">
      <c r="A71" s="39" t="n">
        <v>37</v>
      </c>
      <c r="B71" s="40" t="n">
        <v>28414</v>
      </c>
      <c r="C71" s="41" t="s">
        <v>158</v>
      </c>
      <c r="D71" s="42" t="n">
        <v>526050</v>
      </c>
      <c r="E71" s="42" t="n">
        <f aca="false">K71*M71</f>
        <v>241440</v>
      </c>
      <c r="F71" s="42"/>
      <c r="G71" s="42" t="n">
        <f aca="false">N71*O71</f>
        <v>112513.5</v>
      </c>
      <c r="H71" s="42" t="n">
        <f aca="false">D71*P71</f>
        <v>105210</v>
      </c>
      <c r="I71" s="42" t="n">
        <f aca="false">D71*Q71</f>
        <v>0</v>
      </c>
      <c r="J71" s="42" t="n">
        <f aca="false">SUM(D71:I71)</f>
        <v>985213.5</v>
      </c>
      <c r="K71" s="46" t="n">
        <v>24</v>
      </c>
      <c r="L71" s="46"/>
      <c r="M71" s="44" t="n">
        <v>10060</v>
      </c>
      <c r="N71" s="45" t="n">
        <v>2273</v>
      </c>
      <c r="O71" s="46" t="n">
        <v>49.5</v>
      </c>
      <c r="P71" s="46" t="n">
        <v>0.2</v>
      </c>
      <c r="Q71" s="46" t="n">
        <v>0</v>
      </c>
    </row>
    <row r="72" s="51" customFormat="true" ht="21" hidden="false" customHeight="true" outlineLevel="0" collapsed="false">
      <c r="A72" s="39" t="n">
        <v>38</v>
      </c>
      <c r="B72" s="40" t="n">
        <v>92402</v>
      </c>
      <c r="C72" s="41" t="s">
        <v>158</v>
      </c>
      <c r="D72" s="42" t="n">
        <v>526050</v>
      </c>
      <c r="E72" s="42" t="n">
        <f aca="false">K72*M72</f>
        <v>331980</v>
      </c>
      <c r="F72" s="42" t="n">
        <v>10060</v>
      </c>
      <c r="G72" s="42" t="n">
        <f aca="false">N72*O72</f>
        <v>25003</v>
      </c>
      <c r="H72" s="42" t="n">
        <f aca="false">D72*P72</f>
        <v>105210</v>
      </c>
      <c r="I72" s="42" t="s">
        <v>37</v>
      </c>
      <c r="J72" s="42" t="n">
        <f aca="false">SUM(D72:I72)</f>
        <v>998303</v>
      </c>
      <c r="K72" s="46" t="n">
        <v>33</v>
      </c>
      <c r="L72" s="46" t="n">
        <v>1</v>
      </c>
      <c r="M72" s="44" t="n">
        <v>10060</v>
      </c>
      <c r="N72" s="45" t="n">
        <v>2273</v>
      </c>
      <c r="O72" s="46" t="n">
        <v>11</v>
      </c>
      <c r="P72" s="46" t="n">
        <v>0.2</v>
      </c>
      <c r="Q72" s="46" t="s">
        <v>37</v>
      </c>
    </row>
    <row r="73" s="51" customFormat="true" ht="21" hidden="false" customHeight="true" outlineLevel="0" collapsed="false">
      <c r="A73" s="39" t="n">
        <v>39</v>
      </c>
      <c r="B73" s="40" t="n">
        <v>351077</v>
      </c>
      <c r="C73" s="41" t="s">
        <v>159</v>
      </c>
      <c r="D73" s="42" t="n">
        <v>617650</v>
      </c>
      <c r="E73" s="42" t="n">
        <f aca="false">K73*M73</f>
        <v>142044</v>
      </c>
      <c r="F73" s="42" t="n">
        <v>11837</v>
      </c>
      <c r="G73" s="42" t="n">
        <f aca="false">N73*O73</f>
        <v>36368</v>
      </c>
      <c r="H73" s="42" t="n">
        <f aca="false">D73*P73</f>
        <v>154412.5</v>
      </c>
      <c r="I73" s="42" t="n">
        <f aca="false">D73*Q73</f>
        <v>0</v>
      </c>
      <c r="J73" s="42" t="n">
        <f aca="false">SUM(D73:I73)</f>
        <v>962311.5</v>
      </c>
      <c r="K73" s="46" t="n">
        <v>12</v>
      </c>
      <c r="L73" s="46" t="n">
        <v>1</v>
      </c>
      <c r="M73" s="44" t="n">
        <v>11837</v>
      </c>
      <c r="N73" s="45" t="n">
        <v>2273</v>
      </c>
      <c r="O73" s="46" t="n">
        <v>16</v>
      </c>
      <c r="P73" s="46" t="n">
        <v>0.25</v>
      </c>
      <c r="Q73" s="46" t="n">
        <v>0</v>
      </c>
    </row>
    <row r="74" s="51" customFormat="true" ht="21" hidden="false" customHeight="true" outlineLevel="0" collapsed="false">
      <c r="A74" s="39" t="n">
        <v>40</v>
      </c>
      <c r="B74" s="40" t="n">
        <v>372409</v>
      </c>
      <c r="C74" s="41" t="s">
        <v>159</v>
      </c>
      <c r="D74" s="42" t="n">
        <v>617650</v>
      </c>
      <c r="E74" s="42" t="n">
        <f aca="false">K74*M74</f>
        <v>11837</v>
      </c>
      <c r="F74" s="42" t="n">
        <v>11837</v>
      </c>
      <c r="G74" s="42" t="n">
        <f aca="false">N74*O74</f>
        <v>36368</v>
      </c>
      <c r="H74" s="42" t="n">
        <f aca="false">D74*P74</f>
        <v>154412.5</v>
      </c>
      <c r="I74" s="42" t="s">
        <v>37</v>
      </c>
      <c r="J74" s="42" t="n">
        <f aca="false">SUM(D74:I74)</f>
        <v>832104.5</v>
      </c>
      <c r="K74" s="46" t="n">
        <v>1</v>
      </c>
      <c r="L74" s="46" t="n">
        <v>1</v>
      </c>
      <c r="M74" s="44" t="n">
        <v>11837</v>
      </c>
      <c r="N74" s="45" t="n">
        <v>2273</v>
      </c>
      <c r="O74" s="46" t="n">
        <v>16</v>
      </c>
      <c r="P74" s="46" t="n">
        <v>0.25</v>
      </c>
      <c r="Q74" s="50"/>
    </row>
    <row r="75" s="51" customFormat="true" ht="21" hidden="false" customHeight="true" outlineLevel="0" collapsed="false">
      <c r="A75" s="39" t="n">
        <v>41</v>
      </c>
      <c r="B75" s="40" t="n">
        <v>53151</v>
      </c>
      <c r="C75" s="41" t="s">
        <v>159</v>
      </c>
      <c r="D75" s="42" t="n">
        <v>617650</v>
      </c>
      <c r="E75" s="42" t="n">
        <f aca="false">K75*M75</f>
        <v>426132</v>
      </c>
      <c r="F75" s="42" t="n">
        <v>11837</v>
      </c>
      <c r="G75" s="42" t="n">
        <f aca="false">N75*O75</f>
        <v>38641</v>
      </c>
      <c r="H75" s="42" t="n">
        <f aca="false">SUM(D75*P75)</f>
        <v>339707.5</v>
      </c>
      <c r="I75" s="42" t="n">
        <f aca="false">D75*Q75</f>
        <v>0</v>
      </c>
      <c r="J75" s="42" t="n">
        <f aca="false">SUM(D75:I75)</f>
        <v>1433967.5</v>
      </c>
      <c r="K75" s="46" t="n">
        <v>36</v>
      </c>
      <c r="L75" s="46" t="n">
        <v>1</v>
      </c>
      <c r="M75" s="44" t="n">
        <v>11837</v>
      </c>
      <c r="N75" s="45" t="n">
        <v>2273</v>
      </c>
      <c r="O75" s="46" t="n">
        <v>17</v>
      </c>
      <c r="P75" s="46" t="n">
        <v>0.55</v>
      </c>
      <c r="Q75" s="46" t="n">
        <v>0</v>
      </c>
    </row>
    <row r="76" s="51" customFormat="true" ht="21" hidden="false" customHeight="true" outlineLevel="0" collapsed="false">
      <c r="A76" s="39" t="n">
        <v>42</v>
      </c>
      <c r="B76" s="40" t="n">
        <v>15314</v>
      </c>
      <c r="C76" s="41" t="s">
        <v>159</v>
      </c>
      <c r="D76" s="42" t="n">
        <v>617650</v>
      </c>
      <c r="E76" s="42" t="n">
        <f aca="false">K76*M76</f>
        <v>35511</v>
      </c>
      <c r="F76" s="42" t="n">
        <v>11837</v>
      </c>
      <c r="G76" s="42" t="n">
        <f aca="false">N76*O76</f>
        <v>54552</v>
      </c>
      <c r="H76" s="42" t="n">
        <f aca="false">D76*P76</f>
        <v>0</v>
      </c>
      <c r="I76" s="42" t="s">
        <v>37</v>
      </c>
      <c r="J76" s="42" t="n">
        <f aca="false">SUM(D76:I76)</f>
        <v>719550</v>
      </c>
      <c r="K76" s="46" t="n">
        <v>3</v>
      </c>
      <c r="L76" s="46" t="n">
        <v>1</v>
      </c>
      <c r="M76" s="44" t="n">
        <v>11837</v>
      </c>
      <c r="N76" s="45" t="n">
        <v>2273</v>
      </c>
      <c r="O76" s="46" t="n">
        <v>24</v>
      </c>
      <c r="P76" s="46" t="n">
        <v>0</v>
      </c>
      <c r="Q76" s="50"/>
    </row>
    <row r="77" s="51" customFormat="true" ht="21" hidden="false" customHeight="true" outlineLevel="0" collapsed="false">
      <c r="A77" s="39" t="n">
        <v>43</v>
      </c>
      <c r="B77" s="40" t="n">
        <v>28291</v>
      </c>
      <c r="C77" s="41" t="s">
        <v>159</v>
      </c>
      <c r="D77" s="42" t="n">
        <v>617650</v>
      </c>
      <c r="E77" s="42" t="n">
        <f aca="false">K77*M77</f>
        <v>47348</v>
      </c>
      <c r="F77" s="42" t="n">
        <v>10060</v>
      </c>
      <c r="G77" s="42" t="n">
        <f aca="false">N77*O77</f>
        <v>50006</v>
      </c>
      <c r="H77" s="42" t="n">
        <f aca="false">D77*P77</f>
        <v>339707.5</v>
      </c>
      <c r="I77" s="42"/>
      <c r="J77" s="42" t="n">
        <f aca="false">SUM(D77:I77)</f>
        <v>1064771.5</v>
      </c>
      <c r="K77" s="46" t="n">
        <v>4</v>
      </c>
      <c r="L77" s="46" t="n">
        <v>1</v>
      </c>
      <c r="M77" s="44" t="n">
        <v>11837</v>
      </c>
      <c r="N77" s="45" t="n">
        <v>2273</v>
      </c>
      <c r="O77" s="46" t="n">
        <v>22</v>
      </c>
      <c r="P77" s="46" t="n">
        <v>0.55</v>
      </c>
      <c r="Q77" s="45"/>
    </row>
    <row r="78" s="51" customFormat="true" ht="21" hidden="false" customHeight="true" outlineLevel="0" collapsed="false">
      <c r="A78" s="39" t="n">
        <v>44</v>
      </c>
      <c r="B78" s="40" t="n">
        <v>28233</v>
      </c>
      <c r="C78" s="41" t="s">
        <v>159</v>
      </c>
      <c r="D78" s="42" t="n">
        <v>617650</v>
      </c>
      <c r="E78" s="42" t="n">
        <f aca="false">K78*M78</f>
        <v>71022</v>
      </c>
      <c r="F78" s="42"/>
      <c r="G78" s="42" t="n">
        <f aca="false">N78*O78</f>
        <v>38641</v>
      </c>
      <c r="H78" s="42" t="n">
        <f aca="false">D78*P78</f>
        <v>339707.5</v>
      </c>
      <c r="I78" s="42" t="n">
        <f aca="false">D78*Q78</f>
        <v>0</v>
      </c>
      <c r="J78" s="42" t="n">
        <f aca="false">SUM(D78:I78)</f>
        <v>1067020.5</v>
      </c>
      <c r="K78" s="46" t="n">
        <v>6</v>
      </c>
      <c r="L78" s="46"/>
      <c r="M78" s="44" t="n">
        <v>11837</v>
      </c>
      <c r="N78" s="45" t="n">
        <v>2273</v>
      </c>
      <c r="O78" s="46" t="n">
        <v>17</v>
      </c>
      <c r="P78" s="46" t="n">
        <v>0.55</v>
      </c>
      <c r="Q78" s="46" t="n">
        <v>0</v>
      </c>
    </row>
    <row r="79" s="51" customFormat="true" ht="21" hidden="false" customHeight="true" outlineLevel="0" collapsed="false">
      <c r="A79" s="39" t="n">
        <v>45</v>
      </c>
      <c r="B79" s="40" t="n">
        <v>28108</v>
      </c>
      <c r="C79" s="41" t="s">
        <v>159</v>
      </c>
      <c r="D79" s="42" t="n">
        <v>617650</v>
      </c>
      <c r="E79" s="42" t="n">
        <f aca="false">K79*M79</f>
        <v>177555</v>
      </c>
      <c r="F79" s="42" t="n">
        <v>11837</v>
      </c>
      <c r="G79" s="42" t="n">
        <f aca="false">N79*O79</f>
        <v>118196</v>
      </c>
      <c r="H79" s="42" t="n">
        <f aca="false">D79*P79</f>
        <v>339707.5</v>
      </c>
      <c r="I79" s="42" t="n">
        <f aca="false">D79*Q79</f>
        <v>0</v>
      </c>
      <c r="J79" s="42" t="n">
        <f aca="false">SUM(D79:I79)</f>
        <v>1264945.5</v>
      </c>
      <c r="K79" s="46" t="n">
        <v>15</v>
      </c>
      <c r="L79" s="46" t="n">
        <v>1</v>
      </c>
      <c r="M79" s="44" t="n">
        <v>11837</v>
      </c>
      <c r="N79" s="45" t="n">
        <v>2273</v>
      </c>
      <c r="O79" s="46" t="n">
        <v>52</v>
      </c>
      <c r="P79" s="46" t="n">
        <v>0.55</v>
      </c>
      <c r="Q79" s="46" t="n">
        <v>0</v>
      </c>
    </row>
    <row r="80" s="51" customFormat="true" ht="21" hidden="false" customHeight="true" outlineLevel="0" collapsed="false">
      <c r="A80" s="39" t="n">
        <v>46</v>
      </c>
      <c r="B80" s="40" t="n">
        <v>13531</v>
      </c>
      <c r="C80" s="41" t="s">
        <v>159</v>
      </c>
      <c r="D80" s="42" t="n">
        <v>617650</v>
      </c>
      <c r="E80" s="42" t="n">
        <f aca="false">K80*M80</f>
        <v>165718</v>
      </c>
      <c r="F80" s="42" t="n">
        <v>11837</v>
      </c>
      <c r="G80" s="42" t="n">
        <f aca="false">N80*O80</f>
        <v>43187</v>
      </c>
      <c r="H80" s="42" t="n">
        <f aca="false">D80*P80</f>
        <v>0</v>
      </c>
      <c r="I80" s="42"/>
      <c r="J80" s="42" t="n">
        <f aca="false">SUM(D80:I80)</f>
        <v>838392</v>
      </c>
      <c r="K80" s="46" t="n">
        <v>14</v>
      </c>
      <c r="L80" s="46" t="n">
        <v>1</v>
      </c>
      <c r="M80" s="44" t="n">
        <v>11837</v>
      </c>
      <c r="N80" s="45" t="n">
        <v>2273</v>
      </c>
      <c r="O80" s="46" t="n">
        <v>19</v>
      </c>
      <c r="P80" s="46" t="n">
        <v>0</v>
      </c>
      <c r="Q80" s="46" t="n">
        <v>0</v>
      </c>
    </row>
    <row r="81" s="51" customFormat="true" ht="21" hidden="false" customHeight="true" outlineLevel="0" collapsed="false">
      <c r="A81" s="39" t="n">
        <v>47</v>
      </c>
      <c r="B81" s="40" t="n">
        <v>28208</v>
      </c>
      <c r="C81" s="41" t="s">
        <v>160</v>
      </c>
      <c r="D81" s="42" t="n">
        <v>699500</v>
      </c>
      <c r="E81" s="42" t="n">
        <f aca="false">K81*M81</f>
        <v>255075</v>
      </c>
      <c r="F81" s="42" t="n">
        <v>13425</v>
      </c>
      <c r="G81" s="42" t="n">
        <f aca="false">N81*O81</f>
        <v>148881.5</v>
      </c>
      <c r="H81" s="42" t="n">
        <v>0</v>
      </c>
      <c r="I81" s="42" t="n">
        <f aca="false">D81*Q81</f>
        <v>454675</v>
      </c>
      <c r="J81" s="42" t="n">
        <f aca="false">SUM(D81:I81)</f>
        <v>1571556.5</v>
      </c>
      <c r="K81" s="46" t="n">
        <v>19</v>
      </c>
      <c r="L81" s="46" t="n">
        <v>1</v>
      </c>
      <c r="M81" s="44" t="n">
        <v>13425</v>
      </c>
      <c r="N81" s="45" t="n">
        <v>2273</v>
      </c>
      <c r="O81" s="46" t="n">
        <v>65.5</v>
      </c>
      <c r="P81" s="46"/>
      <c r="Q81" s="46" t="n">
        <v>0.65</v>
      </c>
    </row>
    <row r="82" s="51" customFormat="true" ht="21" hidden="false" customHeight="true" outlineLevel="0" collapsed="false">
      <c r="A82" s="39" t="n">
        <v>48</v>
      </c>
      <c r="B82" s="40" t="n">
        <v>28434</v>
      </c>
      <c r="C82" s="41" t="s">
        <v>160</v>
      </c>
      <c r="D82" s="42" t="n">
        <v>699500</v>
      </c>
      <c r="E82" s="42" t="n">
        <f aca="false">K82*M82</f>
        <v>241650</v>
      </c>
      <c r="F82" s="42"/>
      <c r="G82" s="42" t="n">
        <f aca="false">N82*O82</f>
        <v>84101</v>
      </c>
      <c r="H82" s="42" t="n">
        <f aca="false">D82*P82</f>
        <v>0</v>
      </c>
      <c r="I82" s="42" t="n">
        <f aca="false">D82*Q82</f>
        <v>454675</v>
      </c>
      <c r="J82" s="42" t="n">
        <f aca="false">SUM(D82:I82)</f>
        <v>1479926</v>
      </c>
      <c r="K82" s="46" t="n">
        <v>18</v>
      </c>
      <c r="L82" s="46"/>
      <c r="M82" s="44" t="n">
        <v>13425</v>
      </c>
      <c r="N82" s="45" t="n">
        <v>2273</v>
      </c>
      <c r="O82" s="46" t="n">
        <v>37</v>
      </c>
      <c r="P82" s="46"/>
      <c r="Q82" s="46" t="n">
        <v>0.65</v>
      </c>
    </row>
    <row r="83" s="51" customFormat="true" ht="21" hidden="false" customHeight="true" outlineLevel="0" collapsed="false">
      <c r="A83" s="39" t="n">
        <v>49</v>
      </c>
      <c r="B83" s="40" t="n">
        <v>92407</v>
      </c>
      <c r="C83" s="41" t="s">
        <v>160</v>
      </c>
      <c r="D83" s="42" t="n">
        <v>699500</v>
      </c>
      <c r="E83" s="42" t="n">
        <f aca="false">K83*M83</f>
        <v>134250</v>
      </c>
      <c r="F83" s="42" t="n">
        <v>13425</v>
      </c>
      <c r="G83" s="42" t="n">
        <f aca="false">N83*O83</f>
        <v>50006</v>
      </c>
      <c r="H83" s="42" t="n">
        <f aca="false">D83*P83</f>
        <v>384725</v>
      </c>
      <c r="I83" s="42"/>
      <c r="J83" s="42" t="n">
        <f aca="false">SUM(D83:I83)</f>
        <v>1281906</v>
      </c>
      <c r="K83" s="46" t="n">
        <v>10</v>
      </c>
      <c r="L83" s="46" t="n">
        <v>1</v>
      </c>
      <c r="M83" s="44" t="n">
        <v>13425</v>
      </c>
      <c r="N83" s="45" t="n">
        <v>2273</v>
      </c>
      <c r="O83" s="46" t="n">
        <v>22</v>
      </c>
      <c r="P83" s="46" t="n">
        <v>0.55</v>
      </c>
      <c r="Q83" s="46"/>
    </row>
    <row r="84" s="51" customFormat="true" ht="21" hidden="false" customHeight="true" outlineLevel="0" collapsed="false">
      <c r="A84" s="39" t="n">
        <v>50</v>
      </c>
      <c r="B84" s="40" t="n">
        <v>12100</v>
      </c>
      <c r="C84" s="41" t="s">
        <v>160</v>
      </c>
      <c r="D84" s="42" t="n">
        <v>699500</v>
      </c>
      <c r="E84" s="42" t="n">
        <f aca="false">K84*M84</f>
        <v>228225</v>
      </c>
      <c r="F84" s="42"/>
      <c r="G84" s="42" t="n">
        <f aca="false">N84*O84</f>
        <v>70463</v>
      </c>
      <c r="H84" s="42" t="n">
        <f aca="false">D84*P84</f>
        <v>384725</v>
      </c>
      <c r="I84" s="42"/>
      <c r="J84" s="42" t="n">
        <f aca="false">SUM(D84:I84)</f>
        <v>1382913</v>
      </c>
      <c r="K84" s="46" t="n">
        <v>17</v>
      </c>
      <c r="L84" s="46"/>
      <c r="M84" s="44" t="n">
        <v>13425</v>
      </c>
      <c r="N84" s="45" t="n">
        <v>2273</v>
      </c>
      <c r="O84" s="46" t="n">
        <v>31</v>
      </c>
      <c r="P84" s="46" t="n">
        <v>0.55</v>
      </c>
      <c r="Q84" s="46"/>
    </row>
    <row r="85" s="51" customFormat="true" ht="21" hidden="false" customHeight="true" outlineLevel="0" collapsed="false">
      <c r="A85" s="39" t="n">
        <v>51</v>
      </c>
      <c r="B85" s="40" t="n">
        <v>28170</v>
      </c>
      <c r="C85" s="41" t="s">
        <v>160</v>
      </c>
      <c r="D85" s="42" t="n">
        <v>699500</v>
      </c>
      <c r="E85" s="42" t="n">
        <f aca="false">K85*M85</f>
        <v>241650</v>
      </c>
      <c r="F85" s="42" t="n">
        <v>13425</v>
      </c>
      <c r="G85" s="42" t="n">
        <f aca="false">N85*O85</f>
        <v>103421.5</v>
      </c>
      <c r="H85" s="42" t="n">
        <f aca="false">D85*P85</f>
        <v>384725</v>
      </c>
      <c r="I85" s="42"/>
      <c r="J85" s="42" t="n">
        <f aca="false">SUM(D85:I85)</f>
        <v>1442721.5</v>
      </c>
      <c r="K85" s="46" t="n">
        <v>18</v>
      </c>
      <c r="L85" s="46" t="n">
        <v>1</v>
      </c>
      <c r="M85" s="44" t="n">
        <v>13425</v>
      </c>
      <c r="N85" s="45" t="n">
        <v>2273</v>
      </c>
      <c r="O85" s="46" t="n">
        <v>45.5</v>
      </c>
      <c r="P85" s="46" t="n">
        <v>0.55</v>
      </c>
      <c r="Q85" s="45"/>
    </row>
    <row r="86" s="51" customFormat="true" ht="21" hidden="false" customHeight="true" outlineLevel="0" collapsed="false">
      <c r="A86" s="39" t="n">
        <v>52</v>
      </c>
      <c r="B86" s="40" t="n">
        <v>13363</v>
      </c>
      <c r="C86" s="41" t="s">
        <v>160</v>
      </c>
      <c r="D86" s="42" t="n">
        <v>699500</v>
      </c>
      <c r="E86" s="42" t="n">
        <f aca="false">K86*M86</f>
        <v>389325</v>
      </c>
      <c r="F86" s="42" t="n">
        <v>13425</v>
      </c>
      <c r="G86" s="42" t="n">
        <f aca="false">N86*O86</f>
        <v>207979.5</v>
      </c>
      <c r="H86" s="42" t="n">
        <f aca="false">D86*P86</f>
        <v>384725</v>
      </c>
      <c r="I86" s="42" t="s">
        <v>37</v>
      </c>
      <c r="J86" s="42" t="n">
        <f aca="false">SUM(D86:I86)</f>
        <v>1694954.5</v>
      </c>
      <c r="K86" s="46" t="n">
        <v>29</v>
      </c>
      <c r="L86" s="46" t="n">
        <v>1</v>
      </c>
      <c r="M86" s="44" t="n">
        <v>13425</v>
      </c>
      <c r="N86" s="45" t="n">
        <v>2273</v>
      </c>
      <c r="O86" s="46" t="n">
        <v>91.5</v>
      </c>
      <c r="P86" s="46" t="n">
        <v>0.55</v>
      </c>
      <c r="Q86" s="50"/>
    </row>
    <row r="87" s="51" customFormat="true" ht="21" hidden="false" customHeight="true" outlineLevel="0" collapsed="false">
      <c r="A87" s="39" t="n">
        <v>53</v>
      </c>
      <c r="B87" s="40" t="s">
        <v>161</v>
      </c>
      <c r="C87" s="41" t="s">
        <v>160</v>
      </c>
      <c r="D87" s="42" t="n">
        <v>699500</v>
      </c>
      <c r="E87" s="42" t="n">
        <f aca="false">K87*M87</f>
        <v>349050</v>
      </c>
      <c r="F87" s="42" t="n">
        <v>13425</v>
      </c>
      <c r="G87" s="42" t="n">
        <f aca="false">N87*O87</f>
        <v>127288</v>
      </c>
      <c r="H87" s="42" t="n">
        <f aca="false">D87*P87</f>
        <v>384725</v>
      </c>
      <c r="I87" s="42" t="s">
        <v>37</v>
      </c>
      <c r="J87" s="42" t="n">
        <f aca="false">SUM(D87:I87)</f>
        <v>1573988</v>
      </c>
      <c r="K87" s="46" t="n">
        <v>26</v>
      </c>
      <c r="L87" s="46" t="n">
        <v>1</v>
      </c>
      <c r="M87" s="44" t="n">
        <v>13425</v>
      </c>
      <c r="N87" s="45" t="n">
        <v>2273</v>
      </c>
      <c r="O87" s="46" t="n">
        <v>56</v>
      </c>
      <c r="P87" s="46" t="n">
        <v>0.55</v>
      </c>
      <c r="Q87" s="50"/>
    </row>
    <row r="88" s="51" customFormat="true" ht="21" hidden="false" customHeight="true" outlineLevel="0" collapsed="false">
      <c r="A88" s="39" t="n">
        <v>54</v>
      </c>
      <c r="B88" s="40" t="n">
        <v>53155</v>
      </c>
      <c r="C88" s="41" t="s">
        <v>160</v>
      </c>
      <c r="D88" s="42" t="n">
        <v>699500</v>
      </c>
      <c r="E88" s="42" t="n">
        <f aca="false">SUM(K88*M88)</f>
        <v>80550</v>
      </c>
      <c r="F88" s="42" t="n">
        <v>13425</v>
      </c>
      <c r="G88" s="42" t="n">
        <f aca="false">SUM(N88*O88)</f>
        <v>113650</v>
      </c>
      <c r="H88" s="42" t="n">
        <f aca="false">SUM(D88*P88)</f>
        <v>384725</v>
      </c>
      <c r="I88" s="42" t="n">
        <f aca="false">SUM(D88*Q88)</f>
        <v>0</v>
      </c>
      <c r="J88" s="42" t="n">
        <f aca="false">SUM(D88:I88)</f>
        <v>1291850</v>
      </c>
      <c r="K88" s="46" t="n">
        <v>6</v>
      </c>
      <c r="L88" s="46" t="n">
        <v>1</v>
      </c>
      <c r="M88" s="44" t="n">
        <v>13425</v>
      </c>
      <c r="N88" s="45" t="n">
        <v>2273</v>
      </c>
      <c r="O88" s="46" t="n">
        <v>50</v>
      </c>
      <c r="P88" s="46" t="n">
        <v>0.55</v>
      </c>
      <c r="Q88" s="46" t="n">
        <v>0</v>
      </c>
    </row>
    <row r="89" s="51" customFormat="true" ht="21" hidden="false" customHeight="true" outlineLevel="0" collapsed="false">
      <c r="A89" s="39" t="n">
        <v>55</v>
      </c>
      <c r="B89" s="40" t="n">
        <v>28100</v>
      </c>
      <c r="C89" s="41" t="s">
        <v>160</v>
      </c>
      <c r="D89" s="42" t="n">
        <v>699500</v>
      </c>
      <c r="E89" s="42" t="n">
        <f aca="false">SUM(K89*M89)</f>
        <v>93975</v>
      </c>
      <c r="F89" s="42" t="n">
        <v>13425</v>
      </c>
      <c r="G89" s="42" t="n">
        <f aca="false">SUM(N89*O89)</f>
        <v>95466</v>
      </c>
      <c r="H89" s="42" t="n">
        <f aca="false">SUM(D89*P89)</f>
        <v>384725</v>
      </c>
      <c r="I89" s="42" t="n">
        <f aca="false">SUM(D89*Q89)</f>
        <v>0</v>
      </c>
      <c r="J89" s="42" t="n">
        <f aca="false">SUM(D89:I89)</f>
        <v>1287091</v>
      </c>
      <c r="K89" s="46" t="n">
        <v>7</v>
      </c>
      <c r="L89" s="46" t="n">
        <v>1</v>
      </c>
      <c r="M89" s="44" t="n">
        <v>13425</v>
      </c>
      <c r="N89" s="45" t="n">
        <v>2273</v>
      </c>
      <c r="O89" s="46" t="n">
        <v>42</v>
      </c>
      <c r="P89" s="46" t="n">
        <v>0.55</v>
      </c>
      <c r="Q89" s="46" t="n">
        <v>0</v>
      </c>
    </row>
    <row r="90" s="51" customFormat="true" ht="21" hidden="false" customHeight="true" outlineLevel="0" collapsed="false">
      <c r="A90" s="39" t="n">
        <v>56</v>
      </c>
      <c r="B90" s="40" t="n">
        <v>98865</v>
      </c>
      <c r="C90" s="41" t="s">
        <v>160</v>
      </c>
      <c r="D90" s="42" t="n">
        <v>699500</v>
      </c>
      <c r="E90" s="42" t="n">
        <f aca="false">SUM(K90*M90)</f>
        <v>107400</v>
      </c>
      <c r="F90" s="42" t="n">
        <v>13425</v>
      </c>
      <c r="G90" s="42" t="n">
        <f aca="false">SUM(N90*O90)</f>
        <v>115923</v>
      </c>
      <c r="H90" s="42" t="n">
        <f aca="false">SUM(D90*P90)</f>
        <v>0</v>
      </c>
      <c r="I90" s="42" t="n">
        <f aca="false">SUM(D90*Q90)</f>
        <v>0</v>
      </c>
      <c r="J90" s="42" t="n">
        <f aca="false">SUM(D90:I90)</f>
        <v>936248</v>
      </c>
      <c r="K90" s="46" t="n">
        <v>8</v>
      </c>
      <c r="L90" s="46" t="n">
        <v>1</v>
      </c>
      <c r="M90" s="44" t="n">
        <v>13425</v>
      </c>
      <c r="N90" s="45" t="n">
        <v>2273</v>
      </c>
      <c r="O90" s="46" t="n">
        <v>51</v>
      </c>
      <c r="P90" s="46" t="n">
        <v>0</v>
      </c>
      <c r="Q90" s="46" t="n">
        <v>0</v>
      </c>
    </row>
    <row r="91" s="51" customFormat="true" ht="21" hidden="false" customHeight="true" outlineLevel="0" collapsed="false">
      <c r="A91" s="39" t="n">
        <v>57</v>
      </c>
      <c r="B91" s="40" t="n">
        <v>28217</v>
      </c>
      <c r="C91" s="41" t="s">
        <v>160</v>
      </c>
      <c r="D91" s="42" t="n">
        <v>699500</v>
      </c>
      <c r="E91" s="42" t="n">
        <f aca="false">SUM(K91*M91)</f>
        <v>120825</v>
      </c>
      <c r="F91" s="42" t="n">
        <v>13425</v>
      </c>
      <c r="G91" s="42" t="n">
        <f aca="false">SUM(N91*O91)</f>
        <v>89783.5</v>
      </c>
      <c r="H91" s="42" t="n">
        <f aca="false">SUM(D91*P91)</f>
        <v>384725</v>
      </c>
      <c r="I91" s="42" t="n">
        <f aca="false">SUM(D91*Q91)</f>
        <v>0</v>
      </c>
      <c r="J91" s="42" t="n">
        <f aca="false">SUM(D91:I91)</f>
        <v>1308258.5</v>
      </c>
      <c r="K91" s="46" t="n">
        <v>9</v>
      </c>
      <c r="L91" s="46" t="n">
        <v>1</v>
      </c>
      <c r="M91" s="44" t="n">
        <v>13425</v>
      </c>
      <c r="N91" s="45" t="n">
        <v>2273</v>
      </c>
      <c r="O91" s="46" t="n">
        <v>39.5</v>
      </c>
      <c r="P91" s="46" t="n">
        <v>0.55</v>
      </c>
      <c r="Q91" s="46" t="n">
        <v>0</v>
      </c>
    </row>
    <row r="92" s="51" customFormat="true" ht="21" hidden="false" customHeight="true" outlineLevel="0" collapsed="false">
      <c r="A92" s="39" t="n">
        <v>58</v>
      </c>
      <c r="B92" s="40" t="n">
        <v>98862</v>
      </c>
      <c r="C92" s="41" t="s">
        <v>160</v>
      </c>
      <c r="D92" s="42" t="n">
        <v>699500</v>
      </c>
      <c r="E92" s="42" t="n">
        <f aca="false">SUM(K92*M92)</f>
        <v>67125</v>
      </c>
      <c r="F92" s="42"/>
      <c r="G92" s="42" t="n">
        <f aca="false">SUM(N92*O92)</f>
        <v>63644</v>
      </c>
      <c r="H92" s="42" t="n">
        <f aca="false">SUM(D92*P92)</f>
        <v>384725</v>
      </c>
      <c r="I92" s="42" t="n">
        <f aca="false">SUM(D92*Q92)</f>
        <v>0</v>
      </c>
      <c r="J92" s="42" t="n">
        <f aca="false">SUM(D92:I92)</f>
        <v>1214994</v>
      </c>
      <c r="K92" s="46" t="n">
        <v>5</v>
      </c>
      <c r="L92" s="46"/>
      <c r="M92" s="44" t="n">
        <v>13425</v>
      </c>
      <c r="N92" s="45" t="n">
        <v>2273</v>
      </c>
      <c r="O92" s="46" t="n">
        <v>28</v>
      </c>
      <c r="P92" s="46" t="n">
        <v>0.55</v>
      </c>
      <c r="Q92" s="46" t="n">
        <v>0</v>
      </c>
      <c r="R92" s="47"/>
      <c r="S92" s="47"/>
    </row>
    <row r="93" s="51" customFormat="true" ht="21" hidden="false" customHeight="true" outlineLevel="0" collapsed="false">
      <c r="A93" s="39" t="n">
        <v>59</v>
      </c>
      <c r="B93" s="40" t="n">
        <v>28392</v>
      </c>
      <c r="C93" s="41" t="s">
        <v>160</v>
      </c>
      <c r="D93" s="42" t="n">
        <v>699500</v>
      </c>
      <c r="E93" s="42" t="n">
        <f aca="false">SUM(K93*M93)</f>
        <v>134250</v>
      </c>
      <c r="F93" s="42" t="n">
        <v>13425</v>
      </c>
      <c r="G93" s="42" t="n">
        <f aca="false">SUM(N93*O93)</f>
        <v>104558</v>
      </c>
      <c r="H93" s="42" t="n">
        <f aca="false">SUM(D93*P93)</f>
        <v>384725</v>
      </c>
      <c r="I93" s="42"/>
      <c r="J93" s="42" t="n">
        <f aca="false">SUM(D93:I93)</f>
        <v>1336458</v>
      </c>
      <c r="K93" s="46" t="n">
        <v>10</v>
      </c>
      <c r="L93" s="46" t="n">
        <v>1</v>
      </c>
      <c r="M93" s="44" t="n">
        <v>13425</v>
      </c>
      <c r="N93" s="45" t="n">
        <v>2273</v>
      </c>
      <c r="O93" s="46" t="n">
        <v>46</v>
      </c>
      <c r="P93" s="46" t="n">
        <v>0.55</v>
      </c>
      <c r="Q93" s="46" t="n">
        <v>0</v>
      </c>
    </row>
    <row r="94" s="51" customFormat="true" ht="21" hidden="false" customHeight="true" outlineLevel="0" collapsed="false">
      <c r="A94" s="39" t="n">
        <v>60</v>
      </c>
      <c r="B94" s="40" t="n">
        <v>98835</v>
      </c>
      <c r="C94" s="41" t="s">
        <v>160</v>
      </c>
      <c r="D94" s="42" t="n">
        <v>699500</v>
      </c>
      <c r="E94" s="42" t="n">
        <f aca="false">K94*M94</f>
        <v>214800</v>
      </c>
      <c r="F94" s="42" t="n">
        <v>13425</v>
      </c>
      <c r="G94" s="42" t="n">
        <f aca="false">N94*O94</f>
        <v>115923</v>
      </c>
      <c r="H94" s="42"/>
      <c r="I94" s="42" t="n">
        <f aca="false">D94*Q94</f>
        <v>454675</v>
      </c>
      <c r="J94" s="42" t="n">
        <f aca="false">SUM(D94:I94)</f>
        <v>1498323</v>
      </c>
      <c r="K94" s="46" t="n">
        <v>16</v>
      </c>
      <c r="L94" s="46" t="n">
        <v>1</v>
      </c>
      <c r="M94" s="44" t="n">
        <v>13425</v>
      </c>
      <c r="N94" s="45" t="n">
        <v>2273</v>
      </c>
      <c r="O94" s="46" t="n">
        <v>51</v>
      </c>
      <c r="P94" s="50"/>
      <c r="Q94" s="46" t="n">
        <v>0.65</v>
      </c>
    </row>
    <row r="95" s="51" customFormat="true" ht="21" hidden="false" customHeight="true" outlineLevel="0" collapsed="false">
      <c r="A95" s="39" t="n">
        <v>61</v>
      </c>
      <c r="B95" s="40" t="s">
        <v>162</v>
      </c>
      <c r="C95" s="41" t="s">
        <v>160</v>
      </c>
      <c r="D95" s="42" t="n">
        <v>699500</v>
      </c>
      <c r="E95" s="42" t="n">
        <f aca="false">K95*M95</f>
        <v>13425</v>
      </c>
      <c r="F95" s="42" t="n">
        <v>13425</v>
      </c>
      <c r="G95" s="42" t="n">
        <f aca="false">SUM(N95*O95)</f>
        <v>84101</v>
      </c>
      <c r="H95" s="42" t="n">
        <f aca="false">SUM(D95*P95)</f>
        <v>0</v>
      </c>
      <c r="I95" s="42" t="n">
        <f aca="false">SUM(D95*Q95)</f>
        <v>454675</v>
      </c>
      <c r="J95" s="42" t="n">
        <f aca="false">D95+E95+F95+G95+H95+I95</f>
        <v>1265126</v>
      </c>
      <c r="K95" s="46" t="n">
        <v>1</v>
      </c>
      <c r="L95" s="46" t="n">
        <v>1</v>
      </c>
      <c r="M95" s="44" t="n">
        <v>13425</v>
      </c>
      <c r="N95" s="45" t="n">
        <v>2273</v>
      </c>
      <c r="O95" s="46" t="n">
        <v>37</v>
      </c>
      <c r="P95" s="46" t="n">
        <v>0</v>
      </c>
      <c r="Q95" s="46" t="n">
        <v>0.65</v>
      </c>
    </row>
    <row r="96" s="47" customFormat="true" ht="21" hidden="false" customHeight="true" outlineLevel="0" collapsed="false">
      <c r="A96" s="39" t="n">
        <v>62</v>
      </c>
      <c r="B96" s="40" t="s">
        <v>163</v>
      </c>
      <c r="C96" s="41" t="s">
        <v>160</v>
      </c>
      <c r="D96" s="42" t="n">
        <v>699500</v>
      </c>
      <c r="E96" s="42" t="n">
        <f aca="false">SUM(K96*M96)</f>
        <v>120825</v>
      </c>
      <c r="F96" s="42" t="n">
        <v>13425</v>
      </c>
      <c r="G96" s="42" t="n">
        <f aca="false">SUM(N96*O96)</f>
        <v>125015</v>
      </c>
      <c r="H96" s="42" t="n">
        <f aca="false">SUM(D96*P96)</f>
        <v>384725</v>
      </c>
      <c r="I96" s="42" t="n">
        <f aca="false">SUM(D96*Q96)</f>
        <v>0</v>
      </c>
      <c r="J96" s="42" t="n">
        <f aca="false">D96+E96+F96+G96+H96+I96</f>
        <v>1343490</v>
      </c>
      <c r="K96" s="46" t="n">
        <v>9</v>
      </c>
      <c r="L96" s="46" t="n">
        <v>1</v>
      </c>
      <c r="M96" s="44" t="n">
        <v>13425</v>
      </c>
      <c r="N96" s="45" t="n">
        <v>2273</v>
      </c>
      <c r="O96" s="46" t="n">
        <v>55</v>
      </c>
      <c r="P96" s="46" t="n">
        <v>0.55</v>
      </c>
      <c r="Q96" s="46" t="n">
        <v>0</v>
      </c>
    </row>
    <row r="97" s="47" customFormat="true" ht="21" hidden="false" customHeight="true" outlineLevel="0" collapsed="false">
      <c r="A97" s="39" t="n">
        <v>63</v>
      </c>
      <c r="B97" s="40" t="n">
        <v>28274</v>
      </c>
      <c r="C97" s="41" t="s">
        <v>160</v>
      </c>
      <c r="D97" s="42" t="n">
        <v>699500</v>
      </c>
      <c r="E97" s="42" t="n">
        <f aca="false">K97*M97</f>
        <v>161100</v>
      </c>
      <c r="F97" s="42" t="n">
        <v>13425</v>
      </c>
      <c r="G97" s="42" t="n">
        <f aca="false">N97*O97</f>
        <v>56825</v>
      </c>
      <c r="H97" s="42" t="n">
        <f aca="false">D97*P97</f>
        <v>384725</v>
      </c>
      <c r="I97" s="42" t="n">
        <f aca="false">D97*Q97</f>
        <v>0</v>
      </c>
      <c r="J97" s="42" t="n">
        <f aca="false">D97+E97+F97+G97+H97+I97</f>
        <v>1315575</v>
      </c>
      <c r="K97" s="46" t="n">
        <v>12</v>
      </c>
      <c r="L97" s="46" t="n">
        <v>1</v>
      </c>
      <c r="M97" s="44" t="n">
        <v>13425</v>
      </c>
      <c r="N97" s="45" t="n">
        <v>2273</v>
      </c>
      <c r="O97" s="46" t="n">
        <v>25</v>
      </c>
      <c r="P97" s="46" t="n">
        <v>0.55</v>
      </c>
      <c r="Q97" s="46" t="n">
        <v>0</v>
      </c>
    </row>
    <row r="98" s="47" customFormat="true" ht="21" hidden="false" customHeight="true" outlineLevel="0" collapsed="false">
      <c r="A98" s="39" t="n">
        <v>64</v>
      </c>
      <c r="B98" s="40" t="n">
        <v>28368</v>
      </c>
      <c r="C98" s="41" t="s">
        <v>160</v>
      </c>
      <c r="D98" s="42" t="n">
        <v>699500</v>
      </c>
      <c r="E98" s="42" t="n">
        <f aca="false">K98*M98</f>
        <v>0</v>
      </c>
      <c r="F98" s="42"/>
      <c r="G98" s="42" t="n">
        <f aca="false">N98*O98</f>
        <v>0</v>
      </c>
      <c r="H98" s="42" t="n">
        <f aca="false">SUM(D98*P98)</f>
        <v>0</v>
      </c>
      <c r="I98" s="42" t="n">
        <f aca="false">D98*Q98</f>
        <v>0</v>
      </c>
      <c r="J98" s="42" t="n">
        <f aca="false">D98+E98+F98+G98+H98+I98</f>
        <v>699500</v>
      </c>
      <c r="K98" s="46" t="n">
        <v>0</v>
      </c>
      <c r="L98" s="46"/>
      <c r="M98" s="44" t="n">
        <v>13425</v>
      </c>
      <c r="N98" s="45" t="n">
        <v>2273</v>
      </c>
      <c r="O98" s="46" t="n">
        <v>0</v>
      </c>
      <c r="P98" s="46" t="n">
        <v>0</v>
      </c>
      <c r="Q98" s="46" t="n">
        <v>0</v>
      </c>
    </row>
    <row r="99" s="47" customFormat="true" ht="21" hidden="false" customHeight="true" outlineLevel="0" collapsed="false">
      <c r="A99" s="39" t="n">
        <v>65</v>
      </c>
      <c r="B99" s="40" t="s">
        <v>164</v>
      </c>
      <c r="C99" s="41" t="s">
        <v>160</v>
      </c>
      <c r="D99" s="42" t="n">
        <v>699500</v>
      </c>
      <c r="E99" s="42" t="n">
        <f aca="false">SUM(K99*M99)</f>
        <v>80550</v>
      </c>
      <c r="F99" s="42" t="n">
        <v>13425</v>
      </c>
      <c r="G99" s="42" t="n">
        <f aca="false">SUM(N99*O99)</f>
        <v>75009</v>
      </c>
      <c r="H99" s="42" t="n">
        <f aca="false">SUM(D99*P99)</f>
        <v>0</v>
      </c>
      <c r="I99" s="42" t="n">
        <f aca="false">SUM(D99*Q99)</f>
        <v>454675</v>
      </c>
      <c r="J99" s="42" t="n">
        <f aca="false">D99+E99+F99+G99+H99+I99</f>
        <v>1323159</v>
      </c>
      <c r="K99" s="46" t="n">
        <v>6</v>
      </c>
      <c r="L99" s="46" t="n">
        <v>1</v>
      </c>
      <c r="M99" s="44" t="n">
        <v>13425</v>
      </c>
      <c r="N99" s="45" t="n">
        <v>2273</v>
      </c>
      <c r="O99" s="46" t="n">
        <v>33</v>
      </c>
      <c r="P99" s="46" t="n">
        <v>0</v>
      </c>
      <c r="Q99" s="46" t="n">
        <v>0.65</v>
      </c>
    </row>
    <row r="100" s="47" customFormat="true" ht="21" hidden="false" customHeight="true" outlineLevel="0" collapsed="false">
      <c r="A100" s="39" t="n">
        <v>66</v>
      </c>
      <c r="B100" s="40" t="s">
        <v>165</v>
      </c>
      <c r="C100" s="41" t="s">
        <v>160</v>
      </c>
      <c r="D100" s="42" t="n">
        <v>699500</v>
      </c>
      <c r="E100" s="42" t="n">
        <f aca="false">SUM(K100*M100)</f>
        <v>147675</v>
      </c>
      <c r="F100" s="42"/>
      <c r="G100" s="42" t="n">
        <f aca="false">SUM(N100*O100)</f>
        <v>114786.5</v>
      </c>
      <c r="H100" s="42" t="n">
        <f aca="false">SUM(D100*P100)</f>
        <v>384725</v>
      </c>
      <c r="I100" s="42" t="n">
        <f aca="false">SUM(D100*Q100)</f>
        <v>0</v>
      </c>
      <c r="J100" s="42" t="n">
        <f aca="false">D100+E100+F100+G100+H100+I100</f>
        <v>1346686.5</v>
      </c>
      <c r="K100" s="46" t="n">
        <v>11</v>
      </c>
      <c r="L100" s="46"/>
      <c r="M100" s="44" t="n">
        <v>13425</v>
      </c>
      <c r="N100" s="45" t="n">
        <v>2273</v>
      </c>
      <c r="O100" s="46" t="n">
        <v>50.5</v>
      </c>
      <c r="P100" s="46" t="n">
        <v>0.55</v>
      </c>
      <c r="Q100" s="46" t="n">
        <v>0</v>
      </c>
    </row>
    <row r="101" s="47" customFormat="true" ht="21" hidden="false" customHeight="true" outlineLevel="0" collapsed="false">
      <c r="A101" s="39" t="n">
        <v>67</v>
      </c>
      <c r="B101" s="40" t="s">
        <v>166</v>
      </c>
      <c r="C101" s="41" t="s">
        <v>160</v>
      </c>
      <c r="D101" s="42" t="n">
        <v>699500</v>
      </c>
      <c r="E101" s="42" t="n">
        <f aca="false">SUM(K101*M101)</f>
        <v>120825</v>
      </c>
      <c r="F101" s="42" t="n">
        <v>13425</v>
      </c>
      <c r="G101" s="42" t="n">
        <f aca="false">SUM(N101*O101)</f>
        <v>95466</v>
      </c>
      <c r="H101" s="42" t="n">
        <f aca="false">SUM(D101*P101)</f>
        <v>384725</v>
      </c>
      <c r="I101" s="42" t="n">
        <f aca="false">SUM(D101*Q101)</f>
        <v>0</v>
      </c>
      <c r="J101" s="42" t="n">
        <f aca="false">SUM(D101:I101)</f>
        <v>1313941</v>
      </c>
      <c r="K101" s="46" t="n">
        <v>9</v>
      </c>
      <c r="L101" s="46" t="n">
        <v>1</v>
      </c>
      <c r="M101" s="44" t="n">
        <v>13425</v>
      </c>
      <c r="N101" s="45" t="n">
        <v>2273</v>
      </c>
      <c r="O101" s="46" t="n">
        <v>42</v>
      </c>
      <c r="P101" s="46" t="n">
        <v>0.55</v>
      </c>
      <c r="Q101" s="46" t="n">
        <v>0</v>
      </c>
    </row>
    <row r="102" s="47" customFormat="true" ht="21" hidden="false" customHeight="true" outlineLevel="0" collapsed="false">
      <c r="A102" s="39" t="n">
        <v>68</v>
      </c>
      <c r="B102" s="40" t="s">
        <v>167</v>
      </c>
      <c r="C102" s="41" t="s">
        <v>160</v>
      </c>
      <c r="D102" s="42" t="n">
        <v>699500</v>
      </c>
      <c r="E102" s="42" t="n">
        <f aca="false">SUM(K102*M102)</f>
        <v>134250</v>
      </c>
      <c r="F102" s="42"/>
      <c r="G102" s="42" t="n">
        <f aca="false">SUM(N102*O102)</f>
        <v>79555</v>
      </c>
      <c r="H102" s="42" t="n">
        <f aca="false">SUM(D102*P102)</f>
        <v>384725</v>
      </c>
      <c r="I102" s="42" t="n">
        <f aca="false">SUM(D102*Q102)</f>
        <v>0</v>
      </c>
      <c r="J102" s="42" t="n">
        <f aca="false">SUM(D102:I102)</f>
        <v>1298030</v>
      </c>
      <c r="K102" s="46" t="n">
        <v>10</v>
      </c>
      <c r="L102" s="46"/>
      <c r="M102" s="44" t="n">
        <v>13425</v>
      </c>
      <c r="N102" s="45" t="n">
        <v>2273</v>
      </c>
      <c r="O102" s="46" t="n">
        <v>35</v>
      </c>
      <c r="P102" s="46" t="n">
        <v>0.55</v>
      </c>
      <c r="Q102" s="46" t="n">
        <v>0</v>
      </c>
    </row>
    <row r="103" s="47" customFormat="true" ht="21" hidden="false" customHeight="true" outlineLevel="0" collapsed="false">
      <c r="A103" s="39" t="n">
        <v>69</v>
      </c>
      <c r="B103" s="40" t="s">
        <v>168</v>
      </c>
      <c r="C103" s="41" t="s">
        <v>160</v>
      </c>
      <c r="D103" s="42" t="n">
        <v>699500</v>
      </c>
      <c r="E103" s="42" t="n">
        <f aca="false">SUM(K103*M103)</f>
        <v>107400</v>
      </c>
      <c r="F103" s="42" t="n">
        <v>13425</v>
      </c>
      <c r="G103" s="42" t="n">
        <f aca="false">SUM(N103*O103)</f>
        <v>88647</v>
      </c>
      <c r="H103" s="42" t="n">
        <f aca="false">SUM(D103*P103)</f>
        <v>384725</v>
      </c>
      <c r="I103" s="42" t="n">
        <f aca="false">SUM(D103*Q103)</f>
        <v>0</v>
      </c>
      <c r="J103" s="42" t="n">
        <f aca="false">SUM(D103:I103)</f>
        <v>1293697</v>
      </c>
      <c r="K103" s="46" t="n">
        <v>8</v>
      </c>
      <c r="L103" s="46" t="n">
        <v>1</v>
      </c>
      <c r="M103" s="44" t="n">
        <v>13425</v>
      </c>
      <c r="N103" s="45" t="n">
        <v>2273</v>
      </c>
      <c r="O103" s="46" t="n">
        <v>39</v>
      </c>
      <c r="P103" s="46" t="n">
        <v>0.55</v>
      </c>
      <c r="Q103" s="46" t="n">
        <v>0</v>
      </c>
    </row>
    <row r="104" s="51" customFormat="true" ht="21" hidden="false" customHeight="true" outlineLevel="0" collapsed="false">
      <c r="A104" s="39" t="n">
        <v>70</v>
      </c>
      <c r="B104" s="40" t="n">
        <v>373051</v>
      </c>
      <c r="C104" s="41" t="s">
        <v>160</v>
      </c>
      <c r="D104" s="42" t="n">
        <v>699500</v>
      </c>
      <c r="E104" s="42" t="n">
        <f aca="false">K104*M104</f>
        <v>120825</v>
      </c>
      <c r="F104" s="42" t="n">
        <v>13425</v>
      </c>
      <c r="G104" s="42" t="n">
        <f aca="false">N104*O104</f>
        <v>50006</v>
      </c>
      <c r="H104" s="42" t="n">
        <f aca="false">D104*P104</f>
        <v>0</v>
      </c>
      <c r="I104" s="42" t="n">
        <f aca="false">D104*65%</f>
        <v>454675</v>
      </c>
      <c r="J104" s="42" t="n">
        <f aca="false">SUM(D104:I104)</f>
        <v>1338431</v>
      </c>
      <c r="K104" s="46" t="n">
        <v>9</v>
      </c>
      <c r="L104" s="46" t="n">
        <v>1</v>
      </c>
      <c r="M104" s="44" t="n">
        <v>13425</v>
      </c>
      <c r="N104" s="45" t="n">
        <v>2273</v>
      </c>
      <c r="O104" s="46" t="n">
        <v>22</v>
      </c>
      <c r="P104" s="46" t="n">
        <v>0</v>
      </c>
      <c r="Q104" s="46" t="n">
        <v>0.65</v>
      </c>
    </row>
    <row r="105" s="47" customFormat="true" ht="21" hidden="false" customHeight="true" outlineLevel="0" collapsed="false">
      <c r="A105" s="39" t="n">
        <v>71</v>
      </c>
      <c r="B105" s="40" t="s">
        <v>169</v>
      </c>
      <c r="C105" s="41" t="s">
        <v>160</v>
      </c>
      <c r="D105" s="42" t="n">
        <v>699500</v>
      </c>
      <c r="E105" s="42" t="n">
        <f aca="false">SUM(K105*M105)</f>
        <v>147675</v>
      </c>
      <c r="F105" s="42" t="n">
        <v>13425</v>
      </c>
      <c r="G105" s="42" t="n">
        <f aca="false">SUM(N105*O105)</f>
        <v>132970.5</v>
      </c>
      <c r="H105" s="42" t="n">
        <f aca="false">SUM(D105*P105)</f>
        <v>384725</v>
      </c>
      <c r="I105" s="42" t="n">
        <f aca="false">SUM(D105*Q105)</f>
        <v>0</v>
      </c>
      <c r="J105" s="42" t="n">
        <f aca="false">SUM(D105:I105)</f>
        <v>1378295.5</v>
      </c>
      <c r="K105" s="46" t="n">
        <v>11</v>
      </c>
      <c r="L105" s="46" t="n">
        <v>1</v>
      </c>
      <c r="M105" s="44" t="n">
        <v>13425</v>
      </c>
      <c r="N105" s="45" t="n">
        <v>2273</v>
      </c>
      <c r="O105" s="46" t="n">
        <v>58.5</v>
      </c>
      <c r="P105" s="46" t="n">
        <v>0.55</v>
      </c>
      <c r="Q105" s="46" t="n">
        <v>0</v>
      </c>
    </row>
    <row r="106" s="51" customFormat="true" ht="21" hidden="false" customHeight="true" outlineLevel="0" collapsed="false">
      <c r="A106" s="39" t="n">
        <v>72</v>
      </c>
      <c r="B106" s="40" t="s">
        <v>170</v>
      </c>
      <c r="C106" s="41" t="s">
        <v>160</v>
      </c>
      <c r="D106" s="42" t="n">
        <v>699500</v>
      </c>
      <c r="E106" s="42" t="n">
        <f aca="false">SUM(K106*M106)</f>
        <v>161100</v>
      </c>
      <c r="F106" s="42" t="n">
        <v>13425</v>
      </c>
      <c r="G106" s="42" t="n">
        <f aca="false">SUM(N106*O106)</f>
        <v>115923</v>
      </c>
      <c r="H106" s="42" t="n">
        <f aca="false">SUM(D106*P106)</f>
        <v>384725</v>
      </c>
      <c r="I106" s="42" t="n">
        <f aca="false">SUM(D106*Q106)</f>
        <v>0</v>
      </c>
      <c r="J106" s="42" t="n">
        <f aca="false">SUM(D106:I106)</f>
        <v>1374673</v>
      </c>
      <c r="K106" s="46" t="n">
        <v>12</v>
      </c>
      <c r="L106" s="46" t="n">
        <v>1</v>
      </c>
      <c r="M106" s="44" t="n">
        <v>13425</v>
      </c>
      <c r="N106" s="45" t="n">
        <v>2273</v>
      </c>
      <c r="O106" s="46" t="n">
        <v>51</v>
      </c>
      <c r="P106" s="46" t="n">
        <v>0.55</v>
      </c>
      <c r="Q106" s="46" t="n">
        <v>0</v>
      </c>
    </row>
    <row r="107" s="51" customFormat="true" ht="21" hidden="false" customHeight="true" outlineLevel="0" collapsed="false">
      <c r="A107" s="39" t="n">
        <v>73</v>
      </c>
      <c r="B107" s="40" t="s">
        <v>171</v>
      </c>
      <c r="C107" s="41" t="s">
        <v>160</v>
      </c>
      <c r="D107" s="42" t="n">
        <v>699500</v>
      </c>
      <c r="E107" s="42" t="n">
        <f aca="false">SUM(K107*M107)</f>
        <v>443025</v>
      </c>
      <c r="F107" s="42" t="n">
        <v>13425</v>
      </c>
      <c r="G107" s="42" t="n">
        <f aca="false">SUM(N107*O107)</f>
        <v>115923</v>
      </c>
      <c r="H107" s="42" t="n">
        <f aca="false">SUM(D107*P107)</f>
        <v>384725</v>
      </c>
      <c r="I107" s="42" t="n">
        <f aca="false">SUM(D107*Q107)</f>
        <v>0</v>
      </c>
      <c r="J107" s="42" t="n">
        <f aca="false">SUM(D107:I107)</f>
        <v>1656598</v>
      </c>
      <c r="K107" s="46" t="n">
        <v>33</v>
      </c>
      <c r="L107" s="46" t="n">
        <v>1</v>
      </c>
      <c r="M107" s="44" t="n">
        <v>13425</v>
      </c>
      <c r="N107" s="45" t="n">
        <v>2273</v>
      </c>
      <c r="O107" s="46" t="n">
        <v>51</v>
      </c>
      <c r="P107" s="46" t="n">
        <v>0.55</v>
      </c>
      <c r="Q107" s="46" t="n">
        <v>0</v>
      </c>
    </row>
    <row r="108" s="51" customFormat="true" ht="21" hidden="false" customHeight="true" outlineLevel="0" collapsed="false">
      <c r="A108" s="39" t="n">
        <v>74</v>
      </c>
      <c r="B108" s="40" t="s">
        <v>172</v>
      </c>
      <c r="C108" s="41" t="s">
        <v>160</v>
      </c>
      <c r="D108" s="42" t="n">
        <v>699500</v>
      </c>
      <c r="E108" s="42" t="n">
        <f aca="false">SUM(K108*M108)</f>
        <v>26850</v>
      </c>
      <c r="F108" s="42" t="n">
        <v>13425</v>
      </c>
      <c r="G108" s="42" t="n">
        <f aca="false">SUM(N108*O108)</f>
        <v>40914</v>
      </c>
      <c r="H108" s="42" t="n">
        <f aca="false">SUM(D108*P108)</f>
        <v>384725</v>
      </c>
      <c r="I108" s="42" t="n">
        <f aca="false">SUM(D108*Q108)</f>
        <v>0</v>
      </c>
      <c r="J108" s="42" t="n">
        <f aca="false">SUM(D108:I108)</f>
        <v>1165414</v>
      </c>
      <c r="K108" s="46" t="n">
        <v>2</v>
      </c>
      <c r="L108" s="46" t="n">
        <v>1</v>
      </c>
      <c r="M108" s="44" t="n">
        <v>13425</v>
      </c>
      <c r="N108" s="45" t="n">
        <v>2273</v>
      </c>
      <c r="O108" s="46" t="n">
        <v>18</v>
      </c>
      <c r="P108" s="46" t="n">
        <v>0.55</v>
      </c>
      <c r="Q108" s="46" t="n">
        <v>0</v>
      </c>
    </row>
    <row r="109" s="51" customFormat="true" ht="21" hidden="false" customHeight="true" outlineLevel="0" collapsed="false">
      <c r="A109" s="39" t="n">
        <v>75</v>
      </c>
      <c r="B109" s="40" t="n">
        <v>28399</v>
      </c>
      <c r="C109" s="41" t="s">
        <v>160</v>
      </c>
      <c r="D109" s="42" t="n">
        <v>699500</v>
      </c>
      <c r="E109" s="42" t="n">
        <f aca="false">K109*M109</f>
        <v>389325</v>
      </c>
      <c r="F109" s="42" t="n">
        <v>13425</v>
      </c>
      <c r="G109" s="42" t="n">
        <f aca="false">N109*O109</f>
        <v>105694.5</v>
      </c>
      <c r="H109" s="42" t="n">
        <f aca="false">D109*P109</f>
        <v>384725</v>
      </c>
      <c r="I109" s="42"/>
      <c r="J109" s="42" t="n">
        <f aca="false">SUM(D109:I109)</f>
        <v>1592669.5</v>
      </c>
      <c r="K109" s="46" t="n">
        <v>29</v>
      </c>
      <c r="L109" s="46" t="n">
        <v>1</v>
      </c>
      <c r="M109" s="44" t="n">
        <v>13425</v>
      </c>
      <c r="N109" s="45" t="n">
        <v>2273</v>
      </c>
      <c r="O109" s="46" t="n">
        <v>46.5</v>
      </c>
      <c r="P109" s="46" t="n">
        <v>0.55</v>
      </c>
      <c r="Q109" s="46" t="n">
        <v>0</v>
      </c>
    </row>
    <row r="110" s="51" customFormat="true" ht="21" hidden="false" customHeight="true" outlineLevel="0" collapsed="false">
      <c r="A110" s="39" t="n">
        <v>76</v>
      </c>
      <c r="B110" s="40" t="n">
        <v>12685</v>
      </c>
      <c r="C110" s="41" t="s">
        <v>160</v>
      </c>
      <c r="D110" s="42" t="n">
        <v>699500</v>
      </c>
      <c r="E110" s="42" t="n">
        <f aca="false">K110*M110</f>
        <v>201375</v>
      </c>
      <c r="F110" s="42"/>
      <c r="G110" s="42" t="n">
        <f aca="false">N110*O110</f>
        <v>77282</v>
      </c>
      <c r="H110" s="42"/>
      <c r="I110" s="42" t="n">
        <f aca="false">D110*Q110</f>
        <v>454675</v>
      </c>
      <c r="J110" s="42" t="n">
        <f aca="false">SUM(D110:I110)</f>
        <v>1432832</v>
      </c>
      <c r="K110" s="46" t="n">
        <v>15</v>
      </c>
      <c r="L110" s="46"/>
      <c r="M110" s="44" t="n">
        <v>13425</v>
      </c>
      <c r="N110" s="45" t="n">
        <v>2273</v>
      </c>
      <c r="O110" s="46" t="n">
        <v>34</v>
      </c>
      <c r="P110" s="50"/>
      <c r="Q110" s="46" t="n">
        <v>0.65</v>
      </c>
    </row>
    <row r="111" s="51" customFormat="true" ht="21" hidden="false" customHeight="true" outlineLevel="0" collapsed="false">
      <c r="A111" s="39" t="n">
        <v>77</v>
      </c>
      <c r="B111" s="40" t="n">
        <v>626</v>
      </c>
      <c r="C111" s="41" t="s">
        <v>160</v>
      </c>
      <c r="D111" s="42" t="n">
        <v>699500</v>
      </c>
      <c r="E111" s="42"/>
      <c r="F111" s="42"/>
      <c r="G111" s="42" t="n">
        <f aca="false">N111*O111</f>
        <v>121605.5</v>
      </c>
      <c r="H111" s="42" t="n">
        <f aca="false">D111*P111</f>
        <v>384725</v>
      </c>
      <c r="I111" s="42" t="s">
        <v>37</v>
      </c>
      <c r="J111" s="42" t="n">
        <f aca="false">SUM(D111:I111)</f>
        <v>1205830.5</v>
      </c>
      <c r="K111" s="46" t="n">
        <v>24</v>
      </c>
      <c r="L111" s="46"/>
      <c r="M111" s="44" t="n">
        <v>13425</v>
      </c>
      <c r="N111" s="45" t="n">
        <v>2273</v>
      </c>
      <c r="O111" s="46" t="n">
        <v>53.5</v>
      </c>
      <c r="P111" s="46" t="n">
        <v>0.55</v>
      </c>
      <c r="Q111" s="46" t="n">
        <v>0</v>
      </c>
    </row>
    <row r="112" s="51" customFormat="true" ht="21" hidden="false" customHeight="true" outlineLevel="0" collapsed="false">
      <c r="A112" s="39" t="n">
        <v>78</v>
      </c>
      <c r="B112" s="40" t="n">
        <v>630</v>
      </c>
      <c r="C112" s="41" t="s">
        <v>160</v>
      </c>
      <c r="D112" s="42" t="n">
        <v>699500</v>
      </c>
      <c r="E112" s="42" t="n">
        <f aca="false">K112*M112</f>
        <v>510150</v>
      </c>
      <c r="F112" s="42" t="n">
        <v>13425</v>
      </c>
      <c r="G112" s="42" t="n">
        <f aca="false">N112*O112</f>
        <v>102285</v>
      </c>
      <c r="H112" s="42" t="n">
        <f aca="false">D112*P112</f>
        <v>384725</v>
      </c>
      <c r="I112" s="42" t="n">
        <f aca="false">D112*Q112</f>
        <v>0</v>
      </c>
      <c r="J112" s="42" t="n">
        <f aca="false">SUM(D112:I112)</f>
        <v>1710085</v>
      </c>
      <c r="K112" s="46" t="n">
        <v>38</v>
      </c>
      <c r="L112" s="46" t="n">
        <v>1</v>
      </c>
      <c r="M112" s="44" t="n">
        <v>13425</v>
      </c>
      <c r="N112" s="45" t="n">
        <v>2273</v>
      </c>
      <c r="O112" s="46" t="n">
        <v>45</v>
      </c>
      <c r="P112" s="46" t="n">
        <v>0.55</v>
      </c>
      <c r="Q112" s="46" t="n">
        <v>0</v>
      </c>
    </row>
    <row r="113" s="51" customFormat="true" ht="21" hidden="false" customHeight="true" outlineLevel="0" collapsed="false">
      <c r="A113" s="39" t="n">
        <v>79</v>
      </c>
      <c r="B113" s="40" t="n">
        <v>28254</v>
      </c>
      <c r="C113" s="41" t="s">
        <v>160</v>
      </c>
      <c r="D113" s="42" t="n">
        <v>699500</v>
      </c>
      <c r="E113" s="42" t="n">
        <f aca="false">K113*M113</f>
        <v>281925</v>
      </c>
      <c r="F113" s="42" t="n">
        <v>13425</v>
      </c>
      <c r="G113" s="42" t="n">
        <f aca="false">N113*O113</f>
        <v>96602.5</v>
      </c>
      <c r="H113" s="42" t="n">
        <f aca="false">D113*P113</f>
        <v>384725</v>
      </c>
      <c r="I113" s="42" t="n">
        <f aca="false">D113*Q113</f>
        <v>0</v>
      </c>
      <c r="J113" s="42" t="n">
        <f aca="false">SUM(D113:I113)</f>
        <v>1476177.5</v>
      </c>
      <c r="K113" s="46" t="n">
        <v>21</v>
      </c>
      <c r="L113" s="46" t="n">
        <v>1</v>
      </c>
      <c r="M113" s="44" t="n">
        <v>13425</v>
      </c>
      <c r="N113" s="45" t="n">
        <v>2273</v>
      </c>
      <c r="O113" s="46" t="n">
        <v>42.5</v>
      </c>
      <c r="P113" s="46" t="n">
        <v>0.55</v>
      </c>
      <c r="Q113" s="46" t="n">
        <v>0</v>
      </c>
    </row>
    <row r="114" s="51" customFormat="true" ht="21" hidden="false" customHeight="true" outlineLevel="0" collapsed="false">
      <c r="A114" s="39" t="n">
        <v>80</v>
      </c>
      <c r="B114" s="40" t="n">
        <v>28191</v>
      </c>
      <c r="C114" s="41" t="s">
        <v>160</v>
      </c>
      <c r="D114" s="42" t="n">
        <v>699500</v>
      </c>
      <c r="E114" s="42" t="n">
        <f aca="false">K114*M114</f>
        <v>308775</v>
      </c>
      <c r="F114" s="42"/>
      <c r="G114" s="42" t="n">
        <f aca="false">N114*O114</f>
        <v>278442.5</v>
      </c>
      <c r="H114" s="42" t="n">
        <f aca="false">D114*P114</f>
        <v>384725</v>
      </c>
      <c r="I114" s="42" t="n">
        <f aca="false">D114*Q114</f>
        <v>0</v>
      </c>
      <c r="J114" s="42" t="n">
        <f aca="false">SUM(D114:I114)</f>
        <v>1671442.5</v>
      </c>
      <c r="K114" s="46" t="n">
        <v>23</v>
      </c>
      <c r="L114" s="46"/>
      <c r="M114" s="44" t="n">
        <v>13425</v>
      </c>
      <c r="N114" s="45" t="n">
        <v>2273</v>
      </c>
      <c r="O114" s="46" t="n">
        <v>122.5</v>
      </c>
      <c r="P114" s="46" t="n">
        <v>0.55</v>
      </c>
      <c r="Q114" s="46" t="n">
        <v>0</v>
      </c>
    </row>
    <row r="115" s="47" customFormat="true" ht="21" hidden="false" customHeight="true" outlineLevel="0" collapsed="false">
      <c r="A115" s="39" t="n">
        <v>81</v>
      </c>
      <c r="B115" s="40" t="n">
        <v>28296</v>
      </c>
      <c r="C115" s="41" t="s">
        <v>160</v>
      </c>
      <c r="D115" s="42" t="n">
        <v>699500</v>
      </c>
      <c r="E115" s="42" t="n">
        <f aca="false">K115*M115</f>
        <v>389325</v>
      </c>
      <c r="F115" s="42"/>
      <c r="G115" s="42" t="n">
        <f aca="false">N115*O115</f>
        <v>225027</v>
      </c>
      <c r="H115" s="42" t="n">
        <f aca="false">D115*P115</f>
        <v>0</v>
      </c>
      <c r="I115" s="42" t="n">
        <f aca="false">D115*Q115</f>
        <v>454675</v>
      </c>
      <c r="J115" s="42" t="n">
        <f aca="false">SUM(D115:I115)</f>
        <v>1768527</v>
      </c>
      <c r="K115" s="46" t="n">
        <v>29</v>
      </c>
      <c r="L115" s="46"/>
      <c r="M115" s="44" t="n">
        <v>13425</v>
      </c>
      <c r="N115" s="45" t="n">
        <v>2273</v>
      </c>
      <c r="O115" s="46" t="n">
        <v>99</v>
      </c>
      <c r="P115" s="46" t="n">
        <v>0</v>
      </c>
      <c r="Q115" s="46" t="n">
        <v>0.65</v>
      </c>
      <c r="U115" s="48"/>
      <c r="V115" s="49"/>
    </row>
    <row r="116" s="51" customFormat="true" ht="21" hidden="false" customHeight="true" outlineLevel="0" collapsed="false">
      <c r="A116" s="39" t="n">
        <v>82</v>
      </c>
      <c r="B116" s="40" t="n">
        <v>17278</v>
      </c>
      <c r="C116" s="41" t="s">
        <v>160</v>
      </c>
      <c r="D116" s="42" t="n">
        <v>699500</v>
      </c>
      <c r="E116" s="42" t="n">
        <f aca="false">K116*M116</f>
        <v>214800</v>
      </c>
      <c r="F116" s="42"/>
      <c r="G116" s="42" t="n">
        <f aca="false">N116*O116</f>
        <v>144335.5</v>
      </c>
      <c r="H116" s="42" t="n">
        <f aca="false">D116*P116</f>
        <v>384725</v>
      </c>
      <c r="I116" s="42" t="n">
        <f aca="false">D116*Q116</f>
        <v>0</v>
      </c>
      <c r="J116" s="42" t="n">
        <f aca="false">SUM(D116:I116)</f>
        <v>1443360.5</v>
      </c>
      <c r="K116" s="46" t="n">
        <v>16</v>
      </c>
      <c r="L116" s="46"/>
      <c r="M116" s="44" t="n">
        <v>13425</v>
      </c>
      <c r="N116" s="45" t="n">
        <v>2273</v>
      </c>
      <c r="O116" s="46" t="n">
        <v>63.5</v>
      </c>
      <c r="P116" s="46" t="n">
        <v>0.55</v>
      </c>
      <c r="Q116" s="46" t="n">
        <v>0</v>
      </c>
    </row>
    <row r="117" s="47" customFormat="true" ht="21" hidden="false" customHeight="true" outlineLevel="0" collapsed="false">
      <c r="A117" s="39" t="n">
        <v>83</v>
      </c>
      <c r="B117" s="40" t="n">
        <v>28178</v>
      </c>
      <c r="C117" s="41" t="s">
        <v>160</v>
      </c>
      <c r="D117" s="42" t="n">
        <v>699500</v>
      </c>
      <c r="E117" s="42" t="n">
        <f aca="false">K117*M117</f>
        <v>26850</v>
      </c>
      <c r="F117" s="42" t="n">
        <v>13425</v>
      </c>
      <c r="G117" s="42" t="n">
        <f aca="false">N117*O117</f>
        <v>50006</v>
      </c>
      <c r="H117" s="42" t="n">
        <f aca="false">D117*P117</f>
        <v>384725</v>
      </c>
      <c r="I117" s="42" t="n">
        <f aca="false">D117*Q117</f>
        <v>0</v>
      </c>
      <c r="J117" s="42" t="n">
        <f aca="false">SUM(D117:I117)</f>
        <v>1174506</v>
      </c>
      <c r="K117" s="46" t="n">
        <v>2</v>
      </c>
      <c r="L117" s="46" t="n">
        <v>1</v>
      </c>
      <c r="M117" s="44" t="n">
        <v>13425</v>
      </c>
      <c r="N117" s="45" t="n">
        <v>2273</v>
      </c>
      <c r="O117" s="46" t="n">
        <v>22</v>
      </c>
      <c r="P117" s="46" t="n">
        <v>0.55</v>
      </c>
      <c r="Q117" s="46" t="n">
        <v>0</v>
      </c>
    </row>
    <row r="118" s="47" customFormat="true" ht="21" hidden="false" customHeight="true" outlineLevel="0" collapsed="false">
      <c r="A118" s="39" t="n">
        <v>84</v>
      </c>
      <c r="B118" s="40" t="n">
        <v>57215</v>
      </c>
      <c r="C118" s="41" t="s">
        <v>160</v>
      </c>
      <c r="D118" s="42" t="n">
        <v>699500</v>
      </c>
      <c r="E118" s="42" t="n">
        <f aca="false">K118*M118</f>
        <v>134250</v>
      </c>
      <c r="F118" s="42" t="n">
        <v>13425</v>
      </c>
      <c r="G118" s="42" t="n">
        <f aca="false">N118*O118</f>
        <v>155700.5</v>
      </c>
      <c r="H118" s="42" t="n">
        <f aca="false">D118*P118</f>
        <v>384725</v>
      </c>
      <c r="I118" s="42" t="n">
        <f aca="false">D118*Q118</f>
        <v>0</v>
      </c>
      <c r="J118" s="42" t="n">
        <f aca="false">SUM(D118:I118)</f>
        <v>1387600.5</v>
      </c>
      <c r="K118" s="46" t="n">
        <v>10</v>
      </c>
      <c r="L118" s="46" t="n">
        <v>1</v>
      </c>
      <c r="M118" s="44" t="n">
        <v>13425</v>
      </c>
      <c r="N118" s="45" t="n">
        <v>2273</v>
      </c>
      <c r="O118" s="46" t="n">
        <v>68.5</v>
      </c>
      <c r="P118" s="46" t="n">
        <v>0.55</v>
      </c>
      <c r="Q118" s="46" t="n">
        <v>0</v>
      </c>
    </row>
    <row r="119" s="47" customFormat="true" ht="21" hidden="false" customHeight="true" outlineLevel="0" collapsed="false">
      <c r="A119" s="39" t="n">
        <v>85</v>
      </c>
      <c r="B119" s="40" t="n">
        <v>28154</v>
      </c>
      <c r="C119" s="41" t="s">
        <v>160</v>
      </c>
      <c r="D119" s="42" t="n">
        <v>699500</v>
      </c>
      <c r="E119" s="42" t="n">
        <f aca="false">K119*M119</f>
        <v>93975</v>
      </c>
      <c r="F119" s="42" t="n">
        <v>13425</v>
      </c>
      <c r="G119" s="42" t="n">
        <f aca="false">N119*O119</f>
        <v>102285</v>
      </c>
      <c r="H119" s="42" t="n">
        <f aca="false">SUM(D119*P119)</f>
        <v>0</v>
      </c>
      <c r="I119" s="42" t="n">
        <f aca="false">D119*Q119</f>
        <v>0</v>
      </c>
      <c r="J119" s="42" t="n">
        <f aca="false">SUM(D119:I119)</f>
        <v>909185</v>
      </c>
      <c r="K119" s="46" t="n">
        <v>7</v>
      </c>
      <c r="L119" s="46" t="n">
        <v>1</v>
      </c>
      <c r="M119" s="44" t="n">
        <v>13425</v>
      </c>
      <c r="N119" s="45" t="n">
        <v>2273</v>
      </c>
      <c r="O119" s="46" t="n">
        <v>45</v>
      </c>
      <c r="P119" s="46" t="n">
        <v>0</v>
      </c>
      <c r="Q119" s="46" t="n">
        <v>0</v>
      </c>
    </row>
    <row r="120" s="47" customFormat="true" ht="21" hidden="false" customHeight="true" outlineLevel="0" collapsed="false">
      <c r="A120" s="39" t="n">
        <v>86</v>
      </c>
      <c r="B120" s="40" t="n">
        <v>98863</v>
      </c>
      <c r="C120" s="41" t="s">
        <v>160</v>
      </c>
      <c r="D120" s="42" t="n">
        <v>699500</v>
      </c>
      <c r="E120" s="42" t="n">
        <f aca="false">K120*M120</f>
        <v>201375</v>
      </c>
      <c r="F120" s="42" t="n">
        <v>13425</v>
      </c>
      <c r="G120" s="42" t="n">
        <f aca="false">N120*O120</f>
        <v>142062.5</v>
      </c>
      <c r="H120" s="42" t="n">
        <f aca="false">SUM(D120*P120)</f>
        <v>384725</v>
      </c>
      <c r="I120" s="42" t="n">
        <f aca="false">D120*Q120</f>
        <v>0</v>
      </c>
      <c r="J120" s="42" t="n">
        <f aca="false">SUM(D120:I120)</f>
        <v>1441087.5</v>
      </c>
      <c r="K120" s="46" t="n">
        <v>15</v>
      </c>
      <c r="L120" s="46" t="n">
        <v>1</v>
      </c>
      <c r="M120" s="44" t="n">
        <v>13425</v>
      </c>
      <c r="N120" s="45" t="n">
        <v>2273</v>
      </c>
      <c r="O120" s="46" t="n">
        <v>62.5</v>
      </c>
      <c r="P120" s="46" t="n">
        <v>0.55</v>
      </c>
      <c r="Q120" s="46" t="n">
        <v>0</v>
      </c>
    </row>
    <row r="121" s="47" customFormat="true" ht="21" hidden="false" customHeight="true" outlineLevel="0" collapsed="false">
      <c r="A121" s="39" t="n">
        <v>87</v>
      </c>
      <c r="B121" s="40" t="n">
        <v>59824</v>
      </c>
      <c r="C121" s="41" t="s">
        <v>160</v>
      </c>
      <c r="D121" s="42" t="n">
        <v>699500</v>
      </c>
      <c r="E121" s="42" t="n">
        <f aca="false">K121*M121</f>
        <v>322200</v>
      </c>
      <c r="F121" s="42"/>
      <c r="G121" s="42" t="n">
        <f aca="false">N121*O121</f>
        <v>136380</v>
      </c>
      <c r="H121" s="42" t="n">
        <f aca="false">D121*P121</f>
        <v>0</v>
      </c>
      <c r="I121" s="42" t="n">
        <f aca="false">D121*Q121</f>
        <v>454675</v>
      </c>
      <c r="J121" s="42" t="n">
        <f aca="false">SUM(D121:I121)</f>
        <v>1612755</v>
      </c>
      <c r="K121" s="46" t="n">
        <v>24</v>
      </c>
      <c r="L121" s="46"/>
      <c r="M121" s="44" t="n">
        <v>13425</v>
      </c>
      <c r="N121" s="45" t="n">
        <v>2273</v>
      </c>
      <c r="O121" s="46" t="n">
        <v>60</v>
      </c>
      <c r="P121" s="46" t="n">
        <v>0</v>
      </c>
      <c r="Q121" s="46" t="n">
        <v>0.65</v>
      </c>
    </row>
    <row r="122" s="47" customFormat="true" ht="21" hidden="false" customHeight="true" outlineLevel="0" collapsed="false">
      <c r="A122" s="39" t="n">
        <v>88</v>
      </c>
      <c r="B122" s="40" t="n">
        <v>28288</v>
      </c>
      <c r="C122" s="41" t="s">
        <v>160</v>
      </c>
      <c r="D122" s="42" t="n">
        <v>699500</v>
      </c>
      <c r="E122" s="42" t="n">
        <f aca="false">K122*M122</f>
        <v>93975</v>
      </c>
      <c r="F122" s="42" t="n">
        <v>13425</v>
      </c>
      <c r="G122" s="42" t="n">
        <f aca="false">N122*O122</f>
        <v>109104</v>
      </c>
      <c r="H122" s="42" t="n">
        <f aca="false">D122*P122</f>
        <v>384725</v>
      </c>
      <c r="I122" s="42" t="n">
        <f aca="false">D122*Q122</f>
        <v>0</v>
      </c>
      <c r="J122" s="42" t="n">
        <f aca="false">SUM(D122:I122)</f>
        <v>1300729</v>
      </c>
      <c r="K122" s="46" t="n">
        <v>7</v>
      </c>
      <c r="L122" s="46" t="n">
        <v>1</v>
      </c>
      <c r="M122" s="44" t="n">
        <v>13425</v>
      </c>
      <c r="N122" s="45" t="n">
        <v>2273</v>
      </c>
      <c r="O122" s="46" t="n">
        <v>48</v>
      </c>
      <c r="P122" s="46" t="n">
        <v>0.55</v>
      </c>
      <c r="Q122" s="46" t="n">
        <v>0</v>
      </c>
    </row>
    <row r="123" s="60" customFormat="true" ht="21" hidden="false" customHeight="true" outlineLevel="0" collapsed="false">
      <c r="A123" s="39" t="n">
        <v>89</v>
      </c>
      <c r="B123" s="40" t="n">
        <v>97988</v>
      </c>
      <c r="C123" s="41" t="s">
        <v>160</v>
      </c>
      <c r="D123" s="42" t="n">
        <v>699500</v>
      </c>
      <c r="E123" s="42" t="n">
        <f aca="false">K123*M123</f>
        <v>241650</v>
      </c>
      <c r="F123" s="42"/>
      <c r="G123" s="42" t="n">
        <f aca="false">N123*O123</f>
        <v>136380</v>
      </c>
      <c r="H123" s="42" t="n">
        <f aca="false">D123*P123</f>
        <v>384725</v>
      </c>
      <c r="I123" s="42" t="n">
        <f aca="false">D123*Q123</f>
        <v>0</v>
      </c>
      <c r="J123" s="42" t="n">
        <f aca="false">SUM(D123:I123)</f>
        <v>1462255</v>
      </c>
      <c r="K123" s="46" t="n">
        <v>18</v>
      </c>
      <c r="L123" s="46"/>
      <c r="M123" s="44" t="n">
        <v>13425</v>
      </c>
      <c r="N123" s="45" t="n">
        <v>2273</v>
      </c>
      <c r="O123" s="46" t="n">
        <v>60</v>
      </c>
      <c r="P123" s="46" t="n">
        <v>0.55</v>
      </c>
      <c r="Q123" s="46" t="n">
        <v>0</v>
      </c>
      <c r="R123" s="47"/>
    </row>
    <row r="124" s="60" customFormat="true" ht="21" hidden="false" customHeight="true" outlineLevel="0" collapsed="false">
      <c r="A124" s="39" t="n">
        <v>90</v>
      </c>
      <c r="B124" s="40" t="n">
        <v>28282</v>
      </c>
      <c r="C124" s="41" t="s">
        <v>160</v>
      </c>
      <c r="D124" s="42" t="n">
        <v>699500</v>
      </c>
      <c r="E124" s="42" t="n">
        <f aca="false">K124*M124</f>
        <v>295350</v>
      </c>
      <c r="F124" s="42" t="n">
        <v>13425</v>
      </c>
      <c r="G124" s="42" t="n">
        <f aca="false">N124*O124</f>
        <v>125015</v>
      </c>
      <c r="H124" s="42" t="n">
        <f aca="false">D124*P124</f>
        <v>384725</v>
      </c>
      <c r="I124" s="42" t="n">
        <f aca="false">D124*Q124</f>
        <v>0</v>
      </c>
      <c r="J124" s="42" t="n">
        <f aca="false">SUM(D124:I124)</f>
        <v>1518015</v>
      </c>
      <c r="K124" s="46" t="n">
        <v>22</v>
      </c>
      <c r="L124" s="46" t="n">
        <v>1</v>
      </c>
      <c r="M124" s="44" t="n">
        <v>13425</v>
      </c>
      <c r="N124" s="45" t="n">
        <v>2273</v>
      </c>
      <c r="O124" s="46" t="n">
        <v>55</v>
      </c>
      <c r="P124" s="46" t="n">
        <v>0.55</v>
      </c>
      <c r="Q124" s="46" t="n">
        <v>0</v>
      </c>
      <c r="R124" s="47"/>
    </row>
    <row r="125" s="47" customFormat="true" ht="21" hidden="false" customHeight="true" outlineLevel="0" collapsed="false">
      <c r="A125" s="39" t="n">
        <v>91</v>
      </c>
      <c r="B125" s="40" t="n">
        <v>98880</v>
      </c>
      <c r="C125" s="41" t="s">
        <v>160</v>
      </c>
      <c r="D125" s="42" t="n">
        <v>699500</v>
      </c>
      <c r="E125" s="42" t="n">
        <f aca="false">K125*M125</f>
        <v>174525</v>
      </c>
      <c r="F125" s="42" t="n">
        <v>13425</v>
      </c>
      <c r="G125" s="42" t="n">
        <f aca="false">N125*O125</f>
        <v>127288</v>
      </c>
      <c r="H125" s="42" t="n">
        <f aca="false">D125*P125</f>
        <v>384725</v>
      </c>
      <c r="I125" s="42" t="n">
        <f aca="false">D125*Q125</f>
        <v>0</v>
      </c>
      <c r="J125" s="42" t="n">
        <f aca="false">SUM(D125:I125)</f>
        <v>1399463</v>
      </c>
      <c r="K125" s="46" t="n">
        <v>13</v>
      </c>
      <c r="L125" s="46" t="n">
        <v>1</v>
      </c>
      <c r="M125" s="44" t="n">
        <v>13425</v>
      </c>
      <c r="N125" s="45" t="n">
        <v>2273</v>
      </c>
      <c r="O125" s="46" t="n">
        <v>56</v>
      </c>
      <c r="P125" s="46" t="n">
        <v>0.55</v>
      </c>
      <c r="Q125" s="46" t="n">
        <v>0</v>
      </c>
    </row>
    <row r="126" s="47" customFormat="true" ht="21" hidden="false" customHeight="true" outlineLevel="0" collapsed="false">
      <c r="A126" s="39" t="n">
        <v>92</v>
      </c>
      <c r="B126" s="40" t="n">
        <v>98869</v>
      </c>
      <c r="C126" s="41" t="s">
        <v>160</v>
      </c>
      <c r="D126" s="42" t="n">
        <v>699500</v>
      </c>
      <c r="E126" s="42" t="n">
        <f aca="false">K126*M126</f>
        <v>174525</v>
      </c>
      <c r="F126" s="42" t="n">
        <v>13425</v>
      </c>
      <c r="G126" s="42" t="n">
        <f aca="false">N126*O126</f>
        <v>84101</v>
      </c>
      <c r="H126" s="42" t="n">
        <f aca="false">D126*P126</f>
        <v>384725</v>
      </c>
      <c r="I126" s="42" t="n">
        <f aca="false">D126*Q126</f>
        <v>0</v>
      </c>
      <c r="J126" s="42" t="n">
        <f aca="false">SUM(D126:I126)</f>
        <v>1356276</v>
      </c>
      <c r="K126" s="46" t="n">
        <v>13</v>
      </c>
      <c r="L126" s="46" t="n">
        <v>1</v>
      </c>
      <c r="M126" s="44" t="n">
        <v>13425</v>
      </c>
      <c r="N126" s="45" t="n">
        <v>2273</v>
      </c>
      <c r="O126" s="46" t="n">
        <v>37</v>
      </c>
      <c r="P126" s="46" t="n">
        <v>0.55</v>
      </c>
      <c r="Q126" s="46" t="n">
        <v>0</v>
      </c>
    </row>
    <row r="127" customFormat="false" ht="21" hidden="false" customHeight="true" outlineLevel="0" collapsed="false">
      <c r="A127" s="39" t="n">
        <v>93</v>
      </c>
      <c r="B127" s="40" t="n">
        <v>98875</v>
      </c>
      <c r="C127" s="41" t="s">
        <v>160</v>
      </c>
      <c r="D127" s="42" t="n">
        <v>699500</v>
      </c>
      <c r="E127" s="42" t="n">
        <f aca="false">K127*M127</f>
        <v>228225</v>
      </c>
      <c r="F127" s="42"/>
      <c r="G127" s="42" t="n">
        <f aca="false">N127*O127</f>
        <v>188659</v>
      </c>
      <c r="H127" s="42" t="n">
        <f aca="false">D127*P127</f>
        <v>384725</v>
      </c>
      <c r="I127" s="42" t="n">
        <f aca="false">D127*Q127</f>
        <v>0</v>
      </c>
      <c r="J127" s="42" t="n">
        <f aca="false">SUM(D127:I127)</f>
        <v>1501109</v>
      </c>
      <c r="K127" s="46" t="n">
        <v>17</v>
      </c>
      <c r="L127" s="46"/>
      <c r="M127" s="44" t="n">
        <v>13425</v>
      </c>
      <c r="N127" s="45" t="n">
        <v>2273</v>
      </c>
      <c r="O127" s="46" t="n">
        <v>83</v>
      </c>
      <c r="P127" s="46" t="n">
        <v>0.55</v>
      </c>
      <c r="Q127" s="46" t="n">
        <v>0</v>
      </c>
    </row>
    <row r="128" s="47" customFormat="true" ht="21" hidden="false" customHeight="true" outlineLevel="0" collapsed="false">
      <c r="A128" s="39" t="n">
        <v>94</v>
      </c>
      <c r="B128" s="40" t="n">
        <v>98876</v>
      </c>
      <c r="C128" s="41" t="s">
        <v>160</v>
      </c>
      <c r="D128" s="42" t="n">
        <v>699500</v>
      </c>
      <c r="E128" s="42" t="n">
        <f aca="false">K128*M128</f>
        <v>174525</v>
      </c>
      <c r="F128" s="42" t="n">
        <v>13425</v>
      </c>
      <c r="G128" s="42" t="n">
        <f aca="false">N128*O128</f>
        <v>186386</v>
      </c>
      <c r="H128" s="42" t="n">
        <f aca="false">D128*P128</f>
        <v>384725</v>
      </c>
      <c r="I128" s="42" t="n">
        <f aca="false">D128*Q128</f>
        <v>0</v>
      </c>
      <c r="J128" s="42" t="n">
        <f aca="false">SUM(D128:I128)</f>
        <v>1458561</v>
      </c>
      <c r="K128" s="46" t="n">
        <v>13</v>
      </c>
      <c r="L128" s="46" t="n">
        <v>1</v>
      </c>
      <c r="M128" s="44" t="n">
        <v>13425</v>
      </c>
      <c r="N128" s="45" t="n">
        <v>2273</v>
      </c>
      <c r="O128" s="46" t="n">
        <v>82</v>
      </c>
      <c r="P128" s="46" t="n">
        <v>0.55</v>
      </c>
      <c r="Q128" s="46" t="n">
        <v>0</v>
      </c>
    </row>
    <row r="129" s="47" customFormat="true" ht="21" hidden="false" customHeight="true" outlineLevel="0" collapsed="false">
      <c r="A129" s="39" t="n">
        <v>95</v>
      </c>
      <c r="B129" s="40" t="n">
        <v>98877</v>
      </c>
      <c r="C129" s="41" t="s">
        <v>160</v>
      </c>
      <c r="D129" s="42" t="n">
        <v>699500</v>
      </c>
      <c r="E129" s="42" t="n">
        <f aca="false">K129*M129</f>
        <v>174525</v>
      </c>
      <c r="F129" s="42"/>
      <c r="G129" s="42" t="n">
        <f aca="false">N129*O129</f>
        <v>132970.5</v>
      </c>
      <c r="H129" s="42" t="n">
        <f aca="false">D129*P129</f>
        <v>384725</v>
      </c>
      <c r="I129" s="42" t="n">
        <f aca="false">D129*Q129</f>
        <v>0</v>
      </c>
      <c r="J129" s="42" t="n">
        <f aca="false">SUM(D129:I129)</f>
        <v>1391720.5</v>
      </c>
      <c r="K129" s="46" t="n">
        <v>13</v>
      </c>
      <c r="L129" s="46"/>
      <c r="M129" s="44" t="n">
        <v>13425</v>
      </c>
      <c r="N129" s="45" t="n">
        <v>2273</v>
      </c>
      <c r="O129" s="46" t="n">
        <v>58.5</v>
      </c>
      <c r="P129" s="46" t="n">
        <v>0.55</v>
      </c>
      <c r="Q129" s="46" t="n">
        <v>0</v>
      </c>
    </row>
    <row r="130" s="47" customFormat="true" ht="21" hidden="false" customHeight="true" outlineLevel="0" collapsed="false">
      <c r="A130" s="39" t="n">
        <v>96</v>
      </c>
      <c r="B130" s="40" t="n">
        <v>98879</v>
      </c>
      <c r="C130" s="41" t="s">
        <v>160</v>
      </c>
      <c r="D130" s="42" t="n">
        <v>699500</v>
      </c>
      <c r="E130" s="42" t="n">
        <f aca="false">K130*M130</f>
        <v>201375</v>
      </c>
      <c r="F130" s="42" t="n">
        <v>13425</v>
      </c>
      <c r="G130" s="42" t="n">
        <f aca="false">N130*O130</f>
        <v>86374</v>
      </c>
      <c r="H130" s="42" t="n">
        <f aca="false">D130*P130</f>
        <v>384725</v>
      </c>
      <c r="I130" s="42" t="n">
        <f aca="false">D130*Q130</f>
        <v>0</v>
      </c>
      <c r="J130" s="42" t="n">
        <f aca="false">SUM(D130:I130)</f>
        <v>1385399</v>
      </c>
      <c r="K130" s="46" t="n">
        <v>15</v>
      </c>
      <c r="L130" s="46" t="n">
        <v>1</v>
      </c>
      <c r="M130" s="44" t="n">
        <v>13425</v>
      </c>
      <c r="N130" s="45" t="n">
        <v>2273</v>
      </c>
      <c r="O130" s="46" t="n">
        <v>38</v>
      </c>
      <c r="P130" s="46" t="n">
        <v>0.55</v>
      </c>
      <c r="Q130" s="46" t="n">
        <v>0</v>
      </c>
    </row>
    <row r="131" s="60" customFormat="true" ht="21" hidden="false" customHeight="true" outlineLevel="0" collapsed="false">
      <c r="A131" s="39" t="n">
        <v>97</v>
      </c>
      <c r="B131" s="40" t="n">
        <v>98866</v>
      </c>
      <c r="C131" s="41" t="s">
        <v>160</v>
      </c>
      <c r="D131" s="42" t="n">
        <v>699500</v>
      </c>
      <c r="E131" s="42" t="n">
        <f aca="false">K131*M131</f>
        <v>187950</v>
      </c>
      <c r="F131" s="42" t="n">
        <v>13425</v>
      </c>
      <c r="G131" s="42" t="n">
        <f aca="false">N131*O131</f>
        <v>153427.5</v>
      </c>
      <c r="H131" s="42" t="n">
        <f aca="false">D131*P131</f>
        <v>384725</v>
      </c>
      <c r="I131" s="42" t="n">
        <f aca="false">D131*Q131</f>
        <v>0</v>
      </c>
      <c r="J131" s="42" t="n">
        <f aca="false">SUM(D131:I131)</f>
        <v>1439027.5</v>
      </c>
      <c r="K131" s="46" t="n">
        <v>14</v>
      </c>
      <c r="L131" s="46" t="n">
        <v>1</v>
      </c>
      <c r="M131" s="44" t="n">
        <v>13425</v>
      </c>
      <c r="N131" s="45" t="n">
        <v>2273</v>
      </c>
      <c r="O131" s="46" t="n">
        <v>67.5</v>
      </c>
      <c r="P131" s="46" t="n">
        <v>0.55</v>
      </c>
      <c r="Q131" s="46" t="n">
        <v>0</v>
      </c>
    </row>
    <row r="132" s="60" customFormat="true" ht="21" hidden="false" customHeight="true" outlineLevel="0" collapsed="false">
      <c r="A132" s="39" t="n">
        <v>98</v>
      </c>
      <c r="B132" s="40" t="n">
        <v>98867</v>
      </c>
      <c r="C132" s="41" t="s">
        <v>160</v>
      </c>
      <c r="D132" s="42" t="n">
        <v>699500</v>
      </c>
      <c r="E132" s="42" t="n">
        <f aca="false">K132*M132</f>
        <v>174525</v>
      </c>
      <c r="F132" s="42" t="n">
        <v>13425</v>
      </c>
      <c r="G132" s="42" t="n">
        <f aca="false">N132*O132</f>
        <v>110240.5</v>
      </c>
      <c r="H132" s="42" t="n">
        <f aca="false">D132*P132</f>
        <v>384725</v>
      </c>
      <c r="I132" s="42" t="n">
        <f aca="false">D132*Q132</f>
        <v>0</v>
      </c>
      <c r="J132" s="42" t="n">
        <f aca="false">SUM(D132:I132)</f>
        <v>1382415.5</v>
      </c>
      <c r="K132" s="46" t="n">
        <v>13</v>
      </c>
      <c r="L132" s="46" t="n">
        <v>1</v>
      </c>
      <c r="M132" s="44" t="n">
        <v>13425</v>
      </c>
      <c r="N132" s="45" t="n">
        <v>2273</v>
      </c>
      <c r="O132" s="46" t="n">
        <v>48.5</v>
      </c>
      <c r="P132" s="46" t="n">
        <v>0.55</v>
      </c>
      <c r="Q132" s="46" t="n">
        <v>0</v>
      </c>
    </row>
    <row r="133" s="60" customFormat="true" ht="21" hidden="false" customHeight="true" outlineLevel="0" collapsed="false">
      <c r="A133" s="39" t="n">
        <v>99</v>
      </c>
      <c r="B133" s="40" t="n">
        <v>28280</v>
      </c>
      <c r="C133" s="41" t="s">
        <v>160</v>
      </c>
      <c r="D133" s="42" t="n">
        <v>699500</v>
      </c>
      <c r="E133" s="42" t="n">
        <f aca="false">K133*M133</f>
        <v>268500</v>
      </c>
      <c r="F133" s="42"/>
      <c r="G133" s="42" t="n">
        <f aca="false">N133*O133</f>
        <v>206843</v>
      </c>
      <c r="H133" s="42" t="n">
        <f aca="false">D133*P133</f>
        <v>384725</v>
      </c>
      <c r="I133" s="42" t="n">
        <f aca="false">D133*Q133</f>
        <v>0</v>
      </c>
      <c r="J133" s="42" t="n">
        <f aca="false">SUM(D133:I133)</f>
        <v>1559568</v>
      </c>
      <c r="K133" s="46" t="n">
        <v>20</v>
      </c>
      <c r="L133" s="46"/>
      <c r="M133" s="44" t="n">
        <v>13425</v>
      </c>
      <c r="N133" s="45" t="n">
        <v>2273</v>
      </c>
      <c r="O133" s="46" t="n">
        <v>91</v>
      </c>
      <c r="P133" s="46" t="n">
        <v>0.55</v>
      </c>
      <c r="Q133" s="46" t="n">
        <v>0</v>
      </c>
    </row>
    <row r="134" s="60" customFormat="true" ht="21" hidden="false" customHeight="true" outlineLevel="0" collapsed="false">
      <c r="A134" s="39" t="n">
        <v>100</v>
      </c>
      <c r="B134" s="40" t="n">
        <v>98874</v>
      </c>
      <c r="C134" s="41" t="s">
        <v>160</v>
      </c>
      <c r="D134" s="42" t="n">
        <v>699500</v>
      </c>
      <c r="E134" s="42" t="n">
        <f aca="false">K134*M134</f>
        <v>174525</v>
      </c>
      <c r="F134" s="42"/>
      <c r="G134" s="42" t="n">
        <f aca="false">N134*O134</f>
        <v>64780.5</v>
      </c>
      <c r="H134" s="42" t="n">
        <f aca="false">D134*P134</f>
        <v>384725</v>
      </c>
      <c r="I134" s="42" t="n">
        <f aca="false">D134*Q134</f>
        <v>0</v>
      </c>
      <c r="J134" s="42" t="n">
        <f aca="false">SUM(D134:I134)</f>
        <v>1323530.5</v>
      </c>
      <c r="K134" s="46" t="n">
        <v>13</v>
      </c>
      <c r="L134" s="46"/>
      <c r="M134" s="44" t="n">
        <v>13425</v>
      </c>
      <c r="N134" s="45" t="n">
        <v>2273</v>
      </c>
      <c r="O134" s="46" t="n">
        <v>28.5</v>
      </c>
      <c r="P134" s="46" t="n">
        <v>0.55</v>
      </c>
      <c r="Q134" s="46" t="n">
        <v>0</v>
      </c>
    </row>
    <row r="135" s="47" customFormat="true" ht="21" hidden="false" customHeight="true" outlineLevel="0" collapsed="false">
      <c r="A135" s="39" t="n">
        <v>101</v>
      </c>
      <c r="B135" s="40" t="n">
        <v>356130</v>
      </c>
      <c r="C135" s="41" t="s">
        <v>160</v>
      </c>
      <c r="D135" s="42" t="n">
        <v>699500</v>
      </c>
      <c r="E135" s="42" t="n">
        <f aca="false">K135*M135</f>
        <v>67125</v>
      </c>
      <c r="F135" s="42"/>
      <c r="G135" s="42" t="n">
        <f aca="false">N135*O135</f>
        <v>54552</v>
      </c>
      <c r="H135" s="42" t="n">
        <f aca="false">D135*P135</f>
        <v>384725</v>
      </c>
      <c r="I135" s="42" t="n">
        <f aca="false">D135*Q135</f>
        <v>0</v>
      </c>
      <c r="J135" s="42" t="n">
        <f aca="false">SUM(D135:I135)</f>
        <v>1205902</v>
      </c>
      <c r="K135" s="46" t="n">
        <v>5</v>
      </c>
      <c r="L135" s="46"/>
      <c r="M135" s="44" t="n">
        <v>13425</v>
      </c>
      <c r="N135" s="45" t="n">
        <v>2273</v>
      </c>
      <c r="O135" s="46" t="n">
        <v>24</v>
      </c>
      <c r="P135" s="46" t="n">
        <v>0.55</v>
      </c>
      <c r="Q135" s="50"/>
    </row>
    <row r="136" s="60" customFormat="true" ht="21" hidden="false" customHeight="true" outlineLevel="0" collapsed="false">
      <c r="A136" s="39" t="n">
        <v>102</v>
      </c>
      <c r="B136" s="40" t="n">
        <v>98868</v>
      </c>
      <c r="C136" s="41" t="s">
        <v>160</v>
      </c>
      <c r="D136" s="42" t="n">
        <v>699500</v>
      </c>
      <c r="E136" s="42" t="n">
        <f aca="false">K136*M136</f>
        <v>241650</v>
      </c>
      <c r="F136" s="42" t="n">
        <v>13425</v>
      </c>
      <c r="G136" s="42" t="n">
        <f aca="false">N136*O136</f>
        <v>151154.5</v>
      </c>
      <c r="H136" s="42" t="n">
        <f aca="false">D136*P136</f>
        <v>384725</v>
      </c>
      <c r="I136" s="42" t="n">
        <f aca="false">D136*Q136</f>
        <v>0</v>
      </c>
      <c r="J136" s="42" t="n">
        <f aca="false">SUM(D136:I136)</f>
        <v>1490454.5</v>
      </c>
      <c r="K136" s="46" t="n">
        <v>18</v>
      </c>
      <c r="L136" s="46" t="n">
        <v>1</v>
      </c>
      <c r="M136" s="44" t="n">
        <v>13425</v>
      </c>
      <c r="N136" s="45" t="n">
        <v>2273</v>
      </c>
      <c r="O136" s="46" t="n">
        <v>66.5</v>
      </c>
      <c r="P136" s="46" t="n">
        <v>0.55</v>
      </c>
      <c r="Q136" s="46" t="n">
        <v>0</v>
      </c>
    </row>
    <row r="137" s="47" customFormat="true" ht="21" hidden="false" customHeight="true" outlineLevel="0" collapsed="false">
      <c r="A137" s="39" t="n">
        <v>103</v>
      </c>
      <c r="B137" s="40" t="s">
        <v>173</v>
      </c>
      <c r="C137" s="41" t="s">
        <v>160</v>
      </c>
      <c r="D137" s="42" t="n">
        <v>699500</v>
      </c>
      <c r="E137" s="42" t="n">
        <f aca="false">K137*M137</f>
        <v>389325</v>
      </c>
      <c r="F137" s="42"/>
      <c r="G137" s="42" t="n">
        <f aca="false">N137*O137</f>
        <v>52279</v>
      </c>
      <c r="H137" s="42" t="n">
        <f aca="false">D137*P137</f>
        <v>0</v>
      </c>
      <c r="I137" s="42" t="n">
        <f aca="false">D137*Q137</f>
        <v>454675</v>
      </c>
      <c r="J137" s="42" t="n">
        <f aca="false">SUM(D137:I137)</f>
        <v>1595779</v>
      </c>
      <c r="K137" s="46" t="n">
        <v>29</v>
      </c>
      <c r="L137" s="46"/>
      <c r="M137" s="44" t="n">
        <v>13425</v>
      </c>
      <c r="N137" s="45" t="n">
        <v>2273</v>
      </c>
      <c r="O137" s="46" t="n">
        <v>23</v>
      </c>
      <c r="P137" s="46" t="n">
        <v>0</v>
      </c>
      <c r="Q137" s="46" t="n">
        <v>0.65</v>
      </c>
    </row>
    <row r="138" s="47" customFormat="true" ht="21" hidden="false" customHeight="true" outlineLevel="0" collapsed="false">
      <c r="A138" s="39" t="n">
        <v>104</v>
      </c>
      <c r="B138" s="40" t="n">
        <v>351078</v>
      </c>
      <c r="C138" s="41" t="s">
        <v>160</v>
      </c>
      <c r="D138" s="42" t="n">
        <v>699500</v>
      </c>
      <c r="E138" s="42" t="n">
        <f aca="false">K138*M138</f>
        <v>147675</v>
      </c>
      <c r="F138" s="42" t="n">
        <v>13425</v>
      </c>
      <c r="G138" s="42" t="n">
        <f aca="false">N138*O138</f>
        <v>78418.5</v>
      </c>
      <c r="H138" s="42" t="n">
        <f aca="false">D138*P138</f>
        <v>384725</v>
      </c>
      <c r="I138" s="42"/>
      <c r="J138" s="42" t="n">
        <f aca="false">SUM(D138:I138)</f>
        <v>1323743.5</v>
      </c>
      <c r="K138" s="46" t="n">
        <v>11</v>
      </c>
      <c r="L138" s="46" t="n">
        <v>1</v>
      </c>
      <c r="M138" s="44" t="n">
        <v>13425</v>
      </c>
      <c r="N138" s="45" t="n">
        <v>2273</v>
      </c>
      <c r="O138" s="46" t="n">
        <v>34.5</v>
      </c>
      <c r="P138" s="46" t="n">
        <v>0.55</v>
      </c>
      <c r="Q138" s="46" t="n">
        <v>0</v>
      </c>
    </row>
    <row r="139" s="47" customFormat="true" ht="21" hidden="false" customHeight="true" outlineLevel="0" collapsed="false">
      <c r="A139" s="39" t="n">
        <v>105</v>
      </c>
      <c r="B139" s="40" t="n">
        <v>373055</v>
      </c>
      <c r="C139" s="41" t="s">
        <v>160</v>
      </c>
      <c r="D139" s="42" t="n">
        <v>699500</v>
      </c>
      <c r="E139" s="42" t="n">
        <f aca="false">K139*M139</f>
        <v>120825</v>
      </c>
      <c r="F139" s="42"/>
      <c r="G139" s="42" t="n">
        <f aca="false">N139*O139</f>
        <v>56825</v>
      </c>
      <c r="H139" s="42" t="n">
        <f aca="false">D139*P139</f>
        <v>384725</v>
      </c>
      <c r="I139" s="42"/>
      <c r="J139" s="42" t="n">
        <f aca="false">SUM(D139:I139)</f>
        <v>1261875</v>
      </c>
      <c r="K139" s="46" t="n">
        <v>9</v>
      </c>
      <c r="L139" s="46"/>
      <c r="M139" s="44" t="n">
        <v>13425</v>
      </c>
      <c r="N139" s="45" t="n">
        <v>2273</v>
      </c>
      <c r="O139" s="46" t="n">
        <v>25</v>
      </c>
      <c r="P139" s="46" t="n">
        <v>0.55</v>
      </c>
      <c r="Q139" s="46" t="n">
        <v>0</v>
      </c>
    </row>
    <row r="140" s="60" customFormat="true" ht="21" hidden="false" customHeight="true" outlineLevel="0" collapsed="false">
      <c r="A140" s="39" t="n">
        <v>106</v>
      </c>
      <c r="B140" s="40" t="n">
        <v>373056</v>
      </c>
      <c r="C140" s="41" t="s">
        <v>160</v>
      </c>
      <c r="D140" s="42" t="n">
        <v>699500</v>
      </c>
      <c r="E140" s="42" t="n">
        <f aca="false">K140*M140</f>
        <v>93975</v>
      </c>
      <c r="F140" s="42" t="n">
        <v>13425</v>
      </c>
      <c r="G140" s="42" t="n">
        <f aca="false">N140*O140</f>
        <v>101148.5</v>
      </c>
      <c r="H140" s="42" t="n">
        <f aca="false">D140*P140</f>
        <v>384725</v>
      </c>
      <c r="I140" s="42" t="n">
        <f aca="false">D140*Q140</f>
        <v>0</v>
      </c>
      <c r="J140" s="42" t="n">
        <f aca="false">SUM(D140:I140)</f>
        <v>1292773.5</v>
      </c>
      <c r="K140" s="46" t="n">
        <v>7</v>
      </c>
      <c r="L140" s="46" t="n">
        <v>1</v>
      </c>
      <c r="M140" s="44" t="n">
        <v>13425</v>
      </c>
      <c r="N140" s="45" t="n">
        <v>2273</v>
      </c>
      <c r="O140" s="46" t="n">
        <v>44.5</v>
      </c>
      <c r="P140" s="46" t="n">
        <v>0.55</v>
      </c>
      <c r="Q140" s="46" t="n">
        <v>0</v>
      </c>
      <c r="R140" s="47"/>
      <c r="S140" s="47"/>
    </row>
    <row r="141" s="60" customFormat="true" ht="21" hidden="false" customHeight="true" outlineLevel="0" collapsed="false">
      <c r="A141" s="39" t="n">
        <v>107</v>
      </c>
      <c r="B141" s="40" t="n">
        <v>373057</v>
      </c>
      <c r="C141" s="41" t="s">
        <v>160</v>
      </c>
      <c r="D141" s="42" t="n">
        <v>699500</v>
      </c>
      <c r="E141" s="42" t="n">
        <f aca="false">K141*M141</f>
        <v>201375</v>
      </c>
      <c r="F141" s="42" t="n">
        <v>13425</v>
      </c>
      <c r="G141" s="42" t="n">
        <f aca="false">N141*O141</f>
        <v>63644</v>
      </c>
      <c r="H141" s="42"/>
      <c r="I141" s="42" t="n">
        <f aca="false">D141*Q141</f>
        <v>454675</v>
      </c>
      <c r="J141" s="42" t="n">
        <f aca="false">SUM(D141:I141)</f>
        <v>1432619</v>
      </c>
      <c r="K141" s="46" t="n">
        <v>15</v>
      </c>
      <c r="L141" s="46" t="n">
        <v>1</v>
      </c>
      <c r="M141" s="44" t="n">
        <v>13425</v>
      </c>
      <c r="N141" s="45" t="n">
        <v>2273</v>
      </c>
      <c r="O141" s="46" t="n">
        <v>28</v>
      </c>
      <c r="P141" s="46" t="n">
        <v>0</v>
      </c>
      <c r="Q141" s="46" t="n">
        <v>0.65</v>
      </c>
    </row>
    <row r="142" s="47" customFormat="true" ht="21" hidden="false" customHeight="true" outlineLevel="0" collapsed="false">
      <c r="A142" s="39" t="n">
        <v>108</v>
      </c>
      <c r="B142" s="40" t="n">
        <v>45411</v>
      </c>
      <c r="C142" s="41" t="s">
        <v>160</v>
      </c>
      <c r="D142" s="42" t="n">
        <v>699500</v>
      </c>
      <c r="E142" s="42" t="n">
        <f aca="false">K142*M142</f>
        <v>228225</v>
      </c>
      <c r="F142" s="42" t="n">
        <v>13425</v>
      </c>
      <c r="G142" s="42" t="n">
        <f aca="false">N142*O142</f>
        <v>130697.5</v>
      </c>
      <c r="H142" s="42" t="s">
        <v>37</v>
      </c>
      <c r="I142" s="42" t="n">
        <f aca="false">D142*Q142</f>
        <v>454675</v>
      </c>
      <c r="J142" s="42" t="n">
        <f aca="false">SUM(D142:I142)</f>
        <v>1526522.5</v>
      </c>
      <c r="K142" s="46" t="n">
        <v>17</v>
      </c>
      <c r="L142" s="46" t="n">
        <v>1</v>
      </c>
      <c r="M142" s="44" t="n">
        <v>13425</v>
      </c>
      <c r="N142" s="45" t="n">
        <v>2273</v>
      </c>
      <c r="O142" s="46" t="n">
        <v>57.5</v>
      </c>
      <c r="P142" s="46" t="s">
        <v>37</v>
      </c>
      <c r="Q142" s="46" t="n">
        <v>0.65</v>
      </c>
    </row>
    <row r="143" s="47" customFormat="true" ht="21" hidden="false" customHeight="true" outlineLevel="0" collapsed="false">
      <c r="A143" s="39" t="n">
        <v>109</v>
      </c>
      <c r="B143" s="40" t="n">
        <v>78824</v>
      </c>
      <c r="C143" s="41" t="s">
        <v>160</v>
      </c>
      <c r="D143" s="42" t="n">
        <v>699500</v>
      </c>
      <c r="E143" s="42" t="n">
        <f aca="false">K143*M143</f>
        <v>107400</v>
      </c>
      <c r="F143" s="42" t="n">
        <v>13425</v>
      </c>
      <c r="G143" s="42" t="n">
        <f aca="false">N143*O143</f>
        <v>98875.5</v>
      </c>
      <c r="H143" s="42" t="n">
        <f aca="false">D143*P143</f>
        <v>384725</v>
      </c>
      <c r="I143" s="42" t="s">
        <v>37</v>
      </c>
      <c r="J143" s="42" t="n">
        <f aca="false">SUM(D143:I143)</f>
        <v>1303925.5</v>
      </c>
      <c r="K143" s="46" t="n">
        <v>8</v>
      </c>
      <c r="L143" s="46" t="n">
        <v>1</v>
      </c>
      <c r="M143" s="44" t="n">
        <v>13425</v>
      </c>
      <c r="N143" s="45" t="n">
        <v>2273</v>
      </c>
      <c r="O143" s="46" t="n">
        <v>43.5</v>
      </c>
      <c r="P143" s="46" t="n">
        <v>0.55</v>
      </c>
      <c r="Q143" s="50"/>
    </row>
    <row r="144" s="47" customFormat="true" ht="21" hidden="false" customHeight="true" outlineLevel="0" collapsed="false">
      <c r="A144" s="39" t="n">
        <v>110</v>
      </c>
      <c r="B144" s="40" t="n">
        <v>28492</v>
      </c>
      <c r="C144" s="41" t="s">
        <v>160</v>
      </c>
      <c r="D144" s="42" t="n">
        <v>699500</v>
      </c>
      <c r="E144" s="42" t="n">
        <f aca="false">K144*M144</f>
        <v>483300</v>
      </c>
      <c r="F144" s="42" t="n">
        <v>13425</v>
      </c>
      <c r="G144" s="42" t="n">
        <f aca="false">N144*O144</f>
        <v>93193</v>
      </c>
      <c r="H144" s="42" t="n">
        <f aca="false">D144*P144</f>
        <v>384725</v>
      </c>
      <c r="I144" s="42" t="n">
        <f aca="false">D144*Q144</f>
        <v>0</v>
      </c>
      <c r="J144" s="42" t="n">
        <f aca="false">SUM(D144:I144)</f>
        <v>1674143</v>
      </c>
      <c r="K144" s="46" t="n">
        <v>36</v>
      </c>
      <c r="L144" s="46" t="n">
        <v>1</v>
      </c>
      <c r="M144" s="44" t="n">
        <v>13425</v>
      </c>
      <c r="N144" s="45" t="n">
        <v>2273</v>
      </c>
      <c r="O144" s="46" t="n">
        <v>41</v>
      </c>
      <c r="P144" s="46" t="n">
        <v>0.55</v>
      </c>
      <c r="Q144" s="46" t="n">
        <v>0</v>
      </c>
    </row>
    <row r="145" customFormat="false" ht="21" hidden="false" customHeight="true" outlineLevel="0" collapsed="false">
      <c r="A145" s="39" t="n">
        <v>111</v>
      </c>
      <c r="B145" s="40" t="n">
        <v>28243</v>
      </c>
      <c r="C145" s="41" t="s">
        <v>160</v>
      </c>
      <c r="D145" s="42" t="n">
        <v>699500</v>
      </c>
      <c r="E145" s="42" t="n">
        <f aca="false">K145*M145</f>
        <v>187950</v>
      </c>
      <c r="F145" s="42" t="n">
        <v>13425</v>
      </c>
      <c r="G145" s="42" t="n">
        <f aca="false">N145*O145</f>
        <v>80691.5</v>
      </c>
      <c r="H145" s="42" t="s">
        <v>37</v>
      </c>
      <c r="I145" s="42" t="n">
        <f aca="false">D145*Q145</f>
        <v>454675</v>
      </c>
      <c r="J145" s="42" t="n">
        <f aca="false">SUM(D145:I145)</f>
        <v>1436241.5</v>
      </c>
      <c r="K145" s="46" t="n">
        <v>14</v>
      </c>
      <c r="L145" s="46" t="n">
        <v>1</v>
      </c>
      <c r="M145" s="44" t="n">
        <v>13425</v>
      </c>
      <c r="N145" s="45" t="n">
        <v>2273</v>
      </c>
      <c r="O145" s="46" t="n">
        <v>35.5</v>
      </c>
      <c r="P145" s="50"/>
      <c r="Q145" s="46" t="n">
        <v>0.65</v>
      </c>
    </row>
    <row r="146" s="47" customFormat="true" ht="21" hidden="false" customHeight="true" outlineLevel="0" collapsed="false">
      <c r="A146" s="39" t="n">
        <v>112</v>
      </c>
      <c r="B146" s="40" t="n">
        <v>98830</v>
      </c>
      <c r="C146" s="41" t="s">
        <v>160</v>
      </c>
      <c r="D146" s="42" t="n">
        <v>699500</v>
      </c>
      <c r="E146" s="42" t="n">
        <f aca="false">K146*M146</f>
        <v>93975</v>
      </c>
      <c r="F146" s="42" t="n">
        <v>13425</v>
      </c>
      <c r="G146" s="42" t="n">
        <f aca="false">N146*O146</f>
        <v>77282</v>
      </c>
      <c r="H146" s="42" t="n">
        <f aca="false">D146*P146</f>
        <v>0</v>
      </c>
      <c r="I146" s="42" t="n">
        <f aca="false">D146*Q146</f>
        <v>454675</v>
      </c>
      <c r="J146" s="42" t="n">
        <f aca="false">SUM(D146:I146)</f>
        <v>1338857</v>
      </c>
      <c r="K146" s="46" t="n">
        <v>7</v>
      </c>
      <c r="L146" s="46" t="n">
        <v>1</v>
      </c>
      <c r="M146" s="44" t="n">
        <v>13425</v>
      </c>
      <c r="N146" s="45" t="n">
        <v>2273</v>
      </c>
      <c r="O146" s="46" t="n">
        <v>34</v>
      </c>
      <c r="P146" s="46" t="n">
        <v>0</v>
      </c>
      <c r="Q146" s="46" t="n">
        <v>0.65</v>
      </c>
    </row>
    <row r="147" s="47" customFormat="true" ht="21" hidden="false" customHeight="true" outlineLevel="0" collapsed="false">
      <c r="A147" s="39" t="n">
        <v>113</v>
      </c>
      <c r="B147" s="40" t="n">
        <v>13436</v>
      </c>
      <c r="C147" s="41" t="s">
        <v>160</v>
      </c>
      <c r="D147" s="42" t="n">
        <v>699500</v>
      </c>
      <c r="E147" s="42" t="n">
        <f aca="false">K147*M147</f>
        <v>201375</v>
      </c>
      <c r="F147" s="42"/>
      <c r="G147" s="42" t="n">
        <f aca="false">N147*O147</f>
        <v>86374</v>
      </c>
      <c r="H147" s="42" t="n">
        <f aca="false">D147*P147</f>
        <v>0</v>
      </c>
      <c r="I147" s="42" t="n">
        <f aca="false">D147*Q147</f>
        <v>454675</v>
      </c>
      <c r="J147" s="42" t="n">
        <f aca="false">SUM(D147:I147)</f>
        <v>1441924</v>
      </c>
      <c r="K147" s="46" t="n">
        <v>15</v>
      </c>
      <c r="L147" s="46"/>
      <c r="M147" s="44" t="n">
        <v>13425</v>
      </c>
      <c r="N147" s="45" t="n">
        <v>2273</v>
      </c>
      <c r="O147" s="46" t="n">
        <v>38</v>
      </c>
      <c r="P147" s="46" t="n">
        <v>0</v>
      </c>
      <c r="Q147" s="46" t="n">
        <v>0.65</v>
      </c>
      <c r="S147" s="45"/>
      <c r="T147" s="45"/>
      <c r="U147" s="45"/>
      <c r="V147" s="45"/>
      <c r="W147" s="45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</row>
    <row r="148" s="47" customFormat="true" ht="21" hidden="false" customHeight="true" outlineLevel="0" collapsed="false">
      <c r="A148" s="39" t="n">
        <v>114</v>
      </c>
      <c r="B148" s="40" t="n">
        <v>28524</v>
      </c>
      <c r="C148" s="41" t="s">
        <v>160</v>
      </c>
      <c r="D148" s="42" t="n">
        <v>699500</v>
      </c>
      <c r="E148" s="42" t="n">
        <f aca="false">K148*M148</f>
        <v>120825</v>
      </c>
      <c r="F148" s="42"/>
      <c r="G148" s="42" t="n">
        <f aca="false">N148*O148</f>
        <v>47733</v>
      </c>
      <c r="H148" s="42"/>
      <c r="I148" s="42" t="n">
        <f aca="false">D148*Q148</f>
        <v>454675</v>
      </c>
      <c r="J148" s="42" t="n">
        <f aca="false">SUM(D148:I148)</f>
        <v>1322733</v>
      </c>
      <c r="K148" s="46" t="n">
        <v>9</v>
      </c>
      <c r="L148" s="46"/>
      <c r="M148" s="44" t="n">
        <v>13425</v>
      </c>
      <c r="N148" s="45" t="n">
        <v>2273</v>
      </c>
      <c r="O148" s="46" t="n">
        <v>21</v>
      </c>
      <c r="P148" s="46" t="n">
        <v>0</v>
      </c>
      <c r="Q148" s="46" t="n">
        <v>0.65</v>
      </c>
    </row>
    <row r="149" s="51" customFormat="true" ht="21" hidden="false" customHeight="true" outlineLevel="0" collapsed="false">
      <c r="A149" s="39" t="n">
        <v>115</v>
      </c>
      <c r="B149" s="40" t="n">
        <v>45412</v>
      </c>
      <c r="C149" s="41" t="s">
        <v>160</v>
      </c>
      <c r="D149" s="42" t="n">
        <v>699500</v>
      </c>
      <c r="E149" s="42" t="n">
        <f aca="false">K149*M149</f>
        <v>0</v>
      </c>
      <c r="F149" s="42"/>
      <c r="G149" s="42" t="n">
        <f aca="false">N149*O149</f>
        <v>0</v>
      </c>
      <c r="H149" s="42"/>
      <c r="I149" s="42" t="n">
        <f aca="false">D149*Q149</f>
        <v>0</v>
      </c>
      <c r="J149" s="42" t="n">
        <f aca="false">SUM(D149:I149)</f>
        <v>699500</v>
      </c>
      <c r="K149" s="46" t="n">
        <v>0</v>
      </c>
      <c r="L149" s="46"/>
      <c r="M149" s="44" t="n">
        <v>13425</v>
      </c>
      <c r="N149" s="45" t="n">
        <v>2273</v>
      </c>
      <c r="O149" s="46" t="n">
        <v>0</v>
      </c>
      <c r="P149" s="46" t="n">
        <v>0</v>
      </c>
      <c r="Q149" s="46" t="n">
        <v>0</v>
      </c>
    </row>
    <row r="150" s="63" customFormat="true" ht="21" hidden="false" customHeight="true" outlineLevel="0" collapsed="false">
      <c r="A150" s="39" t="n">
        <v>116</v>
      </c>
      <c r="B150" s="40" t="n">
        <v>30740</v>
      </c>
      <c r="C150" s="41" t="s">
        <v>160</v>
      </c>
      <c r="D150" s="42" t="n">
        <v>699500</v>
      </c>
      <c r="E150" s="42" t="n">
        <f aca="false">K150*M150</f>
        <v>0</v>
      </c>
      <c r="F150" s="42"/>
      <c r="G150" s="42" t="n">
        <f aca="false">N150*O150</f>
        <v>59098</v>
      </c>
      <c r="H150" s="42"/>
      <c r="I150" s="42" t="n">
        <f aca="false">D150*Q150</f>
        <v>454675</v>
      </c>
      <c r="J150" s="42" t="n">
        <f aca="false">SUM(D150:I150)</f>
        <v>1213273</v>
      </c>
      <c r="K150" s="46" t="n">
        <v>0</v>
      </c>
      <c r="L150" s="46"/>
      <c r="M150" s="44" t="n">
        <v>13425</v>
      </c>
      <c r="N150" s="45" t="n">
        <v>2273</v>
      </c>
      <c r="O150" s="46" t="n">
        <v>26</v>
      </c>
      <c r="P150" s="46" t="n">
        <v>0</v>
      </c>
      <c r="Q150" s="46" t="n">
        <v>0.65</v>
      </c>
      <c r="R150" s="62"/>
    </row>
    <row r="151" s="47" customFormat="true" ht="21" hidden="false" customHeight="true" outlineLevel="0" collapsed="false">
      <c r="A151" s="39" t="n">
        <v>117</v>
      </c>
      <c r="B151" s="40" t="n">
        <v>30736</v>
      </c>
      <c r="C151" s="41" t="s">
        <v>160</v>
      </c>
      <c r="D151" s="42" t="n">
        <v>699500</v>
      </c>
      <c r="E151" s="42" t="n">
        <f aca="false">K151*M151</f>
        <v>67125</v>
      </c>
      <c r="F151" s="42" t="n">
        <v>13425</v>
      </c>
      <c r="G151" s="42" t="n">
        <f aca="false">N151*O151</f>
        <v>77282</v>
      </c>
      <c r="H151" s="42" t="n">
        <f aca="false">D151*P151</f>
        <v>0</v>
      </c>
      <c r="I151" s="42" t="n">
        <f aca="false">D151*Q151</f>
        <v>454675</v>
      </c>
      <c r="J151" s="42" t="n">
        <f aca="false">SUM(D151:I151)</f>
        <v>1312007</v>
      </c>
      <c r="K151" s="46" t="n">
        <v>5</v>
      </c>
      <c r="L151" s="46" t="n">
        <v>1</v>
      </c>
      <c r="M151" s="44" t="n">
        <v>13425</v>
      </c>
      <c r="N151" s="45" t="n">
        <v>2273</v>
      </c>
      <c r="O151" s="46" t="n">
        <v>34</v>
      </c>
      <c r="P151" s="46" t="n">
        <v>0</v>
      </c>
      <c r="Q151" s="46" t="n">
        <v>0.65</v>
      </c>
    </row>
    <row r="152" s="47" customFormat="true" ht="21" hidden="false" customHeight="true" outlineLevel="0" collapsed="false">
      <c r="A152" s="39" t="n">
        <v>118</v>
      </c>
      <c r="B152" s="40" t="n">
        <v>351079</v>
      </c>
      <c r="C152" s="41" t="s">
        <v>160</v>
      </c>
      <c r="D152" s="42" t="n">
        <v>699500</v>
      </c>
      <c r="E152" s="42" t="n">
        <f aca="false">K152*M152</f>
        <v>67125</v>
      </c>
      <c r="F152" s="42"/>
      <c r="G152" s="42" t="n">
        <f aca="false">N152*O152</f>
        <v>54552</v>
      </c>
      <c r="H152" s="42" t="n">
        <f aca="false">D152*P151</f>
        <v>0</v>
      </c>
      <c r="I152" s="42" t="n">
        <f aca="false">D152*Q151</f>
        <v>454675</v>
      </c>
      <c r="J152" s="42" t="n">
        <f aca="false">SUM(D152:I152)</f>
        <v>1275852</v>
      </c>
      <c r="K152" s="46" t="n">
        <v>5</v>
      </c>
      <c r="L152" s="46"/>
      <c r="M152" s="44" t="n">
        <v>13425</v>
      </c>
      <c r="N152" s="45" t="n">
        <v>2273</v>
      </c>
      <c r="O152" s="46" t="n">
        <v>24</v>
      </c>
      <c r="P152" s="46" t="n">
        <v>0</v>
      </c>
      <c r="Q152" s="46" t="n">
        <v>0.65</v>
      </c>
    </row>
    <row r="153" s="47" customFormat="true" ht="21" hidden="false" customHeight="true" outlineLevel="0" collapsed="false">
      <c r="A153" s="39" t="n">
        <v>119</v>
      </c>
      <c r="B153" s="40" t="n">
        <v>72690</v>
      </c>
      <c r="C153" s="41" t="s">
        <v>160</v>
      </c>
      <c r="D153" s="42" t="n">
        <v>699500</v>
      </c>
      <c r="E153" s="42" t="n">
        <f aca="false">K153*M153</f>
        <v>187950</v>
      </c>
      <c r="F153" s="42"/>
      <c r="G153" s="42" t="n">
        <f aca="false">N153*O153</f>
        <v>92056.5</v>
      </c>
      <c r="H153" s="42"/>
      <c r="I153" s="42" t="n">
        <f aca="false">D153*Q152</f>
        <v>454675</v>
      </c>
      <c r="J153" s="42" t="n">
        <f aca="false">SUM(D153:I153)</f>
        <v>1434181.5</v>
      </c>
      <c r="K153" s="46" t="n">
        <v>14</v>
      </c>
      <c r="L153" s="46"/>
      <c r="M153" s="44" t="n">
        <v>13425</v>
      </c>
      <c r="N153" s="45" t="n">
        <v>2273</v>
      </c>
      <c r="O153" s="46" t="n">
        <v>40.5</v>
      </c>
      <c r="P153" s="46" t="n">
        <v>0</v>
      </c>
      <c r="Q153" s="46" t="n">
        <v>0.65</v>
      </c>
    </row>
    <row r="154" s="47" customFormat="true" ht="21" hidden="false" customHeight="true" outlineLevel="0" collapsed="false">
      <c r="A154" s="39" t="n">
        <v>120</v>
      </c>
      <c r="B154" s="40" t="n">
        <v>92408</v>
      </c>
      <c r="C154" s="41" t="s">
        <v>160</v>
      </c>
      <c r="D154" s="42" t="n">
        <v>699500</v>
      </c>
      <c r="E154" s="42" t="n">
        <f aca="false">K154*M154</f>
        <v>147675</v>
      </c>
      <c r="F154" s="42" t="n">
        <v>13425</v>
      </c>
      <c r="G154" s="42" t="n">
        <f aca="false">N154*O154</f>
        <v>64780.5</v>
      </c>
      <c r="H154" s="42" t="n">
        <f aca="false">D154*P153</f>
        <v>0</v>
      </c>
      <c r="I154" s="42" t="n">
        <f aca="false">D154*Q153</f>
        <v>454675</v>
      </c>
      <c r="J154" s="42" t="n">
        <f aca="false">SUM(D154:I154)</f>
        <v>1380055.5</v>
      </c>
      <c r="K154" s="46" t="n">
        <v>11</v>
      </c>
      <c r="L154" s="46" t="n">
        <v>1</v>
      </c>
      <c r="M154" s="44" t="n">
        <v>13425</v>
      </c>
      <c r="N154" s="45" t="n">
        <v>2273</v>
      </c>
      <c r="O154" s="46" t="n">
        <v>28.5</v>
      </c>
      <c r="P154" s="46" t="n">
        <v>0</v>
      </c>
      <c r="Q154" s="46" t="n">
        <v>0.65</v>
      </c>
    </row>
    <row r="155" s="47" customFormat="true" ht="21" hidden="false" customHeight="true" outlineLevel="0" collapsed="false">
      <c r="A155" s="39" t="n">
        <v>121</v>
      </c>
      <c r="B155" s="40" t="n">
        <v>28164</v>
      </c>
      <c r="C155" s="41" t="s">
        <v>160</v>
      </c>
      <c r="D155" s="42" t="n">
        <v>699500</v>
      </c>
      <c r="E155" s="42" t="n">
        <f aca="false">K155*M155</f>
        <v>134250</v>
      </c>
      <c r="F155" s="42" t="n">
        <v>13425</v>
      </c>
      <c r="G155" s="42" t="n">
        <f aca="false">N155*O155</f>
        <v>61371</v>
      </c>
      <c r="H155" s="42" t="n">
        <f aca="false">D155*P154</f>
        <v>0</v>
      </c>
      <c r="I155" s="42" t="n">
        <f aca="false">D155*Q154</f>
        <v>454675</v>
      </c>
      <c r="J155" s="42" t="n">
        <f aca="false">SUM(D155:I155)</f>
        <v>1363221</v>
      </c>
      <c r="K155" s="46" t="n">
        <v>10</v>
      </c>
      <c r="L155" s="46" t="n">
        <v>1</v>
      </c>
      <c r="M155" s="44" t="n">
        <v>13425</v>
      </c>
      <c r="N155" s="45" t="n">
        <v>2273</v>
      </c>
      <c r="O155" s="46" t="n">
        <v>27</v>
      </c>
      <c r="P155" s="46" t="n">
        <v>0</v>
      </c>
      <c r="Q155" s="46" t="n">
        <v>0.65</v>
      </c>
    </row>
    <row r="156" s="47" customFormat="true" ht="21" hidden="false" customHeight="true" outlineLevel="0" collapsed="false">
      <c r="A156" s="39" t="n">
        <v>122</v>
      </c>
      <c r="B156" s="40" t="n">
        <v>13908</v>
      </c>
      <c r="C156" s="41" t="s">
        <v>160</v>
      </c>
      <c r="D156" s="42" t="n">
        <v>699500</v>
      </c>
      <c r="E156" s="42" t="n">
        <f aca="false">K156*M156</f>
        <v>308775</v>
      </c>
      <c r="F156" s="42"/>
      <c r="G156" s="42" t="n">
        <f aca="false">N156*O156</f>
        <v>73872.5</v>
      </c>
      <c r="H156" s="42" t="n">
        <f aca="false">D156*P156</f>
        <v>384725</v>
      </c>
      <c r="I156" s="42" t="s">
        <v>37</v>
      </c>
      <c r="J156" s="42" t="n">
        <f aca="false">SUM(D156:I156)</f>
        <v>1466872.5</v>
      </c>
      <c r="K156" s="46" t="n">
        <v>23</v>
      </c>
      <c r="L156" s="46"/>
      <c r="M156" s="44" t="n">
        <v>13425</v>
      </c>
      <c r="N156" s="45" t="n">
        <v>2273</v>
      </c>
      <c r="O156" s="46" t="n">
        <v>32.5</v>
      </c>
      <c r="P156" s="46" t="n">
        <v>0.55</v>
      </c>
      <c r="Q156" s="46" t="n">
        <v>0</v>
      </c>
    </row>
    <row r="157" s="47" customFormat="true" ht="21" hidden="false" customHeight="true" outlineLevel="0" collapsed="false">
      <c r="A157" s="39" t="n">
        <v>123</v>
      </c>
      <c r="B157" s="40" t="n">
        <v>14521</v>
      </c>
      <c r="C157" s="41" t="s">
        <v>160</v>
      </c>
      <c r="D157" s="42" t="n">
        <v>699500</v>
      </c>
      <c r="E157" s="42" t="n">
        <f aca="false">K157*M157</f>
        <v>134250</v>
      </c>
      <c r="F157" s="42" t="n">
        <v>13425</v>
      </c>
      <c r="G157" s="42" t="n">
        <f aca="false">N157*O157</f>
        <v>64780.5</v>
      </c>
      <c r="H157" s="42"/>
      <c r="I157" s="42" t="n">
        <f aca="false">D157*Q157</f>
        <v>454675</v>
      </c>
      <c r="J157" s="42" t="n">
        <f aca="false">SUM(D157:I157)</f>
        <v>1366630.5</v>
      </c>
      <c r="K157" s="46" t="n">
        <v>10</v>
      </c>
      <c r="L157" s="46" t="n">
        <v>1</v>
      </c>
      <c r="M157" s="44" t="n">
        <v>13425</v>
      </c>
      <c r="N157" s="45" t="n">
        <v>2273</v>
      </c>
      <c r="O157" s="46" t="n">
        <v>28.5</v>
      </c>
      <c r="P157" s="46" t="n">
        <v>0</v>
      </c>
      <c r="Q157" s="46" t="n">
        <v>0.65</v>
      </c>
    </row>
    <row r="158" s="47" customFormat="true" ht="21" hidden="false" customHeight="true" outlineLevel="0" collapsed="false">
      <c r="A158" s="39" t="n">
        <v>124</v>
      </c>
      <c r="B158" s="40" t="n">
        <v>30700</v>
      </c>
      <c r="C158" s="41" t="s">
        <v>160</v>
      </c>
      <c r="D158" s="42" t="n">
        <v>699500</v>
      </c>
      <c r="E158" s="42" t="n">
        <f aca="false">K158*M158</f>
        <v>107400</v>
      </c>
      <c r="F158" s="42" t="n">
        <v>13425</v>
      </c>
      <c r="G158" s="42" t="n">
        <f aca="false">N158*O158</f>
        <v>84101</v>
      </c>
      <c r="H158" s="42"/>
      <c r="I158" s="42" t="n">
        <f aca="false">D158*Q157</f>
        <v>454675</v>
      </c>
      <c r="J158" s="42" t="n">
        <f aca="false">SUM(D158:I158)</f>
        <v>1359101</v>
      </c>
      <c r="K158" s="46" t="n">
        <v>8</v>
      </c>
      <c r="L158" s="46" t="n">
        <v>1</v>
      </c>
      <c r="M158" s="44" t="n">
        <v>13425</v>
      </c>
      <c r="N158" s="45" t="n">
        <v>2273</v>
      </c>
      <c r="O158" s="46" t="n">
        <v>37</v>
      </c>
      <c r="P158" s="46" t="n">
        <v>0</v>
      </c>
      <c r="Q158" s="46" t="n">
        <v>0.65</v>
      </c>
    </row>
    <row r="159" s="47" customFormat="true" ht="21" hidden="false" customHeight="true" outlineLevel="0" collapsed="false">
      <c r="A159" s="39" t="n">
        <v>125</v>
      </c>
      <c r="B159" s="40" t="n">
        <v>636</v>
      </c>
      <c r="C159" s="41" t="s">
        <v>160</v>
      </c>
      <c r="D159" s="42" t="n">
        <v>699500</v>
      </c>
      <c r="E159" s="42" t="n">
        <f aca="false">K159*M159</f>
        <v>268500</v>
      </c>
      <c r="F159" s="42" t="n">
        <v>13425</v>
      </c>
      <c r="G159" s="42" t="n">
        <f aca="false">N159*O159</f>
        <v>130697.5</v>
      </c>
      <c r="H159" s="42"/>
      <c r="I159" s="42" t="n">
        <f aca="false">D159*Q158</f>
        <v>454675</v>
      </c>
      <c r="J159" s="42" t="n">
        <f aca="false">SUM(D159:I159)</f>
        <v>1566797.5</v>
      </c>
      <c r="K159" s="46" t="n">
        <v>20</v>
      </c>
      <c r="L159" s="46" t="n">
        <v>1</v>
      </c>
      <c r="M159" s="44" t="n">
        <v>13425</v>
      </c>
      <c r="N159" s="45" t="n">
        <v>2273</v>
      </c>
      <c r="O159" s="46" t="n">
        <v>57.5</v>
      </c>
      <c r="P159" s="46" t="n">
        <v>0</v>
      </c>
      <c r="Q159" s="46" t="n">
        <v>0.65</v>
      </c>
    </row>
    <row r="160" s="47" customFormat="true" ht="21" hidden="false" customHeight="true" outlineLevel="0" collapsed="false">
      <c r="A160" s="39" t="n">
        <v>126</v>
      </c>
      <c r="B160" s="40" t="n">
        <v>54759</v>
      </c>
      <c r="C160" s="41" t="s">
        <v>160</v>
      </c>
      <c r="D160" s="42" t="n">
        <v>699500</v>
      </c>
      <c r="E160" s="42" t="n">
        <f aca="false">K160*M160</f>
        <v>268500</v>
      </c>
      <c r="F160" s="42" t="n">
        <v>13425</v>
      </c>
      <c r="G160" s="42" t="n">
        <f aca="false">N160*O160</f>
        <v>62507.5</v>
      </c>
      <c r="H160" s="42" t="n">
        <f aca="false">D160*P159</f>
        <v>0</v>
      </c>
      <c r="I160" s="42" t="n">
        <f aca="false">D160*Q159</f>
        <v>454675</v>
      </c>
      <c r="J160" s="42" t="n">
        <f aca="false">SUM(D160:I160)</f>
        <v>1498607.5</v>
      </c>
      <c r="K160" s="46" t="n">
        <v>20</v>
      </c>
      <c r="L160" s="46" t="n">
        <v>1</v>
      </c>
      <c r="M160" s="44" t="n">
        <v>13425</v>
      </c>
      <c r="N160" s="45" t="n">
        <v>2273</v>
      </c>
      <c r="O160" s="46" t="n">
        <v>27.5</v>
      </c>
      <c r="P160" s="46" t="n">
        <v>0</v>
      </c>
      <c r="Q160" s="46" t="n">
        <v>0.65</v>
      </c>
    </row>
    <row r="161" s="47" customFormat="true" ht="21" hidden="false" customHeight="true" outlineLevel="0" collapsed="false">
      <c r="A161" s="39" t="n">
        <v>127</v>
      </c>
      <c r="B161" s="40" t="n">
        <v>32289</v>
      </c>
      <c r="C161" s="41" t="s">
        <v>160</v>
      </c>
      <c r="D161" s="42" t="n">
        <v>699500</v>
      </c>
      <c r="E161" s="42" t="n">
        <f aca="false">K161*M161</f>
        <v>0</v>
      </c>
      <c r="F161" s="42" t="n">
        <v>13425</v>
      </c>
      <c r="G161" s="42" t="n">
        <f aca="false">N161*O161</f>
        <v>0</v>
      </c>
      <c r="H161" s="42" t="n">
        <f aca="false">D161*P160</f>
        <v>0</v>
      </c>
      <c r="I161" s="42" t="n">
        <f aca="false">D161*Q160</f>
        <v>454675</v>
      </c>
      <c r="J161" s="42" t="n">
        <f aca="false">SUM(D161:I161)</f>
        <v>1167600</v>
      </c>
      <c r="K161" s="46" t="n">
        <v>0</v>
      </c>
      <c r="L161" s="46"/>
      <c r="M161" s="44" t="n">
        <v>13425</v>
      </c>
      <c r="N161" s="45"/>
      <c r="O161" s="46" t="n">
        <v>31.5</v>
      </c>
      <c r="P161" s="46" t="n">
        <v>0</v>
      </c>
      <c r="Q161" s="46" t="n">
        <v>0.65</v>
      </c>
    </row>
    <row r="162" s="47" customFormat="true" ht="21" hidden="false" customHeight="true" outlineLevel="0" collapsed="false">
      <c r="A162" s="39" t="n">
        <v>128</v>
      </c>
      <c r="B162" s="40" t="n">
        <v>83787</v>
      </c>
      <c r="C162" s="41" t="s">
        <v>160</v>
      </c>
      <c r="D162" s="42" t="n">
        <v>699500</v>
      </c>
      <c r="E162" s="42" t="n">
        <f aca="false">K162*M162</f>
        <v>93975</v>
      </c>
      <c r="F162" s="42" t="n">
        <v>13425</v>
      </c>
      <c r="G162" s="42" t="n">
        <f aca="false">N162*O162</f>
        <v>47733</v>
      </c>
      <c r="H162" s="42" t="n">
        <f aca="false">D162*P162</f>
        <v>384725</v>
      </c>
      <c r="I162" s="42" t="s">
        <v>37</v>
      </c>
      <c r="J162" s="42" t="n">
        <f aca="false">SUM(D162:I162)</f>
        <v>1239358</v>
      </c>
      <c r="K162" s="46" t="n">
        <v>7</v>
      </c>
      <c r="L162" s="46" t="n">
        <v>1</v>
      </c>
      <c r="M162" s="44" t="n">
        <v>13425</v>
      </c>
      <c r="N162" s="45" t="n">
        <v>2273</v>
      </c>
      <c r="O162" s="46" t="n">
        <v>21</v>
      </c>
      <c r="P162" s="46" t="n">
        <v>0.55</v>
      </c>
      <c r="Q162" s="50"/>
    </row>
    <row r="163" s="47" customFormat="true" ht="21" hidden="false" customHeight="true" outlineLevel="0" collapsed="false">
      <c r="A163" s="39" t="n">
        <v>129</v>
      </c>
      <c r="B163" s="40" t="n">
        <v>1188</v>
      </c>
      <c r="C163" s="41" t="s">
        <v>160</v>
      </c>
      <c r="D163" s="42" t="n">
        <v>699500</v>
      </c>
      <c r="E163" s="42" t="n">
        <f aca="false">K163*M163</f>
        <v>402750</v>
      </c>
      <c r="F163" s="42" t="n">
        <v>13425</v>
      </c>
      <c r="G163" s="42" t="n">
        <f aca="false">N163*O163</f>
        <v>223890.5</v>
      </c>
      <c r="H163" s="42" t="n">
        <f aca="false">D163*P163</f>
        <v>0</v>
      </c>
      <c r="I163" s="42" t="n">
        <f aca="false">D163*Q163</f>
        <v>454675</v>
      </c>
      <c r="J163" s="42" t="n">
        <f aca="false">SUM(D163:I163)</f>
        <v>1794240.5</v>
      </c>
      <c r="K163" s="46" t="n">
        <v>30</v>
      </c>
      <c r="L163" s="46" t="n">
        <v>1</v>
      </c>
      <c r="M163" s="44" t="n">
        <v>13425</v>
      </c>
      <c r="N163" s="45" t="n">
        <v>2273</v>
      </c>
      <c r="O163" s="46" t="n">
        <v>98.5</v>
      </c>
      <c r="P163" s="46" t="n">
        <v>0</v>
      </c>
      <c r="Q163" s="46" t="n">
        <v>0.65</v>
      </c>
    </row>
    <row r="164" s="47" customFormat="true" ht="21" hidden="false" customHeight="true" outlineLevel="0" collapsed="false">
      <c r="A164" s="39" t="n">
        <v>130</v>
      </c>
      <c r="B164" s="40" t="n">
        <v>28212</v>
      </c>
      <c r="C164" s="41" t="s">
        <v>160</v>
      </c>
      <c r="D164" s="42" t="n">
        <v>699500</v>
      </c>
      <c r="E164" s="42" t="n">
        <f aca="false">K164*M164</f>
        <v>40275</v>
      </c>
      <c r="F164" s="42"/>
      <c r="G164" s="42" t="n">
        <f aca="false">N164*O164</f>
        <v>75009</v>
      </c>
      <c r="H164" s="42" t="n">
        <f aca="false">D164*P164</f>
        <v>384725</v>
      </c>
      <c r="I164" s="42" t="n">
        <v>0</v>
      </c>
      <c r="J164" s="42" t="n">
        <f aca="false">SUM(D164:I164)</f>
        <v>1199509</v>
      </c>
      <c r="K164" s="46" t="n">
        <v>3</v>
      </c>
      <c r="L164" s="46"/>
      <c r="M164" s="44" t="n">
        <v>13425</v>
      </c>
      <c r="N164" s="45" t="n">
        <v>2273</v>
      </c>
      <c r="O164" s="46" t="n">
        <v>33</v>
      </c>
      <c r="P164" s="46" t="n">
        <v>0.55</v>
      </c>
      <c r="Q164" s="46" t="n">
        <v>0</v>
      </c>
    </row>
    <row r="165" s="47" customFormat="true" ht="21" hidden="false" customHeight="true" outlineLevel="0" collapsed="false">
      <c r="A165" s="39" t="n">
        <v>131</v>
      </c>
      <c r="B165" s="40" t="s">
        <v>174</v>
      </c>
      <c r="C165" s="41" t="s">
        <v>160</v>
      </c>
      <c r="D165" s="42" t="n">
        <v>699500</v>
      </c>
      <c r="E165" s="42" t="n">
        <f aca="false">K165*M165</f>
        <v>214800</v>
      </c>
      <c r="F165" s="42" t="n">
        <v>13425</v>
      </c>
      <c r="G165" s="42" t="n">
        <f aca="false">SUM(N165*O165)</f>
        <v>119332.5</v>
      </c>
      <c r="H165" s="42" t="n">
        <f aca="false">SUM(D165*P165)</f>
        <v>0</v>
      </c>
      <c r="I165" s="42" t="n">
        <f aca="false">SUM(D165*Q165)</f>
        <v>454675</v>
      </c>
      <c r="J165" s="42" t="n">
        <f aca="false">SUM(D165:I165)</f>
        <v>1501732.5</v>
      </c>
      <c r="K165" s="46" t="n">
        <v>16</v>
      </c>
      <c r="L165" s="46" t="n">
        <v>1</v>
      </c>
      <c r="M165" s="44" t="n">
        <v>13425</v>
      </c>
      <c r="N165" s="45" t="n">
        <v>2273</v>
      </c>
      <c r="O165" s="46" t="n">
        <v>52.5</v>
      </c>
      <c r="P165" s="46" t="n">
        <v>0</v>
      </c>
      <c r="Q165" s="46" t="n">
        <v>0.65</v>
      </c>
    </row>
    <row r="166" s="47" customFormat="true" ht="21" hidden="false" customHeight="true" outlineLevel="0" collapsed="false">
      <c r="A166" s="39" t="n">
        <v>132</v>
      </c>
      <c r="B166" s="40" t="n">
        <v>28205</v>
      </c>
      <c r="C166" s="41" t="s">
        <v>160</v>
      </c>
      <c r="D166" s="42" t="n">
        <v>699500</v>
      </c>
      <c r="E166" s="42" t="n">
        <f aca="false">K166*M166</f>
        <v>268500</v>
      </c>
      <c r="F166" s="42" t="n">
        <v>13425</v>
      </c>
      <c r="G166" s="42" t="n">
        <f aca="false">N166*O166</f>
        <v>121605.5</v>
      </c>
      <c r="H166" s="42" t="n">
        <f aca="false">D166*P166</f>
        <v>0</v>
      </c>
      <c r="I166" s="42" t="n">
        <f aca="false">D166*Q166</f>
        <v>454675</v>
      </c>
      <c r="J166" s="42" t="n">
        <f aca="false">SUM(D166:I166)</f>
        <v>1557705.5</v>
      </c>
      <c r="K166" s="46" t="n">
        <v>20</v>
      </c>
      <c r="L166" s="46" t="n">
        <v>1</v>
      </c>
      <c r="M166" s="44" t="n">
        <v>13425</v>
      </c>
      <c r="N166" s="45" t="n">
        <v>2273</v>
      </c>
      <c r="O166" s="46" t="n">
        <v>53.5</v>
      </c>
      <c r="P166" s="46"/>
      <c r="Q166" s="46" t="n">
        <v>0.65</v>
      </c>
    </row>
    <row r="167" s="47" customFormat="true" ht="21" hidden="false" customHeight="true" outlineLevel="0" collapsed="false">
      <c r="A167" s="39" t="n">
        <v>133</v>
      </c>
      <c r="B167" s="40" t="n">
        <v>30737</v>
      </c>
      <c r="C167" s="41" t="s">
        <v>160</v>
      </c>
      <c r="D167" s="42" t="n">
        <v>699500</v>
      </c>
      <c r="E167" s="42" t="n">
        <f aca="false">K167*M167</f>
        <v>268500</v>
      </c>
      <c r="F167" s="42" t="n">
        <v>13425</v>
      </c>
      <c r="G167" s="42" t="n">
        <f aca="false">N167*O167</f>
        <v>110240.5</v>
      </c>
      <c r="H167" s="42" t="n">
        <f aca="false">D167*P167</f>
        <v>0</v>
      </c>
      <c r="I167" s="42" t="n">
        <f aca="false">D167*Q167</f>
        <v>454675</v>
      </c>
      <c r="J167" s="42" t="n">
        <f aca="false">SUM(D167:I167)</f>
        <v>1546340.5</v>
      </c>
      <c r="K167" s="46" t="n">
        <v>20</v>
      </c>
      <c r="L167" s="46" t="n">
        <v>1</v>
      </c>
      <c r="M167" s="44" t="n">
        <v>13425</v>
      </c>
      <c r="N167" s="45" t="n">
        <v>2273</v>
      </c>
      <c r="O167" s="46" t="n">
        <v>48.5</v>
      </c>
      <c r="P167" s="46" t="n">
        <v>0</v>
      </c>
      <c r="Q167" s="46" t="n">
        <v>0.65</v>
      </c>
    </row>
    <row r="168" s="47" customFormat="true" ht="21" hidden="false" customHeight="true" outlineLevel="0" collapsed="false">
      <c r="A168" s="39" t="n">
        <v>134</v>
      </c>
      <c r="B168" s="40" t="n">
        <v>98822</v>
      </c>
      <c r="C168" s="41" t="s">
        <v>160</v>
      </c>
      <c r="D168" s="42" t="n">
        <v>699500</v>
      </c>
      <c r="E168" s="42" t="n">
        <f aca="false">K168*M168</f>
        <v>67125</v>
      </c>
      <c r="F168" s="42" t="n">
        <v>13425</v>
      </c>
      <c r="G168" s="42" t="n">
        <f aca="false">N168*O168</f>
        <v>50006</v>
      </c>
      <c r="H168" s="42" t="n">
        <f aca="false">D168*P168</f>
        <v>384725</v>
      </c>
      <c r="I168" s="42" t="n">
        <f aca="false">D168*Q168</f>
        <v>0</v>
      </c>
      <c r="J168" s="42" t="n">
        <f aca="false">SUM(D168:I168)</f>
        <v>1214781</v>
      </c>
      <c r="K168" s="46" t="n">
        <v>5</v>
      </c>
      <c r="L168" s="46" t="n">
        <v>1</v>
      </c>
      <c r="M168" s="44" t="n">
        <v>13425</v>
      </c>
      <c r="N168" s="45" t="n">
        <v>2273</v>
      </c>
      <c r="O168" s="46" t="n">
        <v>22</v>
      </c>
      <c r="P168" s="46" t="n">
        <v>0.55</v>
      </c>
      <c r="Q168" s="46" t="n">
        <v>0</v>
      </c>
    </row>
    <row r="169" s="47" customFormat="true" ht="21" hidden="false" customHeight="true" outlineLevel="0" collapsed="false">
      <c r="A169" s="39" t="n">
        <v>135</v>
      </c>
      <c r="B169" s="40" t="n">
        <v>13362</v>
      </c>
      <c r="C169" s="41" t="s">
        <v>160</v>
      </c>
      <c r="D169" s="42" t="n">
        <v>699500</v>
      </c>
      <c r="E169" s="42" t="n">
        <f aca="false">K169*M169</f>
        <v>268500</v>
      </c>
      <c r="F169" s="42" t="n">
        <v>13425</v>
      </c>
      <c r="G169" s="42" t="n">
        <f aca="false">N169*O169</f>
        <v>138653</v>
      </c>
      <c r="H169" s="42" t="n">
        <f aca="false">D169*P169</f>
        <v>384725</v>
      </c>
      <c r="I169" s="42" t="n">
        <f aca="false">D169*Q169</f>
        <v>0</v>
      </c>
      <c r="J169" s="42" t="n">
        <f aca="false">SUM(D169:I169)</f>
        <v>1504803</v>
      </c>
      <c r="K169" s="46" t="n">
        <v>20</v>
      </c>
      <c r="L169" s="46" t="n">
        <v>1</v>
      </c>
      <c r="M169" s="44" t="n">
        <v>13425</v>
      </c>
      <c r="N169" s="45" t="n">
        <v>2273</v>
      </c>
      <c r="O169" s="46" t="n">
        <v>61</v>
      </c>
      <c r="P169" s="46" t="n">
        <v>0.55</v>
      </c>
      <c r="Q169" s="46" t="n">
        <v>0</v>
      </c>
    </row>
    <row r="170" s="47" customFormat="true" ht="21" hidden="false" customHeight="true" outlineLevel="0" collapsed="false">
      <c r="A170" s="39" t="n">
        <v>136</v>
      </c>
      <c r="B170" s="40" t="n">
        <v>30738</v>
      </c>
      <c r="C170" s="41" t="s">
        <v>160</v>
      </c>
      <c r="D170" s="42" t="n">
        <v>699500</v>
      </c>
      <c r="E170" s="42" t="n">
        <f aca="false">K170*M170</f>
        <v>214800</v>
      </c>
      <c r="F170" s="42"/>
      <c r="G170" s="42" t="n">
        <f aca="false">N170*O170</f>
        <v>92056.5</v>
      </c>
      <c r="H170" s="42" t="n">
        <f aca="false">D170*P170</f>
        <v>0</v>
      </c>
      <c r="I170" s="42" t="n">
        <f aca="false">D170*Q170</f>
        <v>454675</v>
      </c>
      <c r="J170" s="42" t="n">
        <f aca="false">SUM(D170:I170)</f>
        <v>1461031.5</v>
      </c>
      <c r="K170" s="46" t="n">
        <v>16</v>
      </c>
      <c r="L170" s="46"/>
      <c r="M170" s="44" t="n">
        <v>13425</v>
      </c>
      <c r="N170" s="45" t="n">
        <v>2273</v>
      </c>
      <c r="O170" s="46" t="n">
        <v>40.5</v>
      </c>
      <c r="P170" s="46" t="n">
        <v>0</v>
      </c>
      <c r="Q170" s="46" t="n">
        <v>0.65</v>
      </c>
    </row>
    <row r="171" s="47" customFormat="true" ht="21" hidden="false" customHeight="true" outlineLevel="0" collapsed="false">
      <c r="A171" s="39" t="n">
        <v>137</v>
      </c>
      <c r="B171" s="40" t="n">
        <v>28441</v>
      </c>
      <c r="C171" s="41" t="s">
        <v>160</v>
      </c>
      <c r="D171" s="42" t="n">
        <v>699500</v>
      </c>
      <c r="E171" s="42" t="n">
        <f aca="false">K171*M171</f>
        <v>134250</v>
      </c>
      <c r="F171" s="42"/>
      <c r="G171" s="42" t="n">
        <f aca="false">N171*O171</f>
        <v>53415.5</v>
      </c>
      <c r="H171" s="42" t="n">
        <f aca="false">D171*P171</f>
        <v>384725</v>
      </c>
      <c r="I171" s="42"/>
      <c r="J171" s="42" t="n">
        <f aca="false">SUM(D171:I171)</f>
        <v>1271890.5</v>
      </c>
      <c r="K171" s="46" t="n">
        <v>10</v>
      </c>
      <c r="L171" s="46"/>
      <c r="M171" s="44" t="n">
        <v>13425</v>
      </c>
      <c r="N171" s="45" t="n">
        <v>2273</v>
      </c>
      <c r="O171" s="46" t="n">
        <v>23.5</v>
      </c>
      <c r="P171" s="46" t="n">
        <v>0.55</v>
      </c>
      <c r="Q171" s="46" t="n">
        <v>0</v>
      </c>
    </row>
    <row r="172" s="47" customFormat="true" ht="21" hidden="false" customHeight="true" outlineLevel="0" collapsed="false">
      <c r="A172" s="39" t="n">
        <v>138</v>
      </c>
      <c r="B172" s="40" t="n">
        <v>28206</v>
      </c>
      <c r="C172" s="41" t="s">
        <v>160</v>
      </c>
      <c r="D172" s="42" t="n">
        <v>699500</v>
      </c>
      <c r="E172" s="42" t="n">
        <f aca="false">K172*M172</f>
        <v>120825</v>
      </c>
      <c r="F172" s="42" t="n">
        <v>13425</v>
      </c>
      <c r="G172" s="42" t="n">
        <f aca="false">N172*O172</f>
        <v>81828</v>
      </c>
      <c r="H172" s="42"/>
      <c r="I172" s="42" t="n">
        <f aca="false">D172*Q172</f>
        <v>454675</v>
      </c>
      <c r="J172" s="42" t="n">
        <f aca="false">SUM(D172:I172)</f>
        <v>1370253</v>
      </c>
      <c r="K172" s="46" t="n">
        <v>9</v>
      </c>
      <c r="L172" s="46" t="n">
        <v>1</v>
      </c>
      <c r="M172" s="44" t="n">
        <v>13425</v>
      </c>
      <c r="N172" s="45" t="n">
        <v>2273</v>
      </c>
      <c r="O172" s="46" t="n">
        <v>36</v>
      </c>
      <c r="P172" s="46"/>
      <c r="Q172" s="46" t="n">
        <v>0.65</v>
      </c>
    </row>
    <row r="173" s="47" customFormat="true" ht="21" hidden="false" customHeight="true" outlineLevel="0" collapsed="false">
      <c r="A173" s="39" t="n">
        <v>139</v>
      </c>
      <c r="B173" s="40" t="n">
        <v>627</v>
      </c>
      <c r="C173" s="41" t="s">
        <v>175</v>
      </c>
      <c r="D173" s="42" t="n">
        <v>759950</v>
      </c>
      <c r="E173" s="42" t="n">
        <f aca="false">K173*M173</f>
        <v>145980</v>
      </c>
      <c r="F173" s="42"/>
      <c r="G173" s="42" t="n">
        <f aca="false">N173*O173</f>
        <v>120469</v>
      </c>
      <c r="H173" s="42"/>
      <c r="I173" s="42" t="n">
        <f aca="false">D173*Q173</f>
        <v>493967.5</v>
      </c>
      <c r="J173" s="42" t="n">
        <f aca="false">SUM(D173:I173)</f>
        <v>1520366.5</v>
      </c>
      <c r="K173" s="46" t="n">
        <v>10</v>
      </c>
      <c r="L173" s="46"/>
      <c r="M173" s="44" t="n">
        <v>14598</v>
      </c>
      <c r="N173" s="45" t="n">
        <v>2273</v>
      </c>
      <c r="O173" s="46" t="n">
        <v>53</v>
      </c>
      <c r="P173" s="46" t="s">
        <v>37</v>
      </c>
      <c r="Q173" s="46" t="n">
        <v>0.65</v>
      </c>
    </row>
    <row r="174" s="47" customFormat="true" ht="21" hidden="false" customHeight="true" outlineLevel="0" collapsed="false">
      <c r="A174" s="39" t="n">
        <v>140</v>
      </c>
      <c r="B174" s="40" t="n">
        <v>94148</v>
      </c>
      <c r="C174" s="41" t="s">
        <v>175</v>
      </c>
      <c r="D174" s="42" t="n">
        <v>759950</v>
      </c>
      <c r="E174" s="42" t="n">
        <f aca="false">K174*M174</f>
        <v>145980</v>
      </c>
      <c r="F174" s="42" t="n">
        <v>14598</v>
      </c>
      <c r="G174" s="42" t="n">
        <f aca="false">N174*O174</f>
        <v>98875.5</v>
      </c>
      <c r="H174" s="42" t="n">
        <v>0</v>
      </c>
      <c r="I174" s="42" t="n">
        <f aca="false">D174*Q174</f>
        <v>493967.5</v>
      </c>
      <c r="J174" s="42" t="n">
        <f aca="false">SUM(D174:I174)</f>
        <v>1513371</v>
      </c>
      <c r="K174" s="46" t="n">
        <v>10</v>
      </c>
      <c r="L174" s="46" t="n">
        <v>1</v>
      </c>
      <c r="M174" s="44" t="n">
        <v>14598</v>
      </c>
      <c r="N174" s="45" t="n">
        <v>2273</v>
      </c>
      <c r="O174" s="46" t="n">
        <v>43.5</v>
      </c>
      <c r="P174" s="45"/>
      <c r="Q174" s="46" t="n">
        <v>0.65</v>
      </c>
    </row>
    <row r="175" s="47" customFormat="true" ht="21" hidden="false" customHeight="true" outlineLevel="0" collapsed="false">
      <c r="A175" s="39" t="n">
        <v>141</v>
      </c>
      <c r="B175" s="40" t="n">
        <v>372410</v>
      </c>
      <c r="C175" s="41" t="s">
        <v>175</v>
      </c>
      <c r="D175" s="42" t="n">
        <v>759950</v>
      </c>
      <c r="E175" s="42" t="n">
        <f aca="false">K175*M175</f>
        <v>291960</v>
      </c>
      <c r="F175" s="42"/>
      <c r="G175" s="42" t="n">
        <f aca="false">N175*O175</f>
        <v>103421.5</v>
      </c>
      <c r="H175" s="42" t="n">
        <v>0</v>
      </c>
      <c r="I175" s="42" t="n">
        <f aca="false">D175*Q175</f>
        <v>493967.5</v>
      </c>
      <c r="J175" s="42" t="n">
        <f aca="false">SUM(D175:I175)</f>
        <v>1649299</v>
      </c>
      <c r="K175" s="46" t="n">
        <v>20</v>
      </c>
      <c r="L175" s="46"/>
      <c r="M175" s="44" t="n">
        <v>14598</v>
      </c>
      <c r="N175" s="45" t="n">
        <v>2273</v>
      </c>
      <c r="O175" s="46" t="n">
        <v>45.5</v>
      </c>
      <c r="P175" s="45"/>
      <c r="Q175" s="46" t="n">
        <v>0.65</v>
      </c>
    </row>
    <row r="176" s="47" customFormat="true" ht="21" hidden="false" customHeight="true" outlineLevel="0" collapsed="false">
      <c r="A176" s="39" t="n">
        <v>142</v>
      </c>
      <c r="B176" s="40" t="s">
        <v>176</v>
      </c>
      <c r="C176" s="41" t="s">
        <v>175</v>
      </c>
      <c r="D176" s="42" t="n">
        <v>759950</v>
      </c>
      <c r="E176" s="42" t="n">
        <f aca="false">K176*M176</f>
        <v>116784</v>
      </c>
      <c r="F176" s="42" t="n">
        <v>14598</v>
      </c>
      <c r="G176" s="42" t="n">
        <f aca="false">N176*O176</f>
        <v>57961.5</v>
      </c>
      <c r="H176" s="42" t="n">
        <f aca="false">D176*P176</f>
        <v>417972.5</v>
      </c>
      <c r="I176" s="42" t="n">
        <f aca="false">D176*Q176</f>
        <v>0</v>
      </c>
      <c r="J176" s="42" t="n">
        <f aca="false">SUM(D176:I176)</f>
        <v>1367266</v>
      </c>
      <c r="K176" s="46" t="n">
        <v>8</v>
      </c>
      <c r="L176" s="46" t="n">
        <v>1</v>
      </c>
      <c r="M176" s="44" t="n">
        <v>14598</v>
      </c>
      <c r="N176" s="45" t="n">
        <v>2273</v>
      </c>
      <c r="O176" s="46" t="n">
        <v>25.5</v>
      </c>
      <c r="P176" s="46" t="n">
        <v>0.55</v>
      </c>
      <c r="Q176" s="46" t="n">
        <v>0</v>
      </c>
    </row>
    <row r="177" s="47" customFormat="true" ht="21" hidden="false" customHeight="true" outlineLevel="0" collapsed="false">
      <c r="A177" s="39" t="n">
        <v>143</v>
      </c>
      <c r="B177" s="40" t="n">
        <v>28271</v>
      </c>
      <c r="C177" s="41" t="s">
        <v>175</v>
      </c>
      <c r="D177" s="42" t="n">
        <v>759950</v>
      </c>
      <c r="E177" s="42" t="n">
        <f aca="false">K177*M177</f>
        <v>467136</v>
      </c>
      <c r="F177" s="42" t="n">
        <v>14598</v>
      </c>
      <c r="G177" s="42" t="n">
        <f aca="false">N177*O177</f>
        <v>189795.5</v>
      </c>
      <c r="H177" s="42" t="n">
        <f aca="false">D177*P177</f>
        <v>417972.5</v>
      </c>
      <c r="I177" s="42" t="n">
        <f aca="false">D177*Q177</f>
        <v>0</v>
      </c>
      <c r="J177" s="42" t="n">
        <f aca="false">SUM(D177:I177)</f>
        <v>1849452</v>
      </c>
      <c r="K177" s="46" t="n">
        <v>32</v>
      </c>
      <c r="L177" s="46" t="n">
        <v>1</v>
      </c>
      <c r="M177" s="44" t="n">
        <v>14598</v>
      </c>
      <c r="N177" s="45" t="n">
        <v>2273</v>
      </c>
      <c r="O177" s="46" t="n">
        <v>83.5</v>
      </c>
      <c r="P177" s="46" t="n">
        <v>0.55</v>
      </c>
      <c r="Q177" s="46" t="n">
        <v>0</v>
      </c>
    </row>
    <row r="178" s="51" customFormat="true" ht="21" hidden="false" customHeight="true" outlineLevel="0" collapsed="false">
      <c r="A178" s="39" t="n">
        <v>144</v>
      </c>
      <c r="B178" s="40" t="n">
        <v>28218</v>
      </c>
      <c r="C178" s="41" t="s">
        <v>175</v>
      </c>
      <c r="D178" s="42" t="n">
        <v>759950</v>
      </c>
      <c r="E178" s="42" t="n">
        <f aca="false">K178*M178</f>
        <v>306558</v>
      </c>
      <c r="F178" s="42" t="n">
        <v>14598</v>
      </c>
      <c r="G178" s="42" t="n">
        <f aca="false">N178*O178</f>
        <v>69326.5</v>
      </c>
      <c r="H178" s="42" t="n">
        <f aca="false">D178*P178</f>
        <v>417972.5</v>
      </c>
      <c r="I178" s="42" t="s">
        <v>37</v>
      </c>
      <c r="J178" s="42" t="n">
        <f aca="false">SUM(D178:I178)</f>
        <v>1568405</v>
      </c>
      <c r="K178" s="46" t="n">
        <v>21</v>
      </c>
      <c r="L178" s="46" t="n">
        <v>1</v>
      </c>
      <c r="M178" s="44" t="n">
        <v>14598</v>
      </c>
      <c r="N178" s="45" t="n">
        <v>2273</v>
      </c>
      <c r="O178" s="46" t="n">
        <v>30.5</v>
      </c>
      <c r="P178" s="46" t="n">
        <v>0.55</v>
      </c>
      <c r="Q178" s="50"/>
    </row>
    <row r="179" s="47" customFormat="true" ht="21" hidden="false" customHeight="true" outlineLevel="0" collapsed="false">
      <c r="A179" s="39" t="n">
        <v>145</v>
      </c>
      <c r="B179" s="40" t="n">
        <v>13533</v>
      </c>
      <c r="C179" s="41" t="s">
        <v>175</v>
      </c>
      <c r="D179" s="42" t="n">
        <v>759950</v>
      </c>
      <c r="E179" s="42" t="n">
        <f aca="false">K179*M179</f>
        <v>408744</v>
      </c>
      <c r="F179" s="42" t="n">
        <v>14598</v>
      </c>
      <c r="G179" s="42" t="n">
        <f aca="false">N179*O179</f>
        <v>50006</v>
      </c>
      <c r="H179" s="42" t="n">
        <f aca="false">D179*P179</f>
        <v>417972.5</v>
      </c>
      <c r="I179" s="42" t="s">
        <v>37</v>
      </c>
      <c r="J179" s="42" t="n">
        <f aca="false">SUM(D179:I179)</f>
        <v>1651270.5</v>
      </c>
      <c r="K179" s="46" t="n">
        <v>28</v>
      </c>
      <c r="L179" s="46" t="n">
        <v>1</v>
      </c>
      <c r="M179" s="44" t="n">
        <v>14598</v>
      </c>
      <c r="N179" s="45" t="n">
        <v>2273</v>
      </c>
      <c r="O179" s="46" t="n">
        <v>22</v>
      </c>
      <c r="P179" s="46" t="n">
        <v>0.55</v>
      </c>
      <c r="Q179" s="50"/>
    </row>
    <row r="180" s="47" customFormat="true" ht="21" hidden="false" customHeight="true" outlineLevel="0" collapsed="false">
      <c r="A180" s="39" t="n">
        <v>146</v>
      </c>
      <c r="B180" s="40" t="n">
        <v>13664</v>
      </c>
      <c r="C180" s="41" t="s">
        <v>175</v>
      </c>
      <c r="D180" s="42" t="n">
        <v>759950</v>
      </c>
      <c r="E180" s="42" t="n">
        <f aca="false">K180*M180</f>
        <v>437940</v>
      </c>
      <c r="F180" s="42"/>
      <c r="G180" s="42" t="n">
        <f aca="false">N180*O180</f>
        <v>128424.5</v>
      </c>
      <c r="H180" s="42" t="n">
        <f aca="false">D180*P180</f>
        <v>417972.5</v>
      </c>
      <c r="I180" s="42"/>
      <c r="J180" s="42" t="n">
        <f aca="false">SUM(D180:I180)</f>
        <v>1744287</v>
      </c>
      <c r="K180" s="46" t="n">
        <v>30</v>
      </c>
      <c r="L180" s="46"/>
      <c r="M180" s="44" t="n">
        <v>14598</v>
      </c>
      <c r="N180" s="45" t="n">
        <v>2273</v>
      </c>
      <c r="O180" s="46" t="n">
        <v>56.5</v>
      </c>
      <c r="P180" s="46" t="n">
        <v>0.55</v>
      </c>
      <c r="Q180" s="46"/>
    </row>
    <row r="181" s="47" customFormat="true" ht="21" hidden="false" customHeight="true" outlineLevel="0" collapsed="false">
      <c r="A181" s="39" t="n">
        <v>147</v>
      </c>
      <c r="B181" s="40" t="n">
        <v>356129</v>
      </c>
      <c r="C181" s="41" t="s">
        <v>175</v>
      </c>
      <c r="D181" s="42" t="n">
        <v>759950</v>
      </c>
      <c r="E181" s="42" t="n">
        <f aca="false">K181*M181</f>
        <v>321156</v>
      </c>
      <c r="F181" s="42" t="n">
        <v>14598</v>
      </c>
      <c r="G181" s="42" t="n">
        <f aca="false">N181*O181</f>
        <v>134107</v>
      </c>
      <c r="H181" s="42" t="n">
        <f aca="false">D181*P181</f>
        <v>0</v>
      </c>
      <c r="I181" s="42" t="n">
        <f aca="false">D181*Q181</f>
        <v>493967.5</v>
      </c>
      <c r="J181" s="42" t="n">
        <f aca="false">SUM(D181:I181)</f>
        <v>1723778.5</v>
      </c>
      <c r="K181" s="46" t="n">
        <v>22</v>
      </c>
      <c r="L181" s="46" t="n">
        <v>1</v>
      </c>
      <c r="M181" s="44" t="n">
        <v>14598</v>
      </c>
      <c r="N181" s="45" t="n">
        <v>2273</v>
      </c>
      <c r="O181" s="46" t="n">
        <v>59</v>
      </c>
      <c r="P181" s="46"/>
      <c r="Q181" s="46" t="n">
        <v>0.65</v>
      </c>
    </row>
    <row r="182" s="47" customFormat="true" ht="21" hidden="false" customHeight="true" outlineLevel="0" collapsed="false">
      <c r="A182" s="39" t="n">
        <v>148</v>
      </c>
      <c r="B182" s="40" t="n">
        <v>98817</v>
      </c>
      <c r="C182" s="41" t="s">
        <v>175</v>
      </c>
      <c r="D182" s="42" t="n">
        <v>759950</v>
      </c>
      <c r="E182" s="42" t="n">
        <f aca="false">K182*M182</f>
        <v>58392</v>
      </c>
      <c r="F182" s="42" t="n">
        <v>14598</v>
      </c>
      <c r="G182" s="42" t="n">
        <f aca="false">N182*O182</f>
        <v>113650</v>
      </c>
      <c r="H182" s="42" t="n">
        <f aca="false">D182*P182</f>
        <v>417972.5</v>
      </c>
      <c r="I182" s="42" t="n">
        <f aca="false">D182*Q182</f>
        <v>0</v>
      </c>
      <c r="J182" s="42" t="n">
        <f aca="false">SUM(D182:I182)</f>
        <v>1364562.5</v>
      </c>
      <c r="K182" s="46" t="n">
        <v>4</v>
      </c>
      <c r="L182" s="46" t="n">
        <v>1</v>
      </c>
      <c r="M182" s="44" t="n">
        <v>14598</v>
      </c>
      <c r="N182" s="45" t="n">
        <v>2273</v>
      </c>
      <c r="O182" s="46" t="n">
        <v>50</v>
      </c>
      <c r="P182" s="46" t="n">
        <v>0.55</v>
      </c>
      <c r="Q182" s="46" t="n">
        <v>0</v>
      </c>
    </row>
    <row r="183" s="47" customFormat="true" ht="21" hidden="false" customHeight="true" outlineLevel="0" collapsed="false">
      <c r="A183" s="39" t="n">
        <v>149</v>
      </c>
      <c r="B183" s="40" t="s">
        <v>177</v>
      </c>
      <c r="C183" s="41" t="s">
        <v>175</v>
      </c>
      <c r="D183" s="42" t="n">
        <v>759950</v>
      </c>
      <c r="E183" s="42" t="n">
        <f aca="false">SUM(K183*M183)</f>
        <v>160578</v>
      </c>
      <c r="F183" s="42" t="n">
        <v>14598</v>
      </c>
      <c r="G183" s="42" t="n">
        <f aca="false">SUM(N183*O183)</f>
        <v>72736</v>
      </c>
      <c r="H183" s="42"/>
      <c r="I183" s="42" t="n">
        <f aca="false">SUM(D183*Q183)</f>
        <v>493967.5</v>
      </c>
      <c r="J183" s="42" t="n">
        <f aca="false">D183+E183+F183+G183+H183+I183</f>
        <v>1501829.5</v>
      </c>
      <c r="K183" s="46" t="n">
        <v>11</v>
      </c>
      <c r="L183" s="46" t="n">
        <v>1</v>
      </c>
      <c r="M183" s="44" t="n">
        <v>14598</v>
      </c>
      <c r="N183" s="45" t="n">
        <v>2273</v>
      </c>
      <c r="O183" s="46" t="n">
        <v>32</v>
      </c>
      <c r="P183" s="46" t="s">
        <v>37</v>
      </c>
      <c r="Q183" s="46" t="n">
        <v>0.65</v>
      </c>
    </row>
    <row r="184" s="51" customFormat="true" ht="21" hidden="false" customHeight="true" outlineLevel="0" collapsed="false">
      <c r="A184" s="39" t="n">
        <v>150</v>
      </c>
      <c r="B184" s="40" t="n">
        <v>351076</v>
      </c>
      <c r="C184" s="41" t="s">
        <v>175</v>
      </c>
      <c r="D184" s="42" t="n">
        <v>759950</v>
      </c>
      <c r="E184" s="42" t="n">
        <f aca="false">K184*M184</f>
        <v>233568</v>
      </c>
      <c r="F184" s="42" t="n">
        <v>14598</v>
      </c>
      <c r="G184" s="42" t="n">
        <f aca="false">N184*O184</f>
        <v>107967.5</v>
      </c>
      <c r="H184" s="42" t="n">
        <f aca="false">D184*P184</f>
        <v>417972.5</v>
      </c>
      <c r="I184" s="42"/>
      <c r="J184" s="42" t="n">
        <f aca="false">SUM(D184:I184)</f>
        <v>1534056</v>
      </c>
      <c r="K184" s="46" t="n">
        <v>16</v>
      </c>
      <c r="L184" s="46" t="n">
        <v>1</v>
      </c>
      <c r="M184" s="44" t="n">
        <v>14598</v>
      </c>
      <c r="N184" s="45" t="n">
        <v>2273</v>
      </c>
      <c r="O184" s="46" t="n">
        <v>47.5</v>
      </c>
      <c r="P184" s="46" t="n">
        <v>0.55</v>
      </c>
      <c r="Q184" s="46" t="n">
        <v>0</v>
      </c>
    </row>
    <row r="185" s="47" customFormat="true" ht="21" hidden="false" customHeight="true" outlineLevel="0" collapsed="false">
      <c r="A185" s="39" t="n">
        <v>151</v>
      </c>
      <c r="B185" s="40" t="n">
        <v>96805</v>
      </c>
      <c r="C185" s="41" t="s">
        <v>175</v>
      </c>
      <c r="D185" s="42" t="n">
        <v>759950</v>
      </c>
      <c r="E185" s="42" t="n">
        <f aca="false">K185*M185</f>
        <v>379548</v>
      </c>
      <c r="F185" s="42"/>
      <c r="G185" s="42" t="n">
        <f aca="false">N185*O185</f>
        <v>232982.5</v>
      </c>
      <c r="H185" s="42" t="n">
        <f aca="false">D185*P185</f>
        <v>0</v>
      </c>
      <c r="I185" s="42" t="n">
        <f aca="false">D185*Q185</f>
        <v>493967.5</v>
      </c>
      <c r="J185" s="42" t="n">
        <f aca="false">SUM(D185:I185)</f>
        <v>1866448</v>
      </c>
      <c r="K185" s="46" t="n">
        <v>26</v>
      </c>
      <c r="L185" s="46"/>
      <c r="M185" s="44" t="n">
        <v>14598</v>
      </c>
      <c r="N185" s="45" t="n">
        <v>2273</v>
      </c>
      <c r="O185" s="46" t="n">
        <v>102.5</v>
      </c>
      <c r="P185" s="46" t="n">
        <v>0</v>
      </c>
      <c r="Q185" s="46" t="n">
        <v>0.65</v>
      </c>
    </row>
    <row r="186" s="47" customFormat="true" ht="21" hidden="false" customHeight="true" outlineLevel="0" collapsed="false">
      <c r="A186" s="39" t="n">
        <v>152</v>
      </c>
      <c r="B186" s="40" t="n">
        <v>28395</v>
      </c>
      <c r="C186" s="41" t="s">
        <v>175</v>
      </c>
      <c r="D186" s="42" t="n">
        <v>759950</v>
      </c>
      <c r="E186" s="42" t="n">
        <f aca="false">K186*M186</f>
        <v>116784</v>
      </c>
      <c r="F186" s="42" t="n">
        <v>14598</v>
      </c>
      <c r="G186" s="42" t="n">
        <f aca="false">N186*O186</f>
        <v>87510.5</v>
      </c>
      <c r="H186" s="42" t="n">
        <f aca="false">D186*P185</f>
        <v>0</v>
      </c>
      <c r="I186" s="42" t="n">
        <f aca="false">SUM(D186*Q186)</f>
        <v>493967.5</v>
      </c>
      <c r="J186" s="42" t="n">
        <f aca="false">SUM(D186:I186)</f>
        <v>1472810</v>
      </c>
      <c r="K186" s="46" t="n">
        <v>8</v>
      </c>
      <c r="L186" s="46" t="n">
        <v>1</v>
      </c>
      <c r="M186" s="44" t="n">
        <v>14598</v>
      </c>
      <c r="N186" s="45" t="n">
        <v>2273</v>
      </c>
      <c r="O186" s="46" t="n">
        <v>38.5</v>
      </c>
      <c r="P186" s="46" t="n">
        <v>0</v>
      </c>
      <c r="Q186" s="46" t="n">
        <v>0.65</v>
      </c>
    </row>
    <row r="187" s="47" customFormat="true" ht="21" hidden="false" customHeight="true" outlineLevel="0" collapsed="false">
      <c r="A187" s="39" t="n">
        <v>153</v>
      </c>
      <c r="B187" s="40" t="n">
        <v>373060</v>
      </c>
      <c r="C187" s="41" t="s">
        <v>175</v>
      </c>
      <c r="D187" s="42" t="n">
        <v>759950</v>
      </c>
      <c r="E187" s="42" t="n">
        <f aca="false">K187*M187</f>
        <v>145980</v>
      </c>
      <c r="F187" s="42"/>
      <c r="G187" s="42" t="n">
        <f aca="false">N187*O187</f>
        <v>70463</v>
      </c>
      <c r="H187" s="42" t="n">
        <f aca="false">D187*P187</f>
        <v>417972.5</v>
      </c>
      <c r="I187" s="42" t="s">
        <v>37</v>
      </c>
      <c r="J187" s="42" t="n">
        <f aca="false">SUM(D187:I187)</f>
        <v>1394365.5</v>
      </c>
      <c r="K187" s="46" t="n">
        <v>10</v>
      </c>
      <c r="L187" s="46"/>
      <c r="M187" s="44" t="n">
        <v>14598</v>
      </c>
      <c r="N187" s="45" t="n">
        <v>2273</v>
      </c>
      <c r="O187" s="46" t="n">
        <v>31</v>
      </c>
      <c r="P187" s="46" t="n">
        <v>0.55</v>
      </c>
      <c r="Q187" s="50"/>
      <c r="R187" s="51"/>
    </row>
    <row r="188" s="47" customFormat="true" ht="21" hidden="false" customHeight="true" outlineLevel="0" collapsed="false">
      <c r="A188" s="39" t="n">
        <v>154</v>
      </c>
      <c r="B188" s="40" t="n">
        <v>373062</v>
      </c>
      <c r="C188" s="41" t="s">
        <v>175</v>
      </c>
      <c r="D188" s="42" t="n">
        <v>759950</v>
      </c>
      <c r="E188" s="42" t="n">
        <f aca="false">K188*M188</f>
        <v>160578</v>
      </c>
      <c r="F188" s="42"/>
      <c r="G188" s="42" t="n">
        <f aca="false">N188*O188</f>
        <v>223890.5</v>
      </c>
      <c r="H188" s="42" t="n">
        <f aca="false">D188*P188</f>
        <v>0</v>
      </c>
      <c r="I188" s="42" t="n">
        <f aca="false">D188*Q188</f>
        <v>493967.5</v>
      </c>
      <c r="J188" s="42" t="n">
        <f aca="false">SUM(D188:I188)</f>
        <v>1638386</v>
      </c>
      <c r="K188" s="46" t="n">
        <v>11</v>
      </c>
      <c r="L188" s="46" t="n">
        <v>1</v>
      </c>
      <c r="M188" s="44" t="n">
        <v>14598</v>
      </c>
      <c r="N188" s="45" t="n">
        <v>2273</v>
      </c>
      <c r="O188" s="46" t="n">
        <v>98.5</v>
      </c>
      <c r="P188" s="46" t="n">
        <v>0</v>
      </c>
      <c r="Q188" s="50" t="n">
        <v>0.65</v>
      </c>
    </row>
    <row r="189" s="47" customFormat="true" ht="21" hidden="false" customHeight="true" outlineLevel="0" collapsed="false">
      <c r="A189" s="39" t="n">
        <v>155</v>
      </c>
      <c r="B189" s="40" t="n">
        <v>30742</v>
      </c>
      <c r="C189" s="41" t="s">
        <v>175</v>
      </c>
      <c r="D189" s="42" t="n">
        <v>759950</v>
      </c>
      <c r="E189" s="42" t="n">
        <f aca="false">K189*M189</f>
        <v>131382</v>
      </c>
      <c r="F189" s="42"/>
      <c r="G189" s="42" t="n">
        <f aca="false">N189*O189</f>
        <v>115923</v>
      </c>
      <c r="H189" s="42" t="n">
        <f aca="false">D189*P189</f>
        <v>417972.5</v>
      </c>
      <c r="I189" s="42" t="s">
        <v>37</v>
      </c>
      <c r="J189" s="42" t="n">
        <f aca="false">SUM(D189:I189)</f>
        <v>1425227.5</v>
      </c>
      <c r="K189" s="46" t="n">
        <v>9</v>
      </c>
      <c r="L189" s="46"/>
      <c r="M189" s="44" t="n">
        <v>14598</v>
      </c>
      <c r="N189" s="45" t="n">
        <v>2273</v>
      </c>
      <c r="O189" s="46" t="n">
        <v>51</v>
      </c>
      <c r="P189" s="46" t="n">
        <v>0.55</v>
      </c>
      <c r="Q189" s="50"/>
    </row>
    <row r="190" s="47" customFormat="true" ht="21" hidden="false" customHeight="true" outlineLevel="0" collapsed="false">
      <c r="A190" s="39" t="n">
        <v>156</v>
      </c>
      <c r="B190" s="40" t="n">
        <v>72671</v>
      </c>
      <c r="C190" s="41" t="s">
        <v>178</v>
      </c>
      <c r="D190" s="42" t="n">
        <v>887900</v>
      </c>
      <c r="E190" s="42" t="n">
        <f aca="false">K190*M190</f>
        <v>290360</v>
      </c>
      <c r="F190" s="42"/>
      <c r="G190" s="42" t="n">
        <f aca="false">N190*O190</f>
        <v>146608.5</v>
      </c>
      <c r="H190" s="42" t="n">
        <f aca="false">D190*P190</f>
        <v>0</v>
      </c>
      <c r="I190" s="42" t="n">
        <f aca="false">D190*Q190</f>
        <v>577135</v>
      </c>
      <c r="J190" s="42" t="n">
        <f aca="false">SUM(D190:I190)</f>
        <v>1902003.5</v>
      </c>
      <c r="K190" s="46" t="n">
        <v>17</v>
      </c>
      <c r="L190" s="46"/>
      <c r="M190" s="44" t="n">
        <v>17080</v>
      </c>
      <c r="N190" s="45" t="n">
        <v>2273</v>
      </c>
      <c r="O190" s="46" t="n">
        <v>64.5</v>
      </c>
      <c r="P190" s="46" t="n">
        <v>0</v>
      </c>
      <c r="Q190" s="46" t="n">
        <v>0.65</v>
      </c>
    </row>
    <row r="191" s="51" customFormat="true" ht="21" hidden="false" customHeight="true" outlineLevel="0" collapsed="false">
      <c r="A191" s="39" t="n">
        <v>157</v>
      </c>
      <c r="B191" s="40" t="n">
        <v>633</v>
      </c>
      <c r="C191" s="41" t="s">
        <v>178</v>
      </c>
      <c r="D191" s="42" t="n">
        <v>887900</v>
      </c>
      <c r="E191" s="42" t="n">
        <f aca="false">K191*M191</f>
        <v>307440</v>
      </c>
      <c r="F191" s="42" t="n">
        <v>17080</v>
      </c>
      <c r="G191" s="42" t="n">
        <f aca="false">N191*O191</f>
        <v>102285</v>
      </c>
      <c r="H191" s="42" t="n">
        <f aca="false">D191*P191</f>
        <v>488345</v>
      </c>
      <c r="I191" s="42" t="n">
        <f aca="false">D191*Q191</f>
        <v>0</v>
      </c>
      <c r="J191" s="42" t="n">
        <f aca="false">SUM(D191:I191)</f>
        <v>1803050</v>
      </c>
      <c r="K191" s="46" t="n">
        <v>18</v>
      </c>
      <c r="L191" s="46" t="n">
        <v>1</v>
      </c>
      <c r="M191" s="44" t="n">
        <v>17080</v>
      </c>
      <c r="N191" s="45" t="n">
        <v>2273</v>
      </c>
      <c r="O191" s="46" t="n">
        <v>45</v>
      </c>
      <c r="P191" s="46" t="n">
        <v>0.55</v>
      </c>
      <c r="Q191" s="46" t="n">
        <v>0</v>
      </c>
    </row>
    <row r="192" s="51" customFormat="true" ht="21" hidden="false" customHeight="true" outlineLevel="0" collapsed="false">
      <c r="A192" s="39" t="n">
        <v>158</v>
      </c>
      <c r="B192" s="40" t="n">
        <v>96307</v>
      </c>
      <c r="C192" s="41" t="s">
        <v>178</v>
      </c>
      <c r="D192" s="42" t="n">
        <v>887900</v>
      </c>
      <c r="E192" s="42" t="n">
        <f aca="false">K192*M192</f>
        <v>478240</v>
      </c>
      <c r="F192" s="42"/>
      <c r="G192" s="42" t="n">
        <f aca="false">N192*O192</f>
        <v>194341.5</v>
      </c>
      <c r="H192" s="42" t="n">
        <f aca="false">D192*P192</f>
        <v>488345</v>
      </c>
      <c r="I192" s="42" t="n">
        <f aca="false">D192*Q192</f>
        <v>0</v>
      </c>
      <c r="J192" s="42" t="n">
        <f aca="false">SUM(D192:I192)</f>
        <v>2048826.5</v>
      </c>
      <c r="K192" s="46" t="n">
        <v>28</v>
      </c>
      <c r="L192" s="46"/>
      <c r="M192" s="44" t="n">
        <v>17080</v>
      </c>
      <c r="N192" s="45" t="n">
        <v>2273</v>
      </c>
      <c r="O192" s="46" t="n">
        <v>85.5</v>
      </c>
      <c r="P192" s="46" t="n">
        <v>0.55</v>
      </c>
      <c r="Q192" s="46" t="n">
        <v>0</v>
      </c>
    </row>
    <row r="193" s="47" customFormat="true" ht="21" hidden="false" customHeight="true" outlineLevel="0" collapsed="false">
      <c r="A193" s="39" t="n">
        <v>159</v>
      </c>
      <c r="B193" s="40" t="n">
        <v>53150</v>
      </c>
      <c r="C193" s="41" t="s">
        <v>178</v>
      </c>
      <c r="D193" s="42" t="n">
        <v>887900</v>
      </c>
      <c r="E193" s="42" t="n">
        <f aca="false">K193*M193</f>
        <v>631960</v>
      </c>
      <c r="F193" s="42" t="n">
        <v>17080</v>
      </c>
      <c r="G193" s="42" t="n">
        <f aca="false">N193*O193</f>
        <v>82964.5</v>
      </c>
      <c r="H193" s="42" t="n">
        <f aca="false">D193*P193</f>
        <v>488345</v>
      </c>
      <c r="I193" s="42"/>
      <c r="J193" s="42" t="n">
        <f aca="false">SUM(D193:I193)</f>
        <v>2108249.5</v>
      </c>
      <c r="K193" s="46" t="n">
        <v>37</v>
      </c>
      <c r="L193" s="46" t="n">
        <v>1</v>
      </c>
      <c r="M193" s="44" t="n">
        <v>17080</v>
      </c>
      <c r="N193" s="45" t="n">
        <v>2273</v>
      </c>
      <c r="O193" s="46" t="n">
        <v>36.5</v>
      </c>
      <c r="P193" s="46" t="n">
        <v>0.55</v>
      </c>
      <c r="Q193" s="45"/>
    </row>
    <row r="194" s="47" customFormat="true" ht="21" hidden="false" customHeight="true" outlineLevel="0" collapsed="false">
      <c r="A194" s="39" t="n">
        <v>160</v>
      </c>
      <c r="B194" s="40" t="n">
        <v>72687</v>
      </c>
      <c r="C194" s="41" t="s">
        <v>178</v>
      </c>
      <c r="D194" s="42" t="n">
        <v>887900</v>
      </c>
      <c r="E194" s="42" t="n">
        <f aca="false">K194*M194</f>
        <v>324520</v>
      </c>
      <c r="F194" s="42" t="n">
        <v>17080</v>
      </c>
      <c r="G194" s="42" t="n">
        <f aca="false">N194*O194</f>
        <v>167065.5</v>
      </c>
      <c r="H194" s="42" t="n">
        <f aca="false">D194*P194</f>
        <v>0</v>
      </c>
      <c r="I194" s="42" t="n">
        <f aca="false">D194*Q194</f>
        <v>577135</v>
      </c>
      <c r="J194" s="42" t="n">
        <f aca="false">SUM(D194:I194)</f>
        <v>1973700.5</v>
      </c>
      <c r="K194" s="46" t="n">
        <v>19</v>
      </c>
      <c r="L194" s="46" t="n">
        <v>1</v>
      </c>
      <c r="M194" s="44" t="n">
        <v>17080</v>
      </c>
      <c r="N194" s="45" t="n">
        <v>2273</v>
      </c>
      <c r="O194" s="46" t="n">
        <v>73.5</v>
      </c>
      <c r="P194" s="46" t="n">
        <v>0</v>
      </c>
      <c r="Q194" s="46" t="n">
        <v>0.65</v>
      </c>
    </row>
    <row r="195" s="51" customFormat="true" ht="21" hidden="false" customHeight="true" outlineLevel="0" collapsed="false">
      <c r="A195" s="39" t="n">
        <v>161</v>
      </c>
      <c r="B195" s="40" t="n">
        <v>13904</v>
      </c>
      <c r="C195" s="41" t="s">
        <v>178</v>
      </c>
      <c r="D195" s="42" t="n">
        <v>887900</v>
      </c>
      <c r="E195" s="42" t="n">
        <f aca="false">K195*M195</f>
        <v>597800</v>
      </c>
      <c r="F195" s="42" t="n">
        <v>17080</v>
      </c>
      <c r="G195" s="42" t="n">
        <f aca="false">N195*O195</f>
        <v>260258.5</v>
      </c>
      <c r="H195" s="42" t="n">
        <f aca="false">D195*P195</f>
        <v>488345</v>
      </c>
      <c r="I195" s="42" t="s">
        <v>37</v>
      </c>
      <c r="J195" s="42" t="n">
        <f aca="false">SUM(D195:I195)</f>
        <v>2251383.5</v>
      </c>
      <c r="K195" s="46" t="n">
        <v>35</v>
      </c>
      <c r="L195" s="46" t="n">
        <v>1</v>
      </c>
      <c r="M195" s="44" t="n">
        <v>17080</v>
      </c>
      <c r="N195" s="45" t="n">
        <v>2273</v>
      </c>
      <c r="O195" s="46" t="n">
        <v>114.5</v>
      </c>
      <c r="P195" s="46" t="n">
        <v>0.55</v>
      </c>
      <c r="Q195" s="50"/>
    </row>
    <row r="196" s="47" customFormat="true" ht="21" hidden="false" customHeight="true" outlineLevel="0" collapsed="false">
      <c r="A196" s="39" t="n">
        <v>162</v>
      </c>
      <c r="B196" s="40" t="n">
        <v>32296</v>
      </c>
      <c r="C196" s="41" t="s">
        <v>178</v>
      </c>
      <c r="D196" s="42" t="n">
        <v>887900</v>
      </c>
      <c r="E196" s="42" t="n">
        <f aca="false">SUM(K196*M196)</f>
        <v>204960</v>
      </c>
      <c r="F196" s="42" t="n">
        <v>17080</v>
      </c>
      <c r="G196" s="42" t="n">
        <f aca="false">SUM(N196*O196)</f>
        <v>151154.5</v>
      </c>
      <c r="H196" s="42" t="n">
        <f aca="false">SUM(D196*P196)</f>
        <v>488345</v>
      </c>
      <c r="I196" s="42" t="s">
        <v>37</v>
      </c>
      <c r="J196" s="42" t="n">
        <f aca="false">SUM(D196:I196)</f>
        <v>1749439.5</v>
      </c>
      <c r="K196" s="46" t="n">
        <v>12</v>
      </c>
      <c r="L196" s="46" t="n">
        <v>1</v>
      </c>
      <c r="M196" s="44" t="n">
        <v>17080</v>
      </c>
      <c r="N196" s="45" t="n">
        <v>2273</v>
      </c>
      <c r="O196" s="46" t="n">
        <v>66.5</v>
      </c>
      <c r="P196" s="46" t="n">
        <v>0.55</v>
      </c>
      <c r="Q196" s="50"/>
      <c r="R196" s="45"/>
      <c r="S196" s="45"/>
      <c r="T196" s="45"/>
      <c r="U196" s="45"/>
      <c r="V196" s="45"/>
      <c r="W196" s="45"/>
      <c r="X196" s="61"/>
      <c r="Y196" s="61"/>
      <c r="Z196" s="61"/>
    </row>
    <row r="197" s="51" customFormat="true" ht="21" hidden="false" customHeight="true" outlineLevel="0" collapsed="false">
      <c r="A197" s="39" t="n">
        <v>163</v>
      </c>
      <c r="B197" s="40" t="n">
        <v>98838</v>
      </c>
      <c r="C197" s="41" t="s">
        <v>178</v>
      </c>
      <c r="D197" s="42" t="n">
        <v>887900</v>
      </c>
      <c r="E197" s="42" t="n">
        <f aca="false">K197*M197</f>
        <v>444080</v>
      </c>
      <c r="F197" s="42" t="n">
        <v>17080</v>
      </c>
      <c r="G197" s="42" t="n">
        <f aca="false">SUM(N197*O197)</f>
        <v>170475</v>
      </c>
      <c r="H197" s="42" t="n">
        <v>0</v>
      </c>
      <c r="I197" s="42" t="n">
        <f aca="false">SUM(D197*Q197)</f>
        <v>577135</v>
      </c>
      <c r="J197" s="42" t="n">
        <f aca="false">SUM(D197:I197)</f>
        <v>2096670</v>
      </c>
      <c r="K197" s="46" t="n">
        <v>26</v>
      </c>
      <c r="L197" s="46" t="n">
        <v>1</v>
      </c>
      <c r="M197" s="44" t="n">
        <v>17080</v>
      </c>
      <c r="N197" s="45" t="n">
        <v>2273</v>
      </c>
      <c r="O197" s="46" t="n">
        <v>75</v>
      </c>
      <c r="P197" s="46"/>
      <c r="Q197" s="46" t="n">
        <v>0.65</v>
      </c>
    </row>
    <row r="198" s="51" customFormat="true" ht="21" hidden="false" customHeight="true" outlineLevel="0" collapsed="false">
      <c r="A198" s="39" t="n">
        <v>164</v>
      </c>
      <c r="B198" s="40" t="n">
        <v>98839</v>
      </c>
      <c r="C198" s="41" t="s">
        <v>178</v>
      </c>
      <c r="D198" s="42" t="n">
        <v>887900</v>
      </c>
      <c r="E198" s="42" t="n">
        <f aca="false">K198*M198</f>
        <v>512400</v>
      </c>
      <c r="F198" s="42"/>
      <c r="G198" s="42" t="n">
        <f aca="false">SUM(N198*O198)</f>
        <v>204570</v>
      </c>
      <c r="H198" s="42" t="n">
        <f aca="false">SUM(D198*P198)</f>
        <v>488345</v>
      </c>
      <c r="I198" s="42" t="n">
        <f aca="false">SUM(D198*Q198)</f>
        <v>0</v>
      </c>
      <c r="J198" s="42" t="n">
        <f aca="false">SUM(D198:I198)</f>
        <v>2093215</v>
      </c>
      <c r="K198" s="46" t="n">
        <v>30</v>
      </c>
      <c r="L198" s="46"/>
      <c r="M198" s="44" t="n">
        <v>17080</v>
      </c>
      <c r="N198" s="45" t="n">
        <v>2273</v>
      </c>
      <c r="O198" s="46" t="n">
        <v>90</v>
      </c>
      <c r="P198" s="46" t="n">
        <v>0.55</v>
      </c>
      <c r="Q198" s="46" t="n">
        <v>0</v>
      </c>
    </row>
    <row r="199" s="47" customFormat="true" ht="21" hidden="false" customHeight="true" outlineLevel="0" collapsed="false">
      <c r="A199" s="39" t="n">
        <v>165</v>
      </c>
      <c r="B199" s="40" t="n">
        <v>98854</v>
      </c>
      <c r="C199" s="41" t="s">
        <v>178</v>
      </c>
      <c r="D199" s="42" t="n">
        <v>887900</v>
      </c>
      <c r="E199" s="42" t="n">
        <f aca="false">K199*M199</f>
        <v>512400</v>
      </c>
      <c r="F199" s="42" t="n">
        <v>17080</v>
      </c>
      <c r="G199" s="42" t="n">
        <f aca="false">N199*O199</f>
        <v>270487</v>
      </c>
      <c r="H199" s="42" t="n">
        <f aca="false">SUM(D199*P199)</f>
        <v>488345</v>
      </c>
      <c r="I199" s="42" t="n">
        <f aca="false">D199*Q199</f>
        <v>0</v>
      </c>
      <c r="J199" s="42" t="n">
        <f aca="false">SUM(D199:I199)</f>
        <v>2176212</v>
      </c>
      <c r="K199" s="46" t="n">
        <v>30</v>
      </c>
      <c r="L199" s="46" t="n">
        <v>1</v>
      </c>
      <c r="M199" s="44" t="n">
        <v>17080</v>
      </c>
      <c r="N199" s="45" t="n">
        <v>2273</v>
      </c>
      <c r="O199" s="46" t="n">
        <v>119</v>
      </c>
      <c r="P199" s="46" t="n">
        <v>0.55</v>
      </c>
      <c r="Q199" s="46" t="n">
        <v>0</v>
      </c>
    </row>
    <row r="200" s="51" customFormat="true" ht="21" hidden="false" customHeight="true" outlineLevel="0" collapsed="false">
      <c r="A200" s="39" t="n">
        <v>166</v>
      </c>
      <c r="B200" s="40" t="n">
        <v>98855</v>
      </c>
      <c r="C200" s="41" t="s">
        <v>178</v>
      </c>
      <c r="D200" s="42" t="n">
        <v>887900</v>
      </c>
      <c r="E200" s="42" t="n">
        <f aca="false">K200*M200</f>
        <v>153720</v>
      </c>
      <c r="F200" s="42" t="n">
        <v>17080</v>
      </c>
      <c r="G200" s="42" t="n">
        <f aca="false">N200*O200</f>
        <v>173884.5</v>
      </c>
      <c r="H200" s="42" t="n">
        <f aca="false">D200*P200</f>
        <v>488345</v>
      </c>
      <c r="I200" s="42" t="n">
        <f aca="false">D200*Q200</f>
        <v>0</v>
      </c>
      <c r="J200" s="42" t="n">
        <f aca="false">SUM(D200:I200)</f>
        <v>1720929.5</v>
      </c>
      <c r="K200" s="46" t="n">
        <v>9</v>
      </c>
      <c r="L200" s="46" t="n">
        <v>1</v>
      </c>
      <c r="M200" s="44" t="n">
        <v>17080</v>
      </c>
      <c r="N200" s="45" t="n">
        <v>2273</v>
      </c>
      <c r="O200" s="46" t="n">
        <v>76.5</v>
      </c>
      <c r="P200" s="46" t="n">
        <v>0.55</v>
      </c>
      <c r="Q200" s="46" t="n">
        <v>0</v>
      </c>
    </row>
    <row r="201" s="51" customFormat="true" ht="21" hidden="false" customHeight="true" outlineLevel="0" collapsed="false">
      <c r="A201" s="39" t="n">
        <v>167</v>
      </c>
      <c r="B201" s="40" t="n">
        <v>28270</v>
      </c>
      <c r="C201" s="41" t="s">
        <v>178</v>
      </c>
      <c r="D201" s="42" t="n">
        <v>887900</v>
      </c>
      <c r="E201" s="42" t="n">
        <f aca="false">K201*M201</f>
        <v>649040</v>
      </c>
      <c r="F201" s="42" t="n">
        <v>17080</v>
      </c>
      <c r="G201" s="42" t="n">
        <f aca="false">N201*O201</f>
        <v>229573</v>
      </c>
      <c r="H201" s="42" t="n">
        <f aca="false">D201*P201</f>
        <v>488345</v>
      </c>
      <c r="I201" s="42" t="n">
        <f aca="false">D201*Q201</f>
        <v>0</v>
      </c>
      <c r="J201" s="42" t="n">
        <f aca="false">SUM(D201:I201)</f>
        <v>2271938</v>
      </c>
      <c r="K201" s="46" t="n">
        <v>38</v>
      </c>
      <c r="L201" s="46" t="n">
        <v>1</v>
      </c>
      <c r="M201" s="44" t="n">
        <v>17080</v>
      </c>
      <c r="N201" s="45" t="n">
        <v>2273</v>
      </c>
      <c r="O201" s="46" t="n">
        <v>101</v>
      </c>
      <c r="P201" s="46" t="n">
        <v>0.55</v>
      </c>
      <c r="Q201" s="46" t="n">
        <v>0</v>
      </c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s="51" customFormat="true" ht="21" hidden="false" customHeight="true" outlineLevel="0" collapsed="false">
      <c r="A202" s="39" t="n">
        <v>168</v>
      </c>
      <c r="B202" s="40" t="n">
        <v>98861</v>
      </c>
      <c r="C202" s="41" t="s">
        <v>178</v>
      </c>
      <c r="D202" s="42" t="n">
        <v>887900</v>
      </c>
      <c r="E202" s="42" t="n">
        <f aca="false">K202*M202</f>
        <v>512400</v>
      </c>
      <c r="F202" s="42" t="n">
        <v>17080</v>
      </c>
      <c r="G202" s="42" t="n">
        <f aca="false">N202*O202</f>
        <v>226163.5</v>
      </c>
      <c r="H202" s="42" t="n">
        <f aca="false">SUM(D202*P202)</f>
        <v>488345</v>
      </c>
      <c r="I202" s="42" t="n">
        <f aca="false">D202*Q202</f>
        <v>0</v>
      </c>
      <c r="J202" s="42" t="n">
        <f aca="false">SUM(D202:I202)</f>
        <v>2131888.5</v>
      </c>
      <c r="K202" s="46" t="n">
        <v>30</v>
      </c>
      <c r="L202" s="46" t="n">
        <v>1</v>
      </c>
      <c r="M202" s="44" t="n">
        <v>17080</v>
      </c>
      <c r="N202" s="45" t="n">
        <v>2273</v>
      </c>
      <c r="O202" s="46" t="n">
        <v>99.5</v>
      </c>
      <c r="P202" s="46" t="n">
        <v>0.55</v>
      </c>
      <c r="Q202" s="46" t="n">
        <v>0</v>
      </c>
    </row>
    <row r="203" s="51" customFormat="true" ht="21" hidden="false" customHeight="true" outlineLevel="0" collapsed="false">
      <c r="A203" s="39" t="n">
        <v>169</v>
      </c>
      <c r="B203" s="40" t="n">
        <v>28252</v>
      </c>
      <c r="C203" s="41" t="s">
        <v>178</v>
      </c>
      <c r="D203" s="42" t="n">
        <v>887900</v>
      </c>
      <c r="E203" s="42" t="n">
        <f aca="false">K203*M203</f>
        <v>341600</v>
      </c>
      <c r="F203" s="42" t="n">
        <v>17080</v>
      </c>
      <c r="G203" s="42" t="n">
        <f aca="false">N203*O203</f>
        <v>148881.5</v>
      </c>
      <c r="H203" s="42"/>
      <c r="I203" s="42" t="n">
        <f aca="false">D203*Q203</f>
        <v>577135</v>
      </c>
      <c r="J203" s="42" t="n">
        <f aca="false">SUM(D203:I203)</f>
        <v>1972596.5</v>
      </c>
      <c r="K203" s="46" t="n">
        <v>20</v>
      </c>
      <c r="L203" s="46" t="n">
        <v>1</v>
      </c>
      <c r="M203" s="44" t="n">
        <v>17080</v>
      </c>
      <c r="N203" s="45" t="n">
        <v>2273</v>
      </c>
      <c r="O203" s="46" t="n">
        <v>65.5</v>
      </c>
      <c r="P203" s="46" t="n">
        <v>0</v>
      </c>
      <c r="Q203" s="46" t="n">
        <v>0.65</v>
      </c>
      <c r="R203" s="46"/>
      <c r="S203" s="64"/>
    </row>
    <row r="204" s="47" customFormat="true" ht="21" hidden="false" customHeight="true" outlineLevel="0" collapsed="false">
      <c r="A204" s="39" t="n">
        <v>170</v>
      </c>
      <c r="B204" s="40" t="n">
        <v>98827</v>
      </c>
      <c r="C204" s="41" t="s">
        <v>178</v>
      </c>
      <c r="D204" s="42" t="n">
        <v>887900</v>
      </c>
      <c r="E204" s="42" t="n">
        <f aca="false">K204*M204</f>
        <v>273280</v>
      </c>
      <c r="F204" s="42"/>
      <c r="G204" s="42" t="n">
        <f aca="false">N204*O204</f>
        <v>92056.5</v>
      </c>
      <c r="H204" s="42"/>
      <c r="I204" s="42" t="n">
        <f aca="false">D204*Q204</f>
        <v>577135</v>
      </c>
      <c r="J204" s="42" t="n">
        <f aca="false">SUM(D204:I204)</f>
        <v>1830371.5</v>
      </c>
      <c r="K204" s="46" t="n">
        <v>16</v>
      </c>
      <c r="L204" s="46"/>
      <c r="M204" s="44" t="n">
        <v>17080</v>
      </c>
      <c r="N204" s="45" t="n">
        <v>2273</v>
      </c>
      <c r="O204" s="46" t="n">
        <v>40.5</v>
      </c>
      <c r="P204" s="46"/>
      <c r="Q204" s="46" t="n">
        <v>0.65</v>
      </c>
    </row>
    <row r="205" s="51" customFormat="true" ht="21" hidden="false" customHeight="true" outlineLevel="0" collapsed="false">
      <c r="A205" s="39" t="n">
        <v>171</v>
      </c>
      <c r="B205" s="40" t="n">
        <v>98828</v>
      </c>
      <c r="C205" s="41" t="s">
        <v>178</v>
      </c>
      <c r="D205" s="42" t="n">
        <v>887900</v>
      </c>
      <c r="E205" s="42" t="n">
        <f aca="false">K205*M205</f>
        <v>597800</v>
      </c>
      <c r="F205" s="42"/>
      <c r="G205" s="42" t="n">
        <f aca="false">N205*O205</f>
        <v>179567</v>
      </c>
      <c r="H205" s="42" t="n">
        <f aca="false">D205*P205</f>
        <v>488345</v>
      </c>
      <c r="I205" s="42" t="n">
        <f aca="false">D205*Q205</f>
        <v>0</v>
      </c>
      <c r="J205" s="42" t="n">
        <f aca="false">SUM(D205:I205)</f>
        <v>2153612</v>
      </c>
      <c r="K205" s="46" t="n">
        <v>35</v>
      </c>
      <c r="L205" s="46"/>
      <c r="M205" s="44" t="n">
        <v>17080</v>
      </c>
      <c r="N205" s="45" t="n">
        <v>2273</v>
      </c>
      <c r="O205" s="46" t="n">
        <v>79</v>
      </c>
      <c r="P205" s="46" t="n">
        <v>0.55</v>
      </c>
      <c r="Q205" s="46" t="n">
        <v>0</v>
      </c>
    </row>
    <row r="206" s="47" customFormat="true" ht="21" hidden="false" customHeight="true" outlineLevel="0" collapsed="false">
      <c r="A206" s="39" t="n">
        <v>172</v>
      </c>
      <c r="B206" s="40" t="s">
        <v>179</v>
      </c>
      <c r="C206" s="41" t="s">
        <v>178</v>
      </c>
      <c r="D206" s="42" t="n">
        <v>887900</v>
      </c>
      <c r="E206" s="42" t="n">
        <f aca="false">K206*M206</f>
        <v>273280</v>
      </c>
      <c r="F206" s="42"/>
      <c r="G206" s="42" t="n">
        <f aca="false">SUM(N206*O206)</f>
        <v>106831</v>
      </c>
      <c r="H206" s="42" t="n">
        <f aca="false">SUM(D206*P206)</f>
        <v>0</v>
      </c>
      <c r="I206" s="42" t="n">
        <f aca="false">SUM(D206*Q206)</f>
        <v>577135</v>
      </c>
      <c r="J206" s="42" t="n">
        <f aca="false">D206+E206+F206+G206+H206+I206</f>
        <v>1845146</v>
      </c>
      <c r="K206" s="46" t="n">
        <v>16</v>
      </c>
      <c r="L206" s="46"/>
      <c r="M206" s="44" t="n">
        <v>17080</v>
      </c>
      <c r="N206" s="45" t="n">
        <v>2273</v>
      </c>
      <c r="O206" s="46" t="n">
        <v>47</v>
      </c>
      <c r="P206" s="46" t="n">
        <v>0</v>
      </c>
      <c r="Q206" s="46" t="n">
        <v>0.65</v>
      </c>
      <c r="S206" s="65"/>
    </row>
    <row r="207" s="51" customFormat="true" ht="21" hidden="false" customHeight="true" outlineLevel="0" collapsed="false">
      <c r="A207" s="39" t="n">
        <v>173</v>
      </c>
      <c r="B207" s="40" t="n">
        <v>10712</v>
      </c>
      <c r="C207" s="41" t="s">
        <v>178</v>
      </c>
      <c r="D207" s="42" t="n">
        <v>887900</v>
      </c>
      <c r="E207" s="42" t="n">
        <f aca="false">K207*M207</f>
        <v>341600</v>
      </c>
      <c r="F207" s="42"/>
      <c r="G207" s="42" t="n">
        <f aca="false">N207*O207</f>
        <v>144335.5</v>
      </c>
      <c r="H207" s="42"/>
      <c r="I207" s="42" t="n">
        <f aca="false">D207*Q207</f>
        <v>577135</v>
      </c>
      <c r="J207" s="42" t="n">
        <f aca="false">SUM(D207:I207)</f>
        <v>1950970.5</v>
      </c>
      <c r="K207" s="46" t="n">
        <v>20</v>
      </c>
      <c r="L207" s="46"/>
      <c r="M207" s="44" t="n">
        <v>17080</v>
      </c>
      <c r="N207" s="45" t="n">
        <v>2273</v>
      </c>
      <c r="O207" s="46" t="n">
        <v>63.5</v>
      </c>
      <c r="P207" s="46"/>
      <c r="Q207" s="46" t="n">
        <v>0.65</v>
      </c>
    </row>
    <row r="208" s="51" customFormat="true" ht="21" hidden="false" customHeight="true" outlineLevel="0" collapsed="false">
      <c r="A208" s="39" t="n">
        <v>174</v>
      </c>
      <c r="B208" s="40" t="n">
        <v>98829</v>
      </c>
      <c r="C208" s="41" t="s">
        <v>180</v>
      </c>
      <c r="D208" s="42" t="n">
        <v>968950</v>
      </c>
      <c r="E208" s="42" t="n">
        <f aca="false">K208*M208</f>
        <v>373040</v>
      </c>
      <c r="F208" s="42" t="n">
        <v>18652</v>
      </c>
      <c r="G208" s="42" t="n">
        <f aca="false">N208*O208</f>
        <v>210252.5</v>
      </c>
      <c r="H208" s="42"/>
      <c r="I208" s="42" t="n">
        <f aca="false">SUM(D208*65%)</f>
        <v>629817.5</v>
      </c>
      <c r="J208" s="42" t="n">
        <f aca="false">SUM(D208:I208)</f>
        <v>2200712</v>
      </c>
      <c r="K208" s="46" t="n">
        <v>20</v>
      </c>
      <c r="L208" s="46" t="n">
        <v>1</v>
      </c>
      <c r="M208" s="44" t="n">
        <v>18652</v>
      </c>
      <c r="N208" s="45" t="n">
        <v>2273</v>
      </c>
      <c r="O208" s="46" t="n">
        <v>92.5</v>
      </c>
      <c r="P208" s="46" t="n">
        <v>0</v>
      </c>
      <c r="Q208" s="46" t="n">
        <v>0.65</v>
      </c>
    </row>
    <row r="209" s="51" customFormat="true" ht="21" hidden="false" customHeight="true" outlineLevel="0" collapsed="false">
      <c r="A209" s="39" t="n">
        <v>175</v>
      </c>
      <c r="B209" s="40" t="s">
        <v>181</v>
      </c>
      <c r="C209" s="41" t="s">
        <v>180</v>
      </c>
      <c r="D209" s="42" t="n">
        <v>968950</v>
      </c>
      <c r="E209" s="42" t="n">
        <f aca="false">SUM(K209*M209)</f>
        <v>428996</v>
      </c>
      <c r="F209" s="42" t="n">
        <v>18652</v>
      </c>
      <c r="G209" s="42" t="n">
        <f aca="false">SUM(N209*O209)</f>
        <v>121605.5</v>
      </c>
      <c r="H209" s="42"/>
      <c r="I209" s="42" t="n">
        <f aca="false">SUM(D209*Q209)</f>
        <v>629817.5</v>
      </c>
      <c r="J209" s="42" t="n">
        <f aca="false">D209+E209+F209+G209+H209+I209</f>
        <v>2168021</v>
      </c>
      <c r="K209" s="46" t="n">
        <v>23</v>
      </c>
      <c r="L209" s="46" t="n">
        <v>1</v>
      </c>
      <c r="M209" s="44" t="n">
        <v>18652</v>
      </c>
      <c r="N209" s="45" t="n">
        <v>2273</v>
      </c>
      <c r="O209" s="46" t="n">
        <v>53.5</v>
      </c>
      <c r="P209" s="46" t="s">
        <v>37</v>
      </c>
      <c r="Q209" s="46" t="n">
        <v>0.65</v>
      </c>
    </row>
    <row r="210" s="51" customFormat="true" ht="21" hidden="false" customHeight="true" outlineLevel="0" collapsed="false">
      <c r="A210" s="39" t="n">
        <v>176</v>
      </c>
      <c r="B210" s="40" t="n">
        <v>13597</v>
      </c>
      <c r="C210" s="41" t="s">
        <v>182</v>
      </c>
      <c r="D210" s="42" t="n">
        <v>835450</v>
      </c>
      <c r="E210" s="42" t="n">
        <f aca="false">K210*M210</f>
        <v>578232</v>
      </c>
      <c r="F210" s="42"/>
      <c r="G210" s="42" t="n">
        <f aca="false">N210*O210</f>
        <v>95466</v>
      </c>
      <c r="H210" s="42" t="n">
        <v>0</v>
      </c>
      <c r="I210" s="42" t="n">
        <f aca="false">D210*Q210</f>
        <v>543042.5</v>
      </c>
      <c r="J210" s="42" t="n">
        <f aca="false">SUM(D210:I210)</f>
        <v>2052190.5</v>
      </c>
      <c r="K210" s="46" t="n">
        <v>36</v>
      </c>
      <c r="L210" s="46"/>
      <c r="M210" s="44" t="n">
        <v>16062</v>
      </c>
      <c r="N210" s="45" t="n">
        <v>2273</v>
      </c>
      <c r="O210" s="46" t="n">
        <v>42</v>
      </c>
      <c r="P210" s="45"/>
      <c r="Q210" s="46" t="n">
        <v>0.65</v>
      </c>
    </row>
    <row r="211" s="51" customFormat="true" ht="21" hidden="false" customHeight="true" outlineLevel="0" collapsed="false">
      <c r="A211" s="39" t="n">
        <v>177</v>
      </c>
      <c r="B211" s="40" t="n">
        <v>9749</v>
      </c>
      <c r="C211" s="41" t="s">
        <v>183</v>
      </c>
      <c r="D211" s="42" t="n">
        <v>617650</v>
      </c>
      <c r="E211" s="42" t="n">
        <f aca="false">K211*M211</f>
        <v>153881</v>
      </c>
      <c r="F211" s="42" t="n">
        <v>11837</v>
      </c>
      <c r="G211" s="42" t="n">
        <f aca="false">N211*O211</f>
        <v>139789.5</v>
      </c>
      <c r="H211" s="42" t="n">
        <v>0</v>
      </c>
      <c r="I211" s="42" t="n">
        <f aca="false">D211*Q211</f>
        <v>401472.5</v>
      </c>
      <c r="J211" s="42" t="n">
        <f aca="false">SUM(D211:I211)</f>
        <v>1324630</v>
      </c>
      <c r="K211" s="46" t="n">
        <v>13</v>
      </c>
      <c r="L211" s="46" t="n">
        <v>1</v>
      </c>
      <c r="M211" s="44" t="n">
        <v>11837</v>
      </c>
      <c r="N211" s="45" t="n">
        <v>2273</v>
      </c>
      <c r="O211" s="46" t="n">
        <v>61.5</v>
      </c>
      <c r="P211" s="45"/>
      <c r="Q211" s="46" t="n">
        <v>0.65</v>
      </c>
    </row>
    <row r="212" s="51" customFormat="true" ht="21" hidden="false" customHeight="true" outlineLevel="0" collapsed="false">
      <c r="A212" s="39" t="n">
        <v>178</v>
      </c>
      <c r="B212" s="40" t="n">
        <v>28343</v>
      </c>
      <c r="C212" s="41" t="s">
        <v>184</v>
      </c>
      <c r="D212" s="42" t="n">
        <v>699500</v>
      </c>
      <c r="E212" s="42" t="n">
        <f aca="false">K212*M212</f>
        <v>308775</v>
      </c>
      <c r="F212" s="42"/>
      <c r="G212" s="42" t="n">
        <f aca="false">N212*O212</f>
        <v>143199</v>
      </c>
      <c r="H212" s="42" t="n">
        <v>0</v>
      </c>
      <c r="I212" s="42" t="n">
        <f aca="false">D212*Q212</f>
        <v>454675</v>
      </c>
      <c r="J212" s="42" t="n">
        <f aca="false">SUM(D212:I212)</f>
        <v>1606149</v>
      </c>
      <c r="K212" s="46" t="n">
        <v>23</v>
      </c>
      <c r="L212" s="46"/>
      <c r="M212" s="44" t="n">
        <v>13425</v>
      </c>
      <c r="N212" s="45" t="n">
        <v>2273</v>
      </c>
      <c r="O212" s="46" t="n">
        <v>63</v>
      </c>
      <c r="P212" s="45"/>
      <c r="Q212" s="46" t="n">
        <v>0.65</v>
      </c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s="51" customFormat="true" ht="21" hidden="false" customHeight="true" outlineLevel="0" collapsed="false">
      <c r="A213" s="39" t="n">
        <v>179</v>
      </c>
      <c r="B213" s="40" t="n">
        <v>98818</v>
      </c>
      <c r="C213" s="41" t="s">
        <v>184</v>
      </c>
      <c r="D213" s="42" t="n">
        <v>699500</v>
      </c>
      <c r="E213" s="42" t="n">
        <f aca="false">K213*M213</f>
        <v>187950</v>
      </c>
      <c r="F213" s="42" t="n">
        <v>13425</v>
      </c>
      <c r="G213" s="42" t="n">
        <f aca="false">N213*O213</f>
        <v>85237.5</v>
      </c>
      <c r="H213" s="42" t="n">
        <v>0</v>
      </c>
      <c r="I213" s="42" t="n">
        <f aca="false">D213*Q213</f>
        <v>454675</v>
      </c>
      <c r="J213" s="42" t="n">
        <f aca="false">SUM(D213:I213)</f>
        <v>1440787.5</v>
      </c>
      <c r="K213" s="46" t="n">
        <v>14</v>
      </c>
      <c r="L213" s="46" t="n">
        <v>1</v>
      </c>
      <c r="M213" s="44" t="n">
        <v>13425</v>
      </c>
      <c r="N213" s="45" t="n">
        <v>2273</v>
      </c>
      <c r="O213" s="46" t="n">
        <v>37.5</v>
      </c>
      <c r="P213" s="45"/>
      <c r="Q213" s="46" t="n">
        <v>0.65</v>
      </c>
    </row>
    <row r="214" s="47" customFormat="true" ht="21" hidden="false" customHeight="true" outlineLevel="0" collapsed="false">
      <c r="A214" s="39" t="n">
        <v>180</v>
      </c>
      <c r="B214" s="40" t="n">
        <v>373061</v>
      </c>
      <c r="C214" s="41" t="s">
        <v>185</v>
      </c>
      <c r="D214" s="42" t="n">
        <v>759950</v>
      </c>
      <c r="E214" s="42" t="n">
        <f aca="false">K214*M214</f>
        <v>277362</v>
      </c>
      <c r="F214" s="42" t="n">
        <v>14598</v>
      </c>
      <c r="G214" s="42" t="n">
        <f aca="false">N214*O214</f>
        <v>114786.5</v>
      </c>
      <c r="H214" s="42" t="n">
        <f aca="false">D214*P214</f>
        <v>417972.5</v>
      </c>
      <c r="I214" s="42" t="s">
        <v>37</v>
      </c>
      <c r="J214" s="42" t="n">
        <f aca="false">SUM(D214:I214)</f>
        <v>1584669</v>
      </c>
      <c r="K214" s="46" t="n">
        <v>19</v>
      </c>
      <c r="L214" s="46" t="n">
        <v>1</v>
      </c>
      <c r="M214" s="44" t="n">
        <v>14598</v>
      </c>
      <c r="N214" s="45" t="n">
        <v>2273</v>
      </c>
      <c r="O214" s="46" t="n">
        <v>50.5</v>
      </c>
      <c r="P214" s="46" t="n">
        <v>0.55</v>
      </c>
      <c r="Q214" s="50"/>
    </row>
    <row r="215" s="51" customFormat="true" ht="21" hidden="false" customHeight="true" outlineLevel="0" collapsed="false">
      <c r="A215" s="39" t="n">
        <v>181</v>
      </c>
      <c r="B215" s="40" t="n">
        <v>21643</v>
      </c>
      <c r="C215" s="41" t="s">
        <v>186</v>
      </c>
      <c r="D215" s="42" t="n">
        <v>355600</v>
      </c>
      <c r="E215" s="42" t="n">
        <f aca="false">K215*M215</f>
        <v>88420</v>
      </c>
      <c r="F215" s="42" t="n">
        <v>8842</v>
      </c>
      <c r="G215" s="42" t="n">
        <f aca="false">N215*O215</f>
        <v>0</v>
      </c>
      <c r="H215" s="42" t="n">
        <f aca="false">D215*P215</f>
        <v>0</v>
      </c>
      <c r="I215" s="42" t="n">
        <f aca="false">D215*Q215</f>
        <v>0</v>
      </c>
      <c r="J215" s="42" t="n">
        <f aca="false">SUM(D215:I215)</f>
        <v>452862</v>
      </c>
      <c r="K215" s="46" t="n">
        <v>10</v>
      </c>
      <c r="L215" s="46" t="n">
        <v>1</v>
      </c>
      <c r="M215" s="44" t="n">
        <v>8842</v>
      </c>
      <c r="N215" s="45" t="n">
        <v>0</v>
      </c>
      <c r="O215" s="46" t="n">
        <v>0</v>
      </c>
      <c r="P215" s="46" t="n">
        <v>0</v>
      </c>
      <c r="Q215" s="46" t="n">
        <v>0</v>
      </c>
    </row>
    <row r="216" s="51" customFormat="true" ht="21" hidden="false" customHeight="true" outlineLevel="0" collapsed="false">
      <c r="A216" s="39" t="n">
        <v>182</v>
      </c>
      <c r="B216" s="40" t="n">
        <v>1217</v>
      </c>
      <c r="C216" s="41" t="s">
        <v>187</v>
      </c>
      <c r="D216" s="42" t="n">
        <v>343050</v>
      </c>
      <c r="E216" s="42" t="n">
        <f aca="false">K216*M216</f>
        <v>178983</v>
      </c>
      <c r="F216" s="42" t="n">
        <v>7252</v>
      </c>
      <c r="G216" s="42" t="n">
        <f aca="false">N216*O216</f>
        <v>0</v>
      </c>
      <c r="H216" s="42"/>
      <c r="I216" s="42" t="n">
        <f aca="false">D216*Q216</f>
        <v>0</v>
      </c>
      <c r="J216" s="42" t="n">
        <f aca="false">SUM(D216:I216)</f>
        <v>529285</v>
      </c>
      <c r="K216" s="46" t="n">
        <v>21</v>
      </c>
      <c r="L216" s="46" t="n">
        <v>1</v>
      </c>
      <c r="M216" s="44" t="n">
        <v>8523</v>
      </c>
      <c r="N216" s="50"/>
      <c r="O216" s="50"/>
      <c r="P216" s="50"/>
      <c r="Q216" s="50"/>
    </row>
    <row r="217" s="51" customFormat="true" ht="21" hidden="false" customHeight="true" outlineLevel="0" collapsed="false">
      <c r="A217" s="39" t="n">
        <v>183</v>
      </c>
      <c r="B217" s="40" t="n">
        <v>28528</v>
      </c>
      <c r="C217" s="41" t="s">
        <v>188</v>
      </c>
      <c r="D217" s="42" t="n">
        <v>343050</v>
      </c>
      <c r="E217" s="42" t="n">
        <f aca="false">K217*M217</f>
        <v>153414</v>
      </c>
      <c r="F217" s="42"/>
      <c r="G217" s="42" t="n">
        <f aca="false">N217*O217</f>
        <v>0</v>
      </c>
      <c r="H217" s="42" t="n">
        <f aca="false">D217*P217</f>
        <v>0</v>
      </c>
      <c r="I217" s="42" t="n">
        <v>0</v>
      </c>
      <c r="J217" s="42" t="n">
        <f aca="false">SUM(D217:I217)</f>
        <v>496464</v>
      </c>
      <c r="K217" s="46" t="n">
        <v>18</v>
      </c>
      <c r="L217" s="46"/>
      <c r="M217" s="44" t="n">
        <v>8523</v>
      </c>
      <c r="N217" s="45"/>
      <c r="O217" s="46" t="n">
        <v>0</v>
      </c>
      <c r="P217" s="46" t="n">
        <v>0</v>
      </c>
      <c r="Q217" s="46" t="n">
        <v>0</v>
      </c>
    </row>
    <row r="218" s="51" customFormat="true" ht="21" hidden="false" customHeight="true" outlineLevel="0" collapsed="false">
      <c r="A218" s="39" t="n">
        <v>184</v>
      </c>
      <c r="B218" s="40" t="n">
        <v>13598</v>
      </c>
      <c r="C218" s="41" t="s">
        <v>188</v>
      </c>
      <c r="D218" s="42" t="n">
        <v>343050</v>
      </c>
      <c r="E218" s="42" t="n">
        <f aca="false">K218*M218</f>
        <v>204552</v>
      </c>
      <c r="F218" s="42"/>
      <c r="G218" s="42" t="n">
        <v>0</v>
      </c>
      <c r="H218" s="42" t="n">
        <v>0</v>
      </c>
      <c r="I218" s="42" t="s">
        <v>37</v>
      </c>
      <c r="J218" s="42" t="n">
        <f aca="false">SUM(D218:I218)</f>
        <v>547602</v>
      </c>
      <c r="K218" s="46" t="n">
        <v>24</v>
      </c>
      <c r="L218" s="46"/>
      <c r="M218" s="44" t="n">
        <v>8523</v>
      </c>
      <c r="N218" s="50"/>
      <c r="O218" s="50"/>
      <c r="P218" s="50"/>
      <c r="Q218" s="50"/>
      <c r="R218" s="64"/>
    </row>
    <row r="219" s="51" customFormat="true" ht="21" hidden="false" customHeight="true" outlineLevel="0" collapsed="false">
      <c r="A219" s="39" t="n">
        <v>185</v>
      </c>
      <c r="B219" s="40" t="n">
        <v>56540</v>
      </c>
      <c r="C219" s="41" t="s">
        <v>186</v>
      </c>
      <c r="D219" s="42" t="n">
        <v>355600</v>
      </c>
      <c r="E219" s="42" t="n">
        <f aca="false">K219*M219</f>
        <v>221050</v>
      </c>
      <c r="F219" s="42" t="n">
        <v>8842</v>
      </c>
      <c r="G219" s="42" t="n">
        <v>0</v>
      </c>
      <c r="H219" s="42"/>
      <c r="I219" s="42"/>
      <c r="J219" s="42" t="n">
        <f aca="false">SUM(D219:I219)</f>
        <v>585492</v>
      </c>
      <c r="K219" s="46" t="n">
        <v>25</v>
      </c>
      <c r="L219" s="46" t="n">
        <v>1</v>
      </c>
      <c r="M219" s="44" t="n">
        <v>8842</v>
      </c>
      <c r="N219" s="45"/>
      <c r="O219" s="45"/>
      <c r="P219" s="46"/>
      <c r="Q219" s="45"/>
      <c r="R219" s="64"/>
      <c r="S219" s="64"/>
      <c r="T219" s="64"/>
      <c r="U219" s="64"/>
      <c r="V219" s="64"/>
      <c r="W219" s="64"/>
      <c r="X219" s="64"/>
      <c r="Y219" s="64"/>
      <c r="Z219" s="64"/>
    </row>
    <row r="220" s="51" customFormat="true" ht="21" hidden="false" customHeight="true" outlineLevel="0" collapsed="false">
      <c r="A220" s="39" t="n">
        <v>186</v>
      </c>
      <c r="B220" s="40" t="n">
        <v>79008</v>
      </c>
      <c r="C220" s="41" t="s">
        <v>186</v>
      </c>
      <c r="D220" s="42" t="n">
        <v>355600</v>
      </c>
      <c r="E220" s="42" t="n">
        <f aca="false">K220*M220</f>
        <v>282944</v>
      </c>
      <c r="F220" s="42" t="n">
        <v>8842</v>
      </c>
      <c r="G220" s="42" t="n">
        <v>0</v>
      </c>
      <c r="H220" s="42" t="n">
        <f aca="false">D220*P220</f>
        <v>0</v>
      </c>
      <c r="I220" s="42"/>
      <c r="J220" s="42" t="n">
        <f aca="false">SUM(D220:I220)</f>
        <v>647386</v>
      </c>
      <c r="K220" s="46" t="n">
        <v>32</v>
      </c>
      <c r="L220" s="46" t="n">
        <v>1</v>
      </c>
      <c r="M220" s="44" t="n">
        <v>8842</v>
      </c>
      <c r="N220" s="61"/>
      <c r="O220" s="61"/>
      <c r="P220" s="61"/>
      <c r="Q220" s="61" t="s">
        <v>189</v>
      </c>
    </row>
    <row r="221" s="51" customFormat="true" ht="21" hidden="false" customHeight="true" outlineLevel="0" collapsed="false">
      <c r="A221" s="39" t="n">
        <v>187</v>
      </c>
      <c r="B221" s="40" t="n">
        <v>28184</v>
      </c>
      <c r="C221" s="41" t="s">
        <v>186</v>
      </c>
      <c r="D221" s="42" t="n">
        <v>355600</v>
      </c>
      <c r="E221" s="42" t="n">
        <f aca="false">K221*M221</f>
        <v>79578</v>
      </c>
      <c r="F221" s="42"/>
      <c r="G221" s="42"/>
      <c r="H221" s="42"/>
      <c r="I221" s="42"/>
      <c r="J221" s="42" t="n">
        <f aca="false">D221+E221+F221+G221+H221+I221</f>
        <v>435178</v>
      </c>
      <c r="K221" s="46" t="n">
        <v>9</v>
      </c>
      <c r="L221" s="46"/>
      <c r="M221" s="44" t="n">
        <v>8842</v>
      </c>
      <c r="N221" s="45"/>
      <c r="O221" s="45"/>
      <c r="P221" s="45"/>
      <c r="Q221" s="45"/>
    </row>
    <row r="222" s="51" customFormat="true" ht="21" hidden="false" customHeight="true" outlineLevel="0" collapsed="false">
      <c r="A222" s="39" t="n">
        <v>188</v>
      </c>
      <c r="B222" s="40" t="s">
        <v>190</v>
      </c>
      <c r="C222" s="41" t="s">
        <v>186</v>
      </c>
      <c r="D222" s="42" t="n">
        <v>355600</v>
      </c>
      <c r="E222" s="42" t="n">
        <f aca="false">K222*M222</f>
        <v>88420</v>
      </c>
      <c r="F222" s="42" t="n">
        <v>8842</v>
      </c>
      <c r="G222" s="42" t="n">
        <f aca="false">N222*O222</f>
        <v>0</v>
      </c>
      <c r="H222" s="42"/>
      <c r="I222" s="42"/>
      <c r="J222" s="42" t="n">
        <f aca="false">SUM(D222:I222)</f>
        <v>452862</v>
      </c>
      <c r="K222" s="46" t="n">
        <v>10</v>
      </c>
      <c r="L222" s="46" t="n">
        <v>1</v>
      </c>
      <c r="M222" s="44" t="n">
        <v>8842</v>
      </c>
      <c r="N222" s="45"/>
      <c r="O222" s="45"/>
      <c r="P222" s="45"/>
      <c r="Q222" s="61"/>
    </row>
    <row r="223" customFormat="false" ht="21" hidden="false" customHeight="true" outlineLevel="0" collapsed="false">
      <c r="A223" s="39" t="n">
        <v>189</v>
      </c>
      <c r="B223" s="40" t="n">
        <v>28193</v>
      </c>
      <c r="C223" s="41" t="s">
        <v>186</v>
      </c>
      <c r="D223" s="42" t="n">
        <v>355600</v>
      </c>
      <c r="E223" s="42" t="n">
        <f aca="false">SUM(K223*M223)</f>
        <v>114946</v>
      </c>
      <c r="F223" s="42"/>
      <c r="G223" s="42" t="n">
        <f aca="false">SUM(N223*O223)</f>
        <v>0</v>
      </c>
      <c r="H223" s="42" t="n">
        <f aca="false">D223*N223</f>
        <v>0</v>
      </c>
      <c r="I223" s="42"/>
      <c r="J223" s="42" t="n">
        <f aca="false">SUM(D223:I223)</f>
        <v>470546</v>
      </c>
      <c r="K223" s="46" t="n">
        <v>13</v>
      </c>
      <c r="L223" s="46"/>
      <c r="M223" s="44" t="n">
        <v>8842</v>
      </c>
      <c r="N223" s="45"/>
      <c r="O223" s="46" t="n">
        <v>0</v>
      </c>
      <c r="P223" s="46" t="n">
        <v>0</v>
      </c>
      <c r="Q223" s="46" t="n">
        <v>0</v>
      </c>
    </row>
    <row r="224" s="47" customFormat="true" ht="21" hidden="false" customHeight="true" outlineLevel="0" collapsed="false">
      <c r="A224" s="39" t="n">
        <v>190</v>
      </c>
      <c r="B224" s="40" t="n">
        <v>98836</v>
      </c>
      <c r="C224" s="41" t="s">
        <v>186</v>
      </c>
      <c r="D224" s="42" t="n">
        <v>355600</v>
      </c>
      <c r="E224" s="42" t="n">
        <f aca="false">K224*M224</f>
        <v>229892</v>
      </c>
      <c r="F224" s="42"/>
      <c r="G224" s="42" t="n">
        <f aca="false">N224*O224</f>
        <v>0</v>
      </c>
      <c r="H224" s="42"/>
      <c r="I224" s="42" t="n">
        <f aca="false">D224*Q224</f>
        <v>0</v>
      </c>
      <c r="J224" s="42" t="n">
        <f aca="false">SUM(D224:I224)</f>
        <v>585492</v>
      </c>
      <c r="K224" s="46" t="n">
        <v>26</v>
      </c>
      <c r="L224" s="46"/>
      <c r="M224" s="44" t="n">
        <v>8842</v>
      </c>
      <c r="N224" s="50"/>
      <c r="O224" s="50"/>
      <c r="P224" s="50"/>
      <c r="Q224" s="50"/>
    </row>
    <row r="225" s="47" customFormat="true" ht="21" hidden="false" customHeight="true" outlineLevel="0" collapsed="false">
      <c r="A225" s="39" t="n">
        <v>191</v>
      </c>
      <c r="B225" s="40" t="n">
        <v>13255</v>
      </c>
      <c r="C225" s="41" t="s">
        <v>191</v>
      </c>
      <c r="D225" s="42" t="n">
        <v>343050</v>
      </c>
      <c r="E225" s="42" t="n">
        <f aca="false">K225*M225</f>
        <v>323874</v>
      </c>
      <c r="F225" s="42" t="n">
        <v>8523</v>
      </c>
      <c r="G225" s="42" t="n">
        <v>0</v>
      </c>
      <c r="H225" s="42" t="n">
        <f aca="false">D225*P225</f>
        <v>0</v>
      </c>
      <c r="I225" s="42" t="n">
        <f aca="false">D225*Q225</f>
        <v>0</v>
      </c>
      <c r="J225" s="42" t="n">
        <f aca="false">SUM(D225:I225)</f>
        <v>675447</v>
      </c>
      <c r="K225" s="46" t="n">
        <v>38</v>
      </c>
      <c r="L225" s="46" t="n">
        <v>1</v>
      </c>
      <c r="M225" s="44" t="n">
        <v>8523</v>
      </c>
      <c r="N225" s="45" t="n">
        <v>0</v>
      </c>
      <c r="O225" s="46"/>
      <c r="P225" s="46" t="n">
        <v>0</v>
      </c>
      <c r="Q225" s="46" t="n">
        <v>0</v>
      </c>
    </row>
    <row r="226" s="47" customFormat="true" ht="21" hidden="false" customHeight="true" outlineLevel="0" collapsed="false">
      <c r="A226" s="39" t="n">
        <v>192</v>
      </c>
      <c r="B226" s="40" t="n">
        <v>28246</v>
      </c>
      <c r="C226" s="41" t="s">
        <v>191</v>
      </c>
      <c r="D226" s="42" t="n">
        <v>343050</v>
      </c>
      <c r="E226" s="42" t="n">
        <f aca="false">K226*M226</f>
        <v>17046</v>
      </c>
      <c r="F226" s="42"/>
      <c r="G226" s="42" t="n">
        <f aca="false">N226*O226</f>
        <v>0</v>
      </c>
      <c r="H226" s="42" t="n">
        <f aca="false">D226*P226</f>
        <v>0</v>
      </c>
      <c r="I226" s="42"/>
      <c r="J226" s="42" t="n">
        <f aca="false">SUM(D226:I226)</f>
        <v>360096</v>
      </c>
      <c r="K226" s="46" t="n">
        <v>2</v>
      </c>
      <c r="L226" s="46"/>
      <c r="M226" s="44" t="n">
        <v>8523</v>
      </c>
      <c r="N226" s="45" t="n">
        <v>0</v>
      </c>
      <c r="O226" s="46" t="n">
        <v>0</v>
      </c>
      <c r="P226" s="46" t="n">
        <v>0</v>
      </c>
      <c r="Q226" s="45"/>
    </row>
    <row r="227" s="47" customFormat="true" ht="21" hidden="false" customHeight="true" outlineLevel="0" collapsed="false">
      <c r="A227" s="39" t="n">
        <v>193</v>
      </c>
      <c r="B227" s="40" t="n">
        <v>28546</v>
      </c>
      <c r="C227" s="41" t="s">
        <v>191</v>
      </c>
      <c r="D227" s="42" t="n">
        <v>343050</v>
      </c>
      <c r="E227" s="42" t="n">
        <f aca="false">K227*M227</f>
        <v>281259</v>
      </c>
      <c r="F227" s="42" t="n">
        <v>8523</v>
      </c>
      <c r="G227" s="42" t="n">
        <f aca="false">N227*O227</f>
        <v>0</v>
      </c>
      <c r="H227" s="42" t="n">
        <f aca="false">D227*P227</f>
        <v>0</v>
      </c>
      <c r="I227" s="42"/>
      <c r="J227" s="42" t="n">
        <f aca="false">SUM(D227:I227)</f>
        <v>632832</v>
      </c>
      <c r="K227" s="46" t="n">
        <v>33</v>
      </c>
      <c r="L227" s="46" t="n">
        <v>1</v>
      </c>
      <c r="M227" s="44" t="n">
        <v>8523</v>
      </c>
      <c r="N227" s="45"/>
      <c r="O227" s="46"/>
      <c r="P227" s="46"/>
      <c r="Q227" s="45"/>
    </row>
    <row r="228" s="47" customFormat="true" ht="21" hidden="false" customHeight="true" outlineLevel="0" collapsed="false">
      <c r="A228" s="39" t="n">
        <v>194</v>
      </c>
      <c r="B228" s="40" t="n">
        <v>92394</v>
      </c>
      <c r="C228" s="41" t="s">
        <v>191</v>
      </c>
      <c r="D228" s="42" t="n">
        <v>343050</v>
      </c>
      <c r="E228" s="42" t="n">
        <f aca="false">K228*M228</f>
        <v>0</v>
      </c>
      <c r="F228" s="42"/>
      <c r="G228" s="42" t="n">
        <f aca="false">N228*O228</f>
        <v>0</v>
      </c>
      <c r="H228" s="42" t="n">
        <f aca="false">D228*P228</f>
        <v>0</v>
      </c>
      <c r="I228" s="42"/>
      <c r="J228" s="42" t="n">
        <f aca="false">SUM(D228:I228)</f>
        <v>343050</v>
      </c>
      <c r="K228" s="46" t="n">
        <v>0</v>
      </c>
      <c r="L228" s="46"/>
      <c r="M228" s="44" t="n">
        <v>8523</v>
      </c>
      <c r="N228" s="45"/>
      <c r="O228" s="46"/>
      <c r="P228" s="46"/>
      <c r="Q228" s="45"/>
    </row>
    <row r="229" s="51" customFormat="true" ht="21" hidden="false" customHeight="true" outlineLevel="0" collapsed="false">
      <c r="A229" s="39" t="n">
        <v>195</v>
      </c>
      <c r="B229" s="40" t="n">
        <v>28335</v>
      </c>
      <c r="C229" s="41" t="s">
        <v>192</v>
      </c>
      <c r="D229" s="42" t="n">
        <v>373750</v>
      </c>
      <c r="E229" s="42" t="n">
        <f aca="false">K229*M229</f>
        <v>400029</v>
      </c>
      <c r="F229" s="42" t="n">
        <v>9303</v>
      </c>
      <c r="G229" s="42"/>
      <c r="H229" s="42"/>
      <c r="I229" s="42"/>
      <c r="J229" s="42" t="n">
        <f aca="false">SUM(D229:I229)</f>
        <v>783082</v>
      </c>
      <c r="K229" s="46" t="n">
        <v>43</v>
      </c>
      <c r="L229" s="46" t="n">
        <v>1</v>
      </c>
      <c r="M229" s="44" t="n">
        <v>9303</v>
      </c>
      <c r="N229" s="50"/>
      <c r="O229" s="50"/>
      <c r="P229" s="50"/>
      <c r="Q229" s="50"/>
    </row>
    <row r="230" s="47" customFormat="true" ht="21" hidden="false" customHeight="true" outlineLevel="0" collapsed="false">
      <c r="A230" s="39" t="n">
        <v>196</v>
      </c>
      <c r="B230" s="40" t="n">
        <v>28439</v>
      </c>
      <c r="C230" s="41" t="s">
        <v>193</v>
      </c>
      <c r="D230" s="42" t="n">
        <v>435000</v>
      </c>
      <c r="E230" s="42" t="n">
        <f aca="false">K230*M230</f>
        <v>456078</v>
      </c>
      <c r="F230" s="42" t="n">
        <v>10859</v>
      </c>
      <c r="G230" s="42" t="n">
        <f aca="false">N230*O230</f>
        <v>0</v>
      </c>
      <c r="H230" s="42" t="n">
        <f aca="false">D230*P230</f>
        <v>0</v>
      </c>
      <c r="I230" s="42"/>
      <c r="J230" s="42" t="n">
        <f aca="false">SUM(D230:I230)</f>
        <v>901937</v>
      </c>
      <c r="K230" s="46" t="n">
        <v>42</v>
      </c>
      <c r="L230" s="46" t="n">
        <v>1</v>
      </c>
      <c r="M230" s="44" t="n">
        <v>10859</v>
      </c>
      <c r="N230" s="45"/>
      <c r="O230" s="46"/>
      <c r="P230" s="46"/>
      <c r="Q230" s="45"/>
    </row>
    <row r="231" s="51" customFormat="true" ht="21" hidden="false" customHeight="true" outlineLevel="0" collapsed="false">
      <c r="A231" s="39" t="n">
        <v>197</v>
      </c>
      <c r="B231" s="40" t="n">
        <v>13401</v>
      </c>
      <c r="C231" s="41" t="s">
        <v>193</v>
      </c>
      <c r="D231" s="42" t="n">
        <v>435000</v>
      </c>
      <c r="E231" s="42" t="n">
        <f aca="false">K231*M231</f>
        <v>314911</v>
      </c>
      <c r="F231" s="42" t="n">
        <v>10859</v>
      </c>
      <c r="G231" s="42"/>
      <c r="H231" s="42"/>
      <c r="I231" s="42"/>
      <c r="J231" s="42" t="n">
        <f aca="false">SUM(D231:I231)</f>
        <v>760770</v>
      </c>
      <c r="K231" s="46" t="n">
        <v>29</v>
      </c>
      <c r="L231" s="46" t="n">
        <v>1</v>
      </c>
      <c r="M231" s="44" t="n">
        <v>10859</v>
      </c>
      <c r="N231" s="50"/>
      <c r="O231" s="50"/>
      <c r="P231" s="50"/>
      <c r="Q231" s="50"/>
    </row>
    <row r="232" s="47" customFormat="true" ht="21" hidden="false" customHeight="true" outlineLevel="0" collapsed="false">
      <c r="A232" s="39" t="n">
        <v>198</v>
      </c>
      <c r="B232" s="40" t="n">
        <v>28236</v>
      </c>
      <c r="C232" s="41" t="s">
        <v>193</v>
      </c>
      <c r="D232" s="42" t="n">
        <v>435000</v>
      </c>
      <c r="E232" s="42" t="n">
        <f aca="false">K232*M232</f>
        <v>260616</v>
      </c>
      <c r="F232" s="42"/>
      <c r="G232" s="42" t="n">
        <f aca="false">N232*O232</f>
        <v>0</v>
      </c>
      <c r="H232" s="42" t="n">
        <f aca="false">D232*P232</f>
        <v>0</v>
      </c>
      <c r="I232" s="42" t="s">
        <v>37</v>
      </c>
      <c r="J232" s="42" t="n">
        <f aca="false">SUM(D232:I232)</f>
        <v>695616</v>
      </c>
      <c r="K232" s="46" t="n">
        <v>24</v>
      </c>
      <c r="L232" s="46"/>
      <c r="M232" s="44" t="n">
        <v>10859</v>
      </c>
      <c r="N232" s="45" t="n">
        <v>0</v>
      </c>
      <c r="O232" s="46" t="n">
        <v>0</v>
      </c>
      <c r="P232" s="46" t="n">
        <v>0</v>
      </c>
      <c r="Q232" s="46" t="n">
        <v>0</v>
      </c>
    </row>
    <row r="233" s="47" customFormat="true" ht="21" hidden="false" customHeight="true" outlineLevel="0" collapsed="false">
      <c r="A233" s="39" t="n">
        <v>199</v>
      </c>
      <c r="B233" s="40" t="n">
        <v>9307</v>
      </c>
      <c r="C233" s="41" t="s">
        <v>193</v>
      </c>
      <c r="D233" s="42" t="n">
        <v>435000</v>
      </c>
      <c r="E233" s="42" t="n">
        <f aca="false">K233*M233</f>
        <v>173744</v>
      </c>
      <c r="F233" s="42" t="n">
        <v>10859</v>
      </c>
      <c r="G233" s="42" t="n">
        <f aca="false">N233*O233</f>
        <v>0</v>
      </c>
      <c r="H233" s="42" t="n">
        <v>0</v>
      </c>
      <c r="I233" s="42" t="n">
        <v>0</v>
      </c>
      <c r="J233" s="42" t="n">
        <f aca="false">SUM(D233:I233)</f>
        <v>619603</v>
      </c>
      <c r="K233" s="46" t="n">
        <v>16</v>
      </c>
      <c r="L233" s="46" t="n">
        <v>1</v>
      </c>
      <c r="M233" s="44" t="n">
        <v>10859</v>
      </c>
      <c r="N233" s="45" t="n">
        <v>0</v>
      </c>
      <c r="O233" s="46" t="n">
        <v>0</v>
      </c>
      <c r="P233" s="46" t="s">
        <v>37</v>
      </c>
      <c r="Q233" s="50" t="n">
        <v>0</v>
      </c>
    </row>
    <row r="234" s="47" customFormat="true" ht="21" hidden="false" customHeight="true" outlineLevel="0" collapsed="false">
      <c r="A234" s="39" t="n">
        <v>200</v>
      </c>
      <c r="B234" s="40" t="n">
        <v>112484</v>
      </c>
      <c r="C234" s="41" t="s">
        <v>193</v>
      </c>
      <c r="D234" s="42" t="n">
        <v>435000</v>
      </c>
      <c r="E234" s="42" t="n">
        <f aca="false">K234*M234</f>
        <v>347488</v>
      </c>
      <c r="F234" s="42"/>
      <c r="G234" s="42" t="n">
        <f aca="false">N234*O234</f>
        <v>0</v>
      </c>
      <c r="H234" s="42" t="n">
        <f aca="false">SUM(D234*P234)</f>
        <v>0</v>
      </c>
      <c r="I234" s="42" t="n">
        <f aca="false">D234*Q234</f>
        <v>0</v>
      </c>
      <c r="J234" s="42" t="n">
        <f aca="false">SUM(D234:I234)</f>
        <v>782488</v>
      </c>
      <c r="K234" s="46" t="n">
        <v>32</v>
      </c>
      <c r="L234" s="46"/>
      <c r="M234" s="44" t="n">
        <v>10859</v>
      </c>
      <c r="N234" s="45" t="n">
        <v>0</v>
      </c>
      <c r="O234" s="46" t="n">
        <v>0</v>
      </c>
      <c r="P234" s="46" t="n">
        <v>0</v>
      </c>
      <c r="Q234" s="46" t="n">
        <v>0</v>
      </c>
      <c r="R234" s="51"/>
    </row>
    <row r="235" s="47" customFormat="true" ht="21" hidden="false" customHeight="true" outlineLevel="0" collapsed="false">
      <c r="A235" s="39" t="n">
        <v>201</v>
      </c>
      <c r="B235" s="40" t="n">
        <v>57206</v>
      </c>
      <c r="C235" s="41" t="s">
        <v>194</v>
      </c>
      <c r="D235" s="42" t="n">
        <v>404200</v>
      </c>
      <c r="E235" s="42" t="n">
        <f aca="false">K235*M235</f>
        <v>110836</v>
      </c>
      <c r="F235" s="42"/>
      <c r="G235" s="42" t="n">
        <f aca="false">N235*O235</f>
        <v>0</v>
      </c>
      <c r="H235" s="42" t="n">
        <f aca="false">D235*P235</f>
        <v>0</v>
      </c>
      <c r="I235" s="42" t="n">
        <f aca="false">D235*Q235</f>
        <v>101050</v>
      </c>
      <c r="J235" s="42" t="n">
        <f aca="false">SUM(D235:I235)</f>
        <v>616086</v>
      </c>
      <c r="K235" s="46" t="n">
        <v>11</v>
      </c>
      <c r="L235" s="46"/>
      <c r="M235" s="44" t="n">
        <v>10076</v>
      </c>
      <c r="N235" s="45" t="n">
        <v>2273</v>
      </c>
      <c r="O235" s="46" t="n">
        <v>0</v>
      </c>
      <c r="P235" s="46" t="n">
        <v>0</v>
      </c>
      <c r="Q235" s="46" t="n">
        <v>0.25</v>
      </c>
    </row>
    <row r="236" customFormat="false" ht="21" hidden="false" customHeight="true" outlineLevel="0" collapsed="false">
      <c r="A236" s="39" t="n">
        <v>202</v>
      </c>
      <c r="B236" s="40" t="n">
        <v>98824</v>
      </c>
      <c r="C236" s="41" t="s">
        <v>195</v>
      </c>
      <c r="D236" s="42" t="n">
        <v>399800</v>
      </c>
      <c r="E236" s="42" t="n">
        <f aca="false">K236*M236</f>
        <v>239136</v>
      </c>
      <c r="F236" s="42" t="n">
        <v>9964</v>
      </c>
      <c r="G236" s="42" t="n">
        <f aca="false">N236*O236</f>
        <v>0</v>
      </c>
      <c r="H236" s="42" t="n">
        <v>0</v>
      </c>
      <c r="I236" s="42" t="n">
        <f aca="false">D236*Q236</f>
        <v>99950</v>
      </c>
      <c r="J236" s="42" t="n">
        <f aca="false">SUM(D236:I236)</f>
        <v>748850</v>
      </c>
      <c r="K236" s="46" t="n">
        <v>24</v>
      </c>
      <c r="L236" s="46" t="n">
        <v>1</v>
      </c>
      <c r="M236" s="44" t="n">
        <v>9964</v>
      </c>
      <c r="N236" s="45" t="n">
        <v>0</v>
      </c>
      <c r="O236" s="46" t="n">
        <v>0</v>
      </c>
      <c r="P236" s="45"/>
      <c r="Q236" s="46" t="n">
        <v>0.25</v>
      </c>
    </row>
    <row r="237" s="47" customFormat="true" ht="21" hidden="false" customHeight="true" outlineLevel="0" collapsed="false">
      <c r="A237" s="53" t="n">
        <v>203</v>
      </c>
      <c r="B237" s="54" t="n">
        <v>90010</v>
      </c>
      <c r="C237" s="55" t="s">
        <v>196</v>
      </c>
      <c r="D237" s="56" t="n">
        <v>296000</v>
      </c>
      <c r="E237" s="56" t="n">
        <f aca="false">K237*M237</f>
        <v>212512</v>
      </c>
      <c r="F237" s="56" t="n">
        <v>7328</v>
      </c>
      <c r="G237" s="56"/>
      <c r="H237" s="56"/>
      <c r="I237" s="56"/>
      <c r="J237" s="56" t="n">
        <f aca="false">SUM(D237:I237)</f>
        <v>515840</v>
      </c>
      <c r="K237" s="46" t="n">
        <v>29</v>
      </c>
      <c r="L237" s="46" t="n">
        <v>1</v>
      </c>
      <c r="M237" s="44" t="n">
        <v>7328</v>
      </c>
      <c r="N237" s="50"/>
      <c r="O237" s="50"/>
      <c r="P237" s="50"/>
      <c r="Q237" s="50"/>
    </row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</sheetData>
  <mergeCells count="21">
    <mergeCell ref="A1:L1"/>
    <mergeCell ref="M1:O1"/>
    <mergeCell ref="A2:O2"/>
    <mergeCell ref="A3:L3"/>
    <mergeCell ref="M3:O3"/>
    <mergeCell ref="A4:J4"/>
    <mergeCell ref="A5:J5"/>
    <mergeCell ref="A6:J6"/>
    <mergeCell ref="A7:A8"/>
    <mergeCell ref="B7:B8"/>
    <mergeCell ref="C7:C8"/>
    <mergeCell ref="D7:I7"/>
    <mergeCell ref="J7:J8"/>
    <mergeCell ref="A30:J30"/>
    <mergeCell ref="A31:J31"/>
    <mergeCell ref="A32:J32"/>
    <mergeCell ref="A33:A34"/>
    <mergeCell ref="B33:B34"/>
    <mergeCell ref="C33:C34"/>
    <mergeCell ref="D33:I33"/>
    <mergeCell ref="J33:J34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0-04-24T14:55:47Z</cp:lastPrinted>
  <dcterms:modified xsi:type="dcterms:W3CDTF">2020-04-24T14:56:18Z</dcterms:modified>
  <cp:revision>0</cp:revision>
  <dc:subject/>
  <dc:title/>
</cp:coreProperties>
</file>