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ficio" sheetId="1" state="visible" r:id="rId2"/>
    <sheet name="Metas PNDIP" sheetId="2" state="visible" r:id="rId3"/>
    <sheet name="Matriz seguimiento" sheetId="3" state="visible" r:id="rId4"/>
    <sheet name="Ejecución de Costo por meta" sheetId="4" state="visible" r:id="rId5"/>
    <sheet name="indicaciones" sheetId="5" state="visible" r:id="rId6"/>
    <sheet name="cronogramas" sheetId="6" state="visible" r:id="rId7"/>
  </sheets>
  <externalReferences>
    <externalReference r:id="rId8"/>
  </externalReferences>
  <definedNames>
    <definedName function="false" hidden="false" localSheetId="1" name="_ftn1" vbProcedure="false">'Metas PNDIP'!$A$80</definedName>
    <definedName function="false" hidden="false" localSheetId="1" name="_ftnref1" vbProcedure="false">'Metas PNDIP'!$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26">
  <si>
    <t xml:space="preserve">Intervención estratégica</t>
  </si>
  <si>
    <t xml:space="preserve">Objetivo</t>
  </si>
  <si>
    <t xml:space="preserve">Indicador</t>
  </si>
  <si>
    <t xml:space="preserve">Línea base(2017)</t>
  </si>
  <si>
    <t xml:space="preserve">Meta del período</t>
  </si>
  <si>
    <t xml:space="preserve">Responsable ejecutor</t>
  </si>
  <si>
    <t xml:space="preserve">Estimación Presupuestaria en millones ¢, fuente de financiamiento y programa presupuestario</t>
  </si>
  <si>
    <t xml:space="preserve">Ministerio de Economía, Industria y Comercio</t>
  </si>
  <si>
    <t xml:space="preserve">Simplificación de trámites para mejorar la competitividad del sector empresarial y el bienestar de la ciudadanía</t>
  </si>
  <si>
    <t xml:space="preserve">Simplificar trámites por medio de la estrategia nacional de simplificación de trámites (planes de mejora, ventanillas únicas municipales) que respondan a las necesidades del sector empresarial que impacten su competitividad y el bienestar de la ciudadanía, tomando como base la información actualizada del Catálogo Nacional de Trámites.</t>
  </si>
  <si>
    <t xml:space="preserve">Cantidad de trámites simplificados que impactan la competitividad y el bienestar ciudadanía</t>
  </si>
  <si>
    <t xml:space="preserve">22 Trámites simplificados</t>
  </si>
  <si>
    <t xml:space="preserve">2019-2022: 34</t>
  </si>
  <si>
    <t xml:space="preserve">MEIC/ Dirección de Mejora Regulatoria</t>
  </si>
  <si>
    <t xml:space="preserve">2019: 64</t>
  </si>
  <si>
    <t xml:space="preserve">2020: 66</t>
  </si>
  <si>
    <t xml:space="preserve">2021: 68</t>
  </si>
  <si>
    <t xml:space="preserve">2022: 70</t>
  </si>
  <si>
    <t xml:space="preserve">(Meta acumulada, 2019 suma base)</t>
  </si>
  <si>
    <t xml:space="preserve">FF 001</t>
  </si>
  <si>
    <t xml:space="preserve">Programa 217, Mejora Regulatoria</t>
  </si>
  <si>
    <t xml:space="preserve">Cantidad de ventanillas únicas implementadas.</t>
  </si>
  <si>
    <t xml:space="preserve">2019-2022: 23</t>
  </si>
  <si>
    <t xml:space="preserve">Fomento de empresariedad para el desarrollo inclusivo</t>
  </si>
  <si>
    <t xml:space="preserve">Implementar el modelo de acompañamiento y atención de la MIPYME en los Centros Integrales de Desarrollo Empresarial (CIDE) bajo el modelo de Centros para el Desarrollo de la Pequeña Empresa para mejorar su competitividad.</t>
  </si>
  <si>
    <t xml:space="preserve">Cantidad de MIPYME atendidas en los CIDE.</t>
  </si>
  <si>
    <t xml:space="preserve">ND</t>
  </si>
  <si>
    <t xml:space="preserve">2019-2022: 3.000</t>
  </si>
  <si>
    <t xml:space="preserve">CIDE</t>
  </si>
  <si>
    <t xml:space="preserve">2019: 600</t>
  </si>
  <si>
    <t xml:space="preserve">2019: 411</t>
  </si>
  <si>
    <t xml:space="preserve">2020: 700</t>
  </si>
  <si>
    <t xml:space="preserve">2020: 452</t>
  </si>
  <si>
    <t xml:space="preserve">2021: 800</t>
  </si>
  <si>
    <t xml:space="preserve">2021: 497</t>
  </si>
  <si>
    <t xml:space="preserve">2022: 900</t>
  </si>
  <si>
    <t xml:space="preserve">2022: 547</t>
  </si>
  <si>
    <t xml:space="preserve">001 Presupuesto Ordinario - Programa 219 DIGEPYME</t>
  </si>
  <si>
    <t xml:space="preserve">Cantidad de MIPYME atendidas en los CIDE bajo el modelo SBDC (Región Central)</t>
  </si>
  <si>
    <t xml:space="preserve">2019-2022 = 740</t>
  </si>
  <si>
    <t xml:space="preserve">2019: 140</t>
  </si>
  <si>
    <t xml:space="preserve">2019: 104</t>
  </si>
  <si>
    <t xml:space="preserve">2020: 190</t>
  </si>
  <si>
    <t xml:space="preserve">2020: 114</t>
  </si>
  <si>
    <t xml:space="preserve">2021: 200</t>
  </si>
  <si>
    <t xml:space="preserve">2021: 126</t>
  </si>
  <si>
    <t xml:space="preserve">2022: 210</t>
  </si>
  <si>
    <t xml:space="preserve">2022: 138</t>
  </si>
  <si>
    <t xml:space="preserve">Cantidad de MIPYME atendidas en los CIDE bajo el modelo SBDC (Región Chorotega)</t>
  </si>
  <si>
    <t xml:space="preserve">2019-2022: 550</t>
  </si>
  <si>
    <t xml:space="preserve">2019: 110</t>
  </si>
  <si>
    <t xml:space="preserve">2019: 75</t>
  </si>
  <si>
    <t xml:space="preserve">2020: 130</t>
  </si>
  <si>
    <t xml:space="preserve">2020: 82</t>
  </si>
  <si>
    <t xml:space="preserve">2021: 150</t>
  </si>
  <si>
    <t xml:space="preserve">2021: 90</t>
  </si>
  <si>
    <t xml:space="preserve">2022: 160</t>
  </si>
  <si>
    <t xml:space="preserve">2022: 99</t>
  </si>
  <si>
    <t xml:space="preserve">Cantidad de MIPYME atendidas en los CIDE bajo el modelo SBDC (Región Pacífico Central)</t>
  </si>
  <si>
    <t xml:space="preserve">2019-2022: 350</t>
  </si>
  <si>
    <t xml:space="preserve">2020: 85</t>
  </si>
  <si>
    <t xml:space="preserve">2021: 62</t>
  </si>
  <si>
    <t xml:space="preserve">2022: 100</t>
  </si>
  <si>
    <t xml:space="preserve">2022: 68</t>
  </si>
  <si>
    <t xml:space="preserve">Cantidad de MIPYME atendidas en los CIDE bajo el modelo SBDC (Región Huetar Norte)</t>
  </si>
  <si>
    <t xml:space="preserve">2020: 60</t>
  </si>
  <si>
    <t xml:space="preserve">2021: 67</t>
  </si>
  <si>
    <t xml:space="preserve">2022: 73</t>
  </si>
  <si>
    <t xml:space="preserve">Cantidad de MIPYME atendidas en los CIDE bajo el modelo SBDC (Región Huetar Caribe)</t>
  </si>
  <si>
    <t xml:space="preserve">2021: 60</t>
  </si>
  <si>
    <t xml:space="preserve">2022: 66</t>
  </si>
  <si>
    <t xml:space="preserve">Cantidad de MIPYME atendidas en los CIDE bajo el modelo SBDC (Región Brunca)</t>
  </si>
  <si>
    <t xml:space="preserve">2019-2022: 660</t>
  </si>
  <si>
    <t xml:space="preserve">2019: 74</t>
  </si>
  <si>
    <t xml:space="preserve">2020: 150</t>
  </si>
  <si>
    <t xml:space="preserve">2021: 180</t>
  </si>
  <si>
    <t xml:space="preserve">2022: 220</t>
  </si>
  <si>
    <t xml:space="preserve">Mejorar las condiciones para el financiamiento de los emprendimiento s dinámicos y emprendimiento s tradicionales</t>
  </si>
  <si>
    <t xml:space="preserve">Emprendimiento s financiados</t>
  </si>
  <si>
    <t xml:space="preserve">2019-2022: 120</t>
  </si>
  <si>
    <t xml:space="preserve">MEIC[1]</t>
  </si>
  <si>
    <t xml:space="preserve">001 Presupuesto Ordinario-Programa 219 DIGEPYME</t>
  </si>
  <si>
    <t xml:space="preserve">Prevención para una efectiva defensa de los consumidores</t>
  </si>
  <si>
    <t xml:space="preserve">Fortalecer capacidades a los sectores productivos, comerciantes y consumidores en las áreas de competencia directa del MEIC y LACOMET, por medio de programas de capacitación, asistencia técnica y/o asesoramiento.</t>
  </si>
  <si>
    <t xml:space="preserve">Cantidad de administrados capacitados en derechos del consumidor; obligaciones de los comerciantes, metrología y defensa comercial</t>
  </si>
  <si>
    <t xml:space="preserve">2019-2022: 9.016</t>
  </si>
  <si>
    <t xml:space="preserve">Dirección de Defensa Comercial; Dirección de Apoyo al Consumidor, Depto. de Educación al Consumidor y Ventas a plazo; LACOMET</t>
  </si>
  <si>
    <t xml:space="preserve">2019: 2.254</t>
  </si>
  <si>
    <t xml:space="preserve">2019: 703</t>
  </si>
  <si>
    <t xml:space="preserve">2020: 2.254</t>
  </si>
  <si>
    <t xml:space="preserve">2020: 773</t>
  </si>
  <si>
    <t xml:space="preserve">2021: 2.254</t>
  </si>
  <si>
    <t xml:space="preserve">2021: 850</t>
  </si>
  <si>
    <t xml:space="preserve">2022: 2.254</t>
  </si>
  <si>
    <t xml:space="preserve">2022: 935</t>
  </si>
  <si>
    <t xml:space="preserve">Presupuesto Nacional: Programa 215 – Actividades Centrales – Dirección  de Defensa Comercial; Programa 223 - Defensa del Consumidor fuentes 001 y 280 Presupuesto LACOMET, Programa Gestión Metrológica</t>
  </si>
  <si>
    <t xml:space="preserve">Verificar el cumplimiento de las disposiciones de ventas a plazo y la reglamentación técnica relacionada con productos alimentarios, no alimentarios y en el mercado para proteger el bienestar y la calidad de vida de la población</t>
  </si>
  <si>
    <t xml:space="preserve">Porcentaje de productos verificados con resultados conformes</t>
  </si>
  <si>
    <t xml:space="preserve">2019-2022: 85%</t>
  </si>
  <si>
    <t xml:space="preserve">Dirección de Calidad</t>
  </si>
  <si>
    <t xml:space="preserve">2019: 74%</t>
  </si>
  <si>
    <t xml:space="preserve">2019: 108,4</t>
  </si>
  <si>
    <t xml:space="preserve">2020: 78%</t>
  </si>
  <si>
    <t xml:space="preserve">2020: 108,4</t>
  </si>
  <si>
    <t xml:space="preserve">2021: 82% </t>
  </si>
  <si>
    <t xml:space="preserve">2021: 108,4</t>
  </si>
  <si>
    <t xml:space="preserve">2022: 85% </t>
  </si>
  <si>
    <t xml:space="preserve">2022: 108,4</t>
  </si>
  <si>
    <t xml:space="preserve">Presupuesto Nacional Programa 218 Regulación Técnica y de Verificación Productos</t>
  </si>
  <si>
    <t xml:space="preserve">Porcentaje de planes de ventas a plazo con medidas correctivas aplicadas.</t>
  </si>
  <si>
    <t xml:space="preserve">NA</t>
  </si>
  <si>
    <t xml:space="preserve">2019-202: 100% </t>
  </si>
  <si>
    <t xml:space="preserve">Dirección de Apoyo al Consumidor, Depto. de Educación al Consumidor y Ventas a plazo</t>
  </si>
  <si>
    <t xml:space="preserve">2019: 100%</t>
  </si>
  <si>
    <t xml:space="preserve">2019: 350</t>
  </si>
  <si>
    <t xml:space="preserve">2020: 100%</t>
  </si>
  <si>
    <t xml:space="preserve">2020: 385</t>
  </si>
  <si>
    <t xml:space="preserve">2021: 100%</t>
  </si>
  <si>
    <t xml:space="preserve">2021: 424</t>
  </si>
  <si>
    <t xml:space="preserve">2022: 100%</t>
  </si>
  <si>
    <t xml:space="preserve">2022: 466</t>
  </si>
  <si>
    <t xml:space="preserve">Programa 223, Defensa Consumidor de fuentes 001 y 280</t>
  </si>
  <si>
    <t xml:space="preserve">[1] - Este programa de financiamiento será formulado por el MEIC y aprobado por el Consejo Rector del Sistema de Banca para el Desarrollo.</t>
  </si>
  <si>
    <t xml:space="preserve">Región</t>
  </si>
  <si>
    <t xml:space="preserve">Línea base (2017)</t>
  </si>
  <si>
    <t xml:space="preserve">Período</t>
  </si>
  <si>
    <t xml:space="preserve">Presupuesto Ejecutado</t>
  </si>
  <si>
    <t xml:space="preserve">Observaciones</t>
  </si>
  <si>
    <t xml:space="preserve">Meta</t>
  </si>
  <si>
    <t xml:space="preserve">Avance</t>
  </si>
  <si>
    <t xml:space="preserve">%</t>
  </si>
  <si>
    <t xml:space="preserve">Seguimiento anual</t>
  </si>
  <si>
    <t xml:space="preserve">Clasificación</t>
  </si>
  <si>
    <t xml:space="preserve">Justificación</t>
  </si>
  <si>
    <t xml:space="preserve">Fuente de Verificación</t>
  </si>
  <si>
    <t xml:space="preserve">Documento (s) de respaldo (el o los cuáles deben adjuntar)</t>
  </si>
  <si>
    <t xml:space="preserve">Monto</t>
  </si>
  <si>
    <t xml:space="preserve">Factores</t>
  </si>
  <si>
    <t xml:space="preserve">C.1. Cumplimiento alto</t>
  </si>
  <si>
    <t xml:space="preserve">C.1.1. Logros:
La simplificación de estos trámites, tiene gran impacto en la mejora de la competitividad del país, el fomento de la atracción de imversión nacional y extranjera, así como de manera positiva a la generación de empleo y a la formalización de las empresas. Seguidamente se muestra el detalle de las mejoras realizadas a los trámites simplificados:
1. Trámite: Permiso Sanitario de Funcionamiento (Riesgo A y B):
- Reducción del plazo de resolución de  112 días a 7 días.
- Implementación de la declaración jurada en cuanto a requisitos e inspección posterior.
- Mejora y simplificación del proceso.
2. Trámite: Documento de Evaluación Ambiental -D2:
- Declaración jurada e inspecciones de fiscalización posteriores, implicaciones a los desarrolladores por incumplimientos.
- Pasa a ser un “registro”, por ende, un trámite más sencillo.
- Formulario de Registro Ambiental D2.
3. Trámite: Certificado Veterinario de Operación (CVO): 
- Reducción del plazo de resolución de 15 a 10 días.
- Se mejora el formulario con la adición de información del representante y el establecimiento.
- Se confecciona un formulario dinámico que cuenta con 270 Sub-Actividades según la Matriz de Riesgo (se actualiza también esta matríz), el cual, muestra específicamente los requisitos ligados a esa actividad.
- Se expluye de proceso de inspección y solicitud de trámites a establecimientos de tipo "precarios".
- Se cuenta con información de establecimientos requerida por la Comisión Nacional de Emergencias.</t>
  </si>
  <si>
    <t xml:space="preserve">Para el caso de: 
1. Trámite "Permiso Sanitario de Funcionamiento", se cuenta con la publicación del Decreto Ejecutivo N° 41435-S, en el Alcance N° 4 a la Gaceta N° 5 del 08/01/2019.
2. Trámite "Registro ambiental (D2), se cuentan con la publicación del Decreto Ejecutivo N° 41815-MINAE-S-MOPT-MAG-MEIC en el Diario Oficial La Gaceta N° 126 del 05/07/2019.
3. Trámite "Certificado Veterinario de Operación (CVO)", se cuenta con el Decreto Ejecutivo N° 42081- MP-COMEX-H- MAG
-MEIC-MICITT -MGP-MINAE- JP-S, firmado por los jerarcas correspondientes y por el Presidente de la República. 
</t>
  </si>
  <si>
    <t xml:space="preserve">Decreto Ejecutivo N° 41435-S, publicado en el Alcance N° 4 a la Gaceta N° 5 del 08/01/2019.
Decreto Ejecutivo N° 41815-MINAE-S-MOPT-MAG-MEIC publicado en el Diario Oficial La Gaceta N° 126 del 05/07/2019.
Decreto Ejecutivo N° 42081- MP-COMEX-H- MAG
-MEIC-MICITT -MGP-MINAE- JP-S, firmado por los jerarcas correspondientes y por el Presidente de la República. 
</t>
  </si>
  <si>
    <t xml:space="preserve">Se utilizan 54 millones dado a que el cálculo de los 64 millones se ajusta de conformidad con el presupuesto ejecutado por parte de Dirección de Mejora Regulatoria para el año 2019, y se utiliza el 100% de los recursos asignados.</t>
  </si>
  <si>
    <t xml:space="preserve">Se simplifican 3 trámites críticos acumulando 25 trámites simplificados:
1. Permiso Sanitario de Funcionamiento (Riesgo A y B).
2. Documento de Evaluación Ambiental - D2.
3. Certificado Veterinario de Operación (CVO).</t>
  </si>
  <si>
    <t xml:space="preserve">C.1.1. Logros:
La implementación de "Ventanillas Únicas Municipales (VUM)" genera grandes impactos en la competividad del país, y además, es un insumo importante para la reactivación económica local que promueve la generación de empleo por medio de la apertura de empresas; esto dado a que este trámite (apertura de un negocio), se simplifica. Por medio de las VUM, se logra establecer un procedimiento de coordinación interinstitucional entre el Ministerio de Salud (MS), el Servicio de Salud Aninal (SENASA), y la Municipalidad, para otorgar: la patente comercial, el permiso sanitario de funcionamiento y el certificado veterinario de operación; que además, implica la utilización de un formulario único, plazos de resolución establecidos para cada entidad y requisitos estadarizados ante las Municipalidades.  Las Ventanillas Únicas de la Región Chorotega se abordaron en 2 fases. En cuanto a las Ventanillas Únicas de la fase I, se cuenta con la publicación del Decreto Ejecutivo Nº 41437-MEIC-S-MAG que oficializa el trámite simplificado en los municipios: Abangares, Cañas, Tilarán, Bagaces, Liberia, La Cruz.
En cuanto a las Ventanillas Únicas de la fase II, para las municipalidades de: Cóbano, Lepanto, Nandayure, Hojancha, Nicoya, Santa Cruz y Carrillo; se cuenta con la oficialización por medio del Decreto Ejecutivo N° 41905-MEIC-S-MAG.
C.1.2. El sobrecumplimiento en la meta, se da por la manera en la que se abordan los municipios para la implementación de la ventanilla única, en este caso, se trabajó con toda la Región Chorotega que comtempla 13 Municipalidades.</t>
  </si>
  <si>
    <t xml:space="preserve">Para la oficialización de las 13 Ventanillas Únicas se cuenta con la publicación de:
Decreto Ejecutivo Nº 41437-MEIC-S-MAG publicado en el Alcance N° 206 a la Gaceta N° 229 del 10/12/2018.
Decreto Ejecutivo N° 41905-MEIC-S-MAG publicado en el Alcance N° 194 a la Gaceta N° 165 del 03/09/2019.</t>
  </si>
  <si>
    <t xml:space="preserve">Decreto Ejecutivo Nº 41437-MEIC-S-MAG publicado en el Alcance N° 206 a la Gaceta N° 229 del 10/12/2018.
Decreto Ejecutivo N° 41905-MEIC-S-MAG publicado en el Alcance N° 194 a la Gaceta N° 165 del 03/09/2019.
</t>
  </si>
  <si>
    <t xml:space="preserve">Total</t>
  </si>
  <si>
    <t xml:space="preserve">C.3. Cumplimiento bajo</t>
  </si>
  <si>
    <t xml:space="preserve">De acuerdo con lo que se había indicado en informe semestral del 2019, el INA se va hacer cargo de la implementación del modelo SBDC, dado que es la institución que cuenta con los recursos y facilidades para su aplicación. 
Es importante señalar que la implementación de los Centros de Desarrollo Empresarial para aplicar el modelo SBDC, es complejo dado que involucra el proceso de contratación administrativa.
Actualmente de acuerdo con la información obtenida del SICOP, el INA está en proceso de licitación para la creación de los Centros de Desarrollo Empresarial (CDE):
Número de procedimiento: 202LN-000001-0002100001
Nombre de la Institución Instituto Nacional de Aprendizaje
Descripción Servicios para operación de Centros de Desarrollo Empresarial
Nro. De solicitud de contratación 006202001200001
Fecha de solicitud 17/01/2020
Inicio de recepción de ofertas 22/01/2020 10:00
Fecha/hora de apertura de ofertas: 19/02/2020 10:10
Cierre de recepción de ofertas 19/02/2020 10:00
Plazo de adjudicación: 40 días hábiles
Monto presupuestado: 103.883.817,88 colones
En esta contratación se establece que el CDE es un lugar donde emprendedores y PYME tendrán un apoyo integral y efectivo para desarrollar sus capacidades empresariales y sus negocios, por medio de contratación de servicios de asesoría y capacitación.
La contratación contempla la operación de 8 CDE bajo la modalidad llave en mano que incluye: infraestructura, mobiliario, equipo, recurso humano y viáticos. Además se requieren según demanda: salas de capacitación y asesores especializados.
Estos CDE estarán ubicados geográficamente en las zonas de influencia de las siguientes Unidades Regionales del INA: Oriental (San José), Heredia, Huetar Caribe (Limón), Huetar Norte (Ciudad Quesada), Pacífico Central (Puntarenas), Brunca (Pérez Zeledón), Cartago y Chorotega (Liberia).
Para cada uno se establece una contratación con especificaciones técnicas según la disponibilidad de infraestructura, características geográficas, de acceso y movilización de cada región.
No obstante, es importante aclarar que el MEIC no ha dejado de atender a las PYME bajo el modelo tradicional de atención, es decir, mediante los Servicios de Desarrollo Empresarial (SDE) donde a nivel nacional en el 2019 se atendieron un total de 2143 PYME desglosadas a nivel regional de la siguiente forma:
Central         147
Chorotega 258
Pacífico Central 589
Huetar Norte 132
Huetar Caribe 375
Brunca     642
No se omite indicar, que por estarse en un período de transición la atención de las PYME del modelo tradicional del MEIC al del SBDC en el INA donde su implementación es un proceso largo, es que se hace necesario hacer una modificación en la meta e indicador, para lo cual se debe conformar un equipo técnico por MEIC, MIDEPLAN y el INA, por tal razón se están realizando las gestiones correspondientes.</t>
  </si>
  <si>
    <t xml:space="preserve">Departamento de Centros Integrales de Desarrollo Empresarial (CIDE)</t>
  </si>
  <si>
    <t xml:space="preserve">Listados de asesorías y aisitencia Técnicas en las CIDE</t>
  </si>
  <si>
    <t xml:space="preserve">Cantidad de MIPYME atendidas en los CIDE bajo el modelo SBDC</t>
  </si>
  <si>
    <t xml:space="preserve">Central</t>
  </si>
  <si>
    <t xml:space="preserve">Chorotega</t>
  </si>
  <si>
    <t xml:space="preserve">Pacífico Central</t>
  </si>
  <si>
    <t xml:space="preserve">Huetar Norte</t>
  </si>
  <si>
    <t xml:space="preserve">Huetar Caribe</t>
  </si>
  <si>
    <t xml:space="preserve">Brunca</t>
  </si>
  <si>
    <t xml:space="preserve">Mejorar las condiciones para el financiamiento de los emprendimientos dinámicos y emprendimientos tradicionales</t>
  </si>
  <si>
    <t xml:space="preserve">Cumplimiento medio</t>
  </si>
  <si>
    <t xml:space="preserve">La meta para el 2019 se ha cumplido en un nivel medio, dado que las empresas que se acercan a  los CIDE no necesaraimente estan buscando recursos via crédito, la mayoria de ellas lo que requieren son servicios de desarrollo empresarial. A quienes han indicado que requieren crédito, se les da el seguimiento respectivo y son los casos que se reportan.</t>
  </si>
  <si>
    <t xml:space="preserve">Archivos de las CIDE</t>
  </si>
  <si>
    <t xml:space="preserve">Def C</t>
  </si>
  <si>
    <t xml:space="preserve">Defensa Comercial</t>
  </si>
  <si>
    <t xml:space="preserve">Cumplimiento alto</t>
  </si>
  <si>
    <t xml:space="preserve">Debido a que el tema es de gran relevancia para los sectores productivos y contamos con socios estrategcos, como por ejemplo PYMES, Càmaras y Asociaciones; se logró coordinar e implementar los procesos de capactiación de una manera ágil y efectiva.</t>
  </si>
  <si>
    <t xml:space="preserve">Registro de asistencia</t>
  </si>
  <si>
    <t xml:space="preserve">Lista de asistencia de los participantes</t>
  </si>
  <si>
    <t xml:space="preserve">55% de las capacitaciones se impartieron fuera de las instalaciones del MEIC, sin embargo, el costo de la logistica (comidas) fue asumido por la insitutcion, lo cual bajó los costos para le MEIC. El restante 45% de las capacitaciones se impactieron en el auditorio del MEIC. </t>
  </si>
  <si>
    <t xml:space="preserve">Cons</t>
  </si>
  <si>
    <t xml:space="preserve">Dirección de Consumidor</t>
  </si>
  <si>
    <t xml:space="preserve">C.1</t>
  </si>
  <si>
    <t xml:space="preserve">Se capacitaron a 2.157 personas en el tema de Derechos del Consumidor y 491 comercios en el tema de Obligaciones de Comerciantes </t>
  </si>
  <si>
    <t xml:space="preserve">Archivos del Departamento de Educación al Consumidor y Ventas a Plazo </t>
  </si>
  <si>
    <t xml:space="preserve">Listas de contraoles de asistencia </t>
  </si>
  <si>
    <t xml:space="preserve">Se ejecutó el presupuesto, dado que la meta programada se cumplió y se sobrepaso en un 20%. </t>
  </si>
  <si>
    <t xml:space="preserve">2.157 personas 
491 comercios</t>
  </si>
  <si>
    <t xml:space="preserve">LAC.</t>
  </si>
  <si>
    <t xml:space="preserve">LACOMET</t>
  </si>
  <si>
    <r>
      <rPr>
        <sz val="9"/>
        <color rgb="FF000000"/>
        <rFont val="Arial Narrow"/>
        <family val="2"/>
      </rPr>
      <t xml:space="preserve">El indicador correspondiente a LACOMET, establece 4 empresas</t>
    </r>
    <r>
      <rPr>
        <b val="true"/>
        <sz val="9"/>
        <color rgb="FF000000"/>
        <rFont val="Arial Narrow"/>
        <family val="2"/>
      </rPr>
      <t xml:space="preserve"> en Metrología por año para un total de 16 empresas 2018-2022 (Pág. 67</t>
    </r>
    <r>
      <rPr>
        <sz val="9"/>
        <color rgb="FF000000"/>
        <rFont val="Arial Narrow"/>
        <family val="2"/>
      </rPr>
      <t xml:space="preserve">).  Para el 2019, se abordó un total de 26 empresas, que implica un un porcentaje alto de cumplimiento.  La justificación de esta calificación radica en que, para la definición de las metas PNDIP, que se realizó en años anteriores, se tomaban como acciones el acompañamiento y asesorías técnicas efectuadas en el Marco del Proyecto Metron.  Dado que dicho proyecto se cerró en el año 2018, con la evaluación final emitida por MIDEPLAN en 2019, desde LACOMET se plantearon nuevas actividades para cumplimiento de los objetivos del PNDIP.  De esto surje la Estrategia de Vinculación Industrial, que consiste en tres ejes de acción dirigidos a PYMES, Alianzas Público Privadas y Convenios Interinstitucionales, todos impactando a la industria costarricense.  Mediante las actividades realizadas en el Marco de la Estrategia de Vinculación Industrial, se ha podido abordar más empresas de manera que el impacto de la asistencia técnica en temas de metrología ha sido mayor que el establecido con el proyecto Metron.</t>
    </r>
  </si>
  <si>
    <t xml:space="preserve">Base de datos Team Up (Programador de Servicios), Listas de asistencias de cursos y actividades de asistencia técnica, divulgación de la Estrategia de Vinculación Industrial
Informe de ejecución presupuestaria IV trimestre del 2019, LACOMET</t>
  </si>
  <si>
    <t xml:space="preserve">Cantidad de empresas Participantes 2019
LACOMET Informe de evaluación anual 2019</t>
  </si>
  <si>
    <t xml:space="preserve">Apego a las Directrices Presidenciales
Programar compras para presentar solicitudes de contratación y realizar trámites de contracción de acuerdo a la extensión de los plazos de entrega según cada bien o servicio.
Directriz Presidencial N° 003-H, en la cual se dispuso a los entes desconcentrados medidas de contención de gasto rebajando ciertas partidas para traslado a la partida de “sumas sin asignación presupuestaria.</t>
  </si>
  <si>
    <t xml:space="preserve">C1.</t>
  </si>
  <si>
    <t xml:space="preserve">Logros.
La Dirección estableció a través del Plan de Verificación 2019, la verificación del cumplimiento de productos de canasta básica con la regulación aplicable en zonas fuera de la GAM, incorporando cantones poco visitados en otras administraciones y otros cantones con menor grado de desarrollo, como son algunos de la Región Brunca,  Huetar Norte, Huetar Caribe, Chorotega y Pacífico Central. 
De esta manera se debe tener en consideración y garantizar el cumplimiento de las empresas y el comercio en general con la información obligatoria y la calidad de los productos que deben disponer para los consumidores de otras regiones del país.
Al ampliar la verificación a cantones fuera de la GAM, se brinda a los consumidors de esas poblaciones, el acceso a una mayor información de los productos que  adquieren y también se garantiza que a través de los análisis de laboratorio que muchos productos cumplan las especificaciones técnicas obligatorias que establecen los reglamentos técnicos, con ello, se da la confianza de que la información que se encuentra en las etiquetas de los productos es consecuente con el producto que está adquiriendo.
Datos de interés vinculados con la Canasta Básica - 2019:
 Cantidad RT verificados en 2019:          16
 Cantidad de productos verificados 2019: 659
 % de cumplimiento de la RT:                74%
 % de incumplimiento de la RT:              26%
</t>
  </si>
  <si>
    <t xml:space="preserve">Actas de Verificación de Hechos.
Informes de trabajo de cada verificación  
Estudios  de las verificaciones de mercado.</t>
  </si>
  <si>
    <t xml:space="preserve">1. Expedientes del Departamento de Verificación de Mercado del 2019 
2. Informes de  resultados de la verificación de Mercado.
3.Link de informes de resultados de las verificaciones de mercado, siguiendo la ruta, www.meic.go.cr – ESTUDIOS – VERIFICACIÓN DE MERCADOS – VERIFICACION DE REGLAMENTOS TÉCNICOS
</t>
  </si>
  <si>
    <t xml:space="preserve">1. No todos los ensayos programados fue necesario realizarlos.
2.La salida de 2 funcionarios del Dpto. de Verificación de Mercados, redujo la cantidad de personas que hacian visitas a zonas rurales, lo que limita una cobertura mayor de más cantones con menor desarrollo.</t>
  </si>
  <si>
    <t xml:space="preserve">El 100% del porcentaje de planes de ventas a plazo con medidas correctivas se cumplió. </t>
  </si>
  <si>
    <t xml:space="preserve">Fiscalizaciones e informes </t>
  </si>
  <si>
    <t xml:space="preserve">C.1.1. Con los logros alcanzados se beneficia a la población objetivo, el consumidor, porque con estas acciones se da seguridad al consumidor de que en caso de aduirir un bien o servicio bajo la modalidad de ventas a plazo o ejecución futura de servicios (tal y como lo define el artículo 44 de la Ley de Promoción de la Comptentencia y Defensa del Consumidor), tenga certeza de que en caso de incumplimiento pueda recuperar su dinero, porque el plan que adquirió está autorizado. </t>
  </si>
  <si>
    <t xml:space="preserve">Se realizaron el 100% de planes de ventas a plazo con medidas correctivas </t>
  </si>
  <si>
    <t xml:space="preserve">Cuadro de ejecución presupuestaria de las metas del PNDIP2019-2022 Año 2019</t>
  </si>
  <si>
    <r>
      <rPr>
        <sz val="10"/>
        <color rgb="FF000000"/>
        <rFont val="Arial"/>
        <family val="2"/>
      </rPr>
      <t xml:space="preserve">Intervención:</t>
    </r>
    <r>
      <rPr>
        <b val="true"/>
        <sz val="10"/>
        <color rgb="FF000000"/>
        <rFont val="Arial"/>
        <family val="2"/>
      </rPr>
      <t xml:space="preserve"> Simplificación de trámites para mejorar la competitividad del sector empresarial y el bienestar de la ciudadanía</t>
    </r>
  </si>
  <si>
    <r>
      <rPr>
        <sz val="10"/>
        <color rgb="FF000000"/>
        <rFont val="Arial"/>
        <family val="2"/>
      </rPr>
      <t xml:space="preserve">Indicador: </t>
    </r>
    <r>
      <rPr>
        <b val="true"/>
        <sz val="10"/>
        <color rgb="FF339966"/>
        <rFont val="Arial"/>
        <family val="2"/>
      </rPr>
      <t xml:space="preserve">Cantidad de trámites simplificados que impactan la competitividad y el bienestar ciudadanía.</t>
    </r>
  </si>
  <si>
    <t xml:space="preserve">Año</t>
  </si>
  <si>
    <t xml:space="preserve">Partida presupuestaria</t>
  </si>
  <si>
    <t xml:space="preserve">Presupuesto ejecutado (en colones)</t>
  </si>
  <si>
    <t xml:space="preserve">Remuneraciones*</t>
  </si>
  <si>
    <t xml:space="preserve">Servicios*</t>
  </si>
  <si>
    <t xml:space="preserve">Materiales</t>
  </si>
  <si>
    <t xml:space="preserve">_</t>
  </si>
  <si>
    <t xml:space="preserve">Transf Corrientes</t>
  </si>
  <si>
    <t xml:space="preserve">Cuentas Especiales</t>
  </si>
  <si>
    <t xml:space="preserve">Otros recursos (especificar)</t>
  </si>
  <si>
    <t xml:space="preserve">Total*</t>
  </si>
  <si>
    <r>
      <rPr>
        <sz val="10"/>
        <color rgb="FF000000"/>
        <rFont val="Arial"/>
        <family val="2"/>
      </rPr>
      <t xml:space="preserve">Indicador: </t>
    </r>
    <r>
      <rPr>
        <b val="true"/>
        <sz val="10"/>
        <color rgb="FF339966"/>
        <rFont val="Arial"/>
        <family val="2"/>
      </rPr>
      <t xml:space="preserve">Cantidad de ventanillas únicas implementadas.</t>
    </r>
  </si>
  <si>
    <t xml:space="preserve">*El cálculo se realiza con base en el presupuesto ejecutado por la Dirección de Mejora Regulatoria (DMR) para el año 2019.</t>
  </si>
  <si>
    <t xml:space="preserve">Intervención: Fomento de empresariedad para el desarrollo inclusivo</t>
  </si>
  <si>
    <t xml:space="preserve">Indicador: Cantidad de MIPYME atendidas en los CIDE.</t>
  </si>
  <si>
    <t xml:space="preserve">Remuneraciones</t>
  </si>
  <si>
    <t xml:space="preserve">Servicios</t>
  </si>
  <si>
    <t xml:space="preserve">Indicador: Emprendimientos financiados</t>
  </si>
  <si>
    <t xml:space="preserve">Cuadro de estimación presupuestaria de las metas del PNDIP2019-2022 Año 2019</t>
  </si>
  <si>
    <t xml:space="preserve">Intervención: Prevención para una efectiva defensa de los consumidores</t>
  </si>
  <si>
    <t xml:space="preserve">Indicador: Cantidad de administrados capacitados en derechos del consumidor; obligaciones de los comerciantes, metrología y defensa comercial (DEFENSA COMERCIAL)</t>
  </si>
  <si>
    <t xml:space="preserve">Intervención: Fomento de empresariedad para el desarrollo inclusivo.</t>
  </si>
  <si>
    <t xml:space="preserve">Indicador: Cantidad de administrados capacitados en derechos del consumidor; obligaciones de los comerciantes, metrología y defensa comercial (En tema CONSUMIDOR)</t>
  </si>
  <si>
    <t xml:space="preserve">Indicador: Cantidad de administrados capacitados en derechos del consumidor; obligaciones de los comerciantes, metrología y defensa comercial (En tema Metrología _LACOMET)</t>
  </si>
  <si>
    <t xml:space="preserve">Presentó el presupuesto ejecutado, sin desglose de cálculo y justificación de la sobre ejcución (presupuesto estimado 1 millón de colones, ejecutado 1042,89 millones de colones</t>
  </si>
  <si>
    <t xml:space="preserve">Indicador Porcentaje de productos verificados con resultados conformes</t>
  </si>
  <si>
    <t xml:space="preserve">NA: No Aplica</t>
  </si>
  <si>
    <t xml:space="preserve">Indicador: Porcentaje de planes de ventas a plazo con medidas correctivas aplicadas.</t>
  </si>
  <si>
    <t xml:space="preserve">Descripción de variable relacionada. </t>
  </si>
  <si>
    <t xml:space="preserve">Clasificación Para el cumplimiento anual</t>
  </si>
  <si>
    <t xml:space="preserve">Rango</t>
  </si>
  <si>
    <t xml:space="preserve">Incluir en justificación</t>
  </si>
  <si>
    <t xml:space="preserve"> Cuando el resultado anual de las metas es mayor o igual al 90%</t>
  </si>
  <si>
    <r>
      <rPr>
        <sz val="11"/>
        <rFont val="Arial"/>
        <family val="2"/>
      </rPr>
      <t xml:space="preserve">C.1.1.</t>
    </r>
    <r>
      <rPr>
        <b val="true"/>
        <sz val="11"/>
        <rFont val="Arial"/>
        <family val="2"/>
      </rPr>
      <t xml:space="preserve"> Logros:</t>
    </r>
    <r>
      <rPr>
        <sz val="11"/>
        <rFont val="Arial"/>
        <family val="2"/>
      </rPr>
      <t xml:space="preserve"> deben desarrollarse basados en el modelo de Gestión para Resultados en el Desarrollo, utilizando como premisa, el cumplimiento de la meta para conocer el valor público que se crea con dicho cumplimiento, por tanto, los logros son los beneficios o efectos que se generan en la población objetivo. </t>
    </r>
  </si>
  <si>
    <r>
      <rPr>
        <sz val="11"/>
        <rFont val="Arial"/>
        <family val="2"/>
      </rPr>
      <t xml:space="preserve">C.1.2. </t>
    </r>
    <r>
      <rPr>
        <b val="true"/>
        <sz val="11"/>
        <rFont val="Arial"/>
        <family val="2"/>
      </rPr>
      <t xml:space="preserve">Factores que contribuyan en el avance de las meta superiores al 125%: </t>
    </r>
    <r>
      <rPr>
        <sz val="11"/>
        <rFont val="Arial"/>
        <family val="2"/>
      </rPr>
      <t xml:space="preserve">Factores internos o externos que justifican el sobrecumplimiento de la meta anual. </t>
    </r>
  </si>
  <si>
    <t xml:space="preserve">C.2. Cumplimiento medio</t>
  </si>
  <si>
    <t xml:space="preserve">Cuando el resultado anual de la meta es menor o igual a 89,99% o igual a 50%.</t>
  </si>
  <si>
    <r>
      <rPr>
        <sz val="11"/>
        <rFont val="Arial"/>
        <family val="2"/>
      </rPr>
      <t xml:space="preserve">C.2.1. </t>
    </r>
    <r>
      <rPr>
        <b val="true"/>
        <sz val="11"/>
        <rFont val="Arial"/>
        <family val="2"/>
      </rPr>
      <t xml:space="preserve">Obstáculos</t>
    </r>
    <r>
      <rPr>
        <sz val="11"/>
        <rFont val="Arial"/>
        <family val="2"/>
      </rPr>
      <t xml:space="preserve">: es una situación o circunstancia que impide o afecta el logro de la meta, la cual está fuera del control institucional e inclusive de los esfuerzos a nivel sectorial, dado que se presenta sin haberse identificado previamente como un riesgo. </t>
    </r>
  </si>
  <si>
    <t xml:space="preserve"> Cuando el resultado de la meta es menor o igual a 49.99%</t>
  </si>
  <si>
    <r>
      <rPr>
        <sz val="11"/>
        <rFont val="Arial"/>
        <family val="2"/>
      </rPr>
      <t xml:space="preserve">C.3.1. </t>
    </r>
    <r>
      <rPr>
        <b val="true"/>
        <sz val="11"/>
        <rFont val="Arial"/>
        <family val="2"/>
      </rPr>
      <t xml:space="preserve">Obstáculos: </t>
    </r>
    <r>
      <rPr>
        <sz val="11"/>
        <rFont val="Arial"/>
        <family val="2"/>
      </rPr>
      <t xml:space="preserve">es una situación o circunstancia que impide o afecta el logro de la meta, la cual está fuera del control institucional e inclusive de los esfuerzos a nivel sectorial, dado que se presenta sin haberse identificado previamente como un riesgo. </t>
    </r>
  </si>
  <si>
    <t xml:space="preserve">Presupuesto</t>
  </si>
  <si>
    <t xml:space="preserve">Se debe incluir la información del presupuesto ejecutado, así como la información de los principales hallazgos presupuestarios sobre factores que incidieron en una sobreejecución o subejecución.</t>
  </si>
  <si>
    <t xml:space="preserve">Se incluye en los factores lo siguiente: </t>
  </si>
  <si>
    <r>
      <rPr>
        <sz val="11"/>
        <rFont val="Arial"/>
        <family val="2"/>
      </rPr>
      <t xml:space="preserve">A. </t>
    </r>
    <r>
      <rPr>
        <b val="true"/>
        <sz val="11"/>
        <rFont val="Arial"/>
        <family val="2"/>
      </rPr>
      <t xml:space="preserve">Factores por los que hay una sobre ejecución del presupuesto en la meta:</t>
    </r>
    <r>
      <rPr>
        <sz val="11"/>
        <rFont val="Arial"/>
        <family val="2"/>
      </rPr>
      <t xml:space="preserve"> describir las principales razones que incidieron en el uso de los recursos financieros. </t>
    </r>
  </si>
  <si>
    <r>
      <rPr>
        <sz val="11"/>
        <rFont val="Arial"/>
        <family val="2"/>
      </rPr>
      <t xml:space="preserve">B. </t>
    </r>
    <r>
      <rPr>
        <b val="true"/>
        <sz val="11"/>
        <rFont val="Arial"/>
        <family val="2"/>
      </rPr>
      <t xml:space="preserve">Factores por lo cual hay una sub ejecución del presupuesto en la meta:</t>
    </r>
    <r>
      <rPr>
        <sz val="11"/>
        <rFont val="Arial"/>
        <family val="2"/>
      </rPr>
      <t xml:space="preserve"> se anotan los principales hallazgos presupuestarios en relación a las limitaciones que tuvieron en la ejecución de los recursos. </t>
    </r>
  </si>
  <si>
    <r>
      <rPr>
        <sz val="11"/>
        <rFont val="Arial"/>
        <family val="2"/>
      </rPr>
      <t xml:space="preserve">C. </t>
    </r>
    <r>
      <rPr>
        <b val="true"/>
        <sz val="11"/>
        <rFont val="Arial"/>
        <family val="2"/>
      </rPr>
      <t xml:space="preserve">Factores por lo que no hay ejecución presupuestaria: </t>
    </r>
    <r>
      <rPr>
        <sz val="11"/>
        <rFont val="Arial"/>
        <family val="2"/>
      </rPr>
      <t xml:space="preserve">anotar los factores que incidieron en que no se registre la ejecución presupuestaria. </t>
    </r>
  </si>
  <si>
    <t xml:space="preserve">Cronograma de actividades críticas (Plan de acción)</t>
  </si>
  <si>
    <t xml:space="preserve">Poner si se cumplió lo que indica el cronograma</t>
  </si>
  <si>
    <t xml:space="preserve">Intervención Estratégica</t>
  </si>
  <si>
    <t xml:space="preserve">Línea base -2017</t>
  </si>
  <si>
    <t xml:space="preserve">Metas de intervención estratégica</t>
  </si>
  <si>
    <t xml:space="preserve">Nº</t>
  </si>
  <si>
    <t xml:space="preserve">Actividades críticas</t>
  </si>
  <si>
    <t xml:space="preserve">Se cumplió</t>
  </si>
  <si>
    <t xml:space="preserve">Fecha inicio</t>
  </si>
  <si>
    <t xml:space="preserve">Fecha final</t>
  </si>
  <si>
    <t xml:space="preserve">Sí / No</t>
  </si>
  <si>
    <t xml:space="preserve">2019-2022: 34 trámites simplificados que impactan la competitividad y el bienestar ciudadanía.
2019: 25
2020: 28
2021: 31
2022: 34
(Meta acumulada, 2019 suma base) </t>
  </si>
  <si>
    <t xml:space="preserve">Aplicación de la metodología para la selección de los trámites prioritarios a intervenir en el periodo 2019</t>
  </si>
  <si>
    <t xml:space="preserve">Sí</t>
  </si>
  <si>
    <t xml:space="preserve">   Coordinación de reunión con los Jerarcas el MEIC para la toma de decisiones correspondientes en relación con los   resultados de la aplicación de la metodología</t>
  </si>
  <si>
    <t xml:space="preserve">Definición de la estrategia de intervención para la simplificación de los trámites periodo 2019</t>
  </si>
  <si>
    <t xml:space="preserve">   Análisis de opciones y financiamiento para la intervención</t>
  </si>
  <si>
    <t xml:space="preserve">   Solicitud de reunión con el futuro patrocinador del proyecto para solicitud de cooperación</t>
  </si>
  <si>
    <t xml:space="preserve">   Reunión con el futuro patrocinador del proyecto para desarrollar el plan de acción</t>
  </si>
  <si>
    <t xml:space="preserve">   Confección de los términos de referencia de la contratación</t>
  </si>
  <si>
    <t xml:space="preserve">Implementación de la estrategia de intervención en la institución en la cual se realiza el trámite</t>
  </si>
  <si>
    <t xml:space="preserve">Informe de cierre de la iniciativa de simplificación</t>
  </si>
  <si>
    <t xml:space="preserve">Aplicación de la metodología para la definición de los trámites prioritarios a intervenir en el periodo 2020</t>
  </si>
  <si>
    <t xml:space="preserve">2019-2022: 23 ventanillas únicas implementadas. 
2019: 9
2020: 7
2021: 4
2022: 3</t>
  </si>
  <si>
    <t xml:space="preserve">Definición y análisis de la estrategia de implementación con las municipalidades seleccionadas para la implementación de la ventanilla única municipal para el 2019</t>
  </si>
  <si>
    <t xml:space="preserve">Análisis de opciones y financiamiento para la intervención</t>
  </si>
  <si>
    <t xml:space="preserve">Reunión con el futuro patrocinador del proyecto</t>
  </si>
  <si>
    <t xml:space="preserve">Elaboración de los instrumentos técnicos para desplegar la estrategia</t>
  </si>
  <si>
    <t xml:space="preserve">Elaboración de los términos de referencia de la contratación</t>
  </si>
  <si>
    <t xml:space="preserve">Proceso de contratación del consultor o integración con un programa actual</t>
  </si>
  <si>
    <t xml:space="preserve">Desarrollo del proyecto del trámite simplificado en las Municipalidades e instituciones involucradas</t>
  </si>
  <si>
    <t xml:space="preserve">Participación en reuniones para seguimiento del desarrollo de la intervención y mejora de procesos</t>
  </si>
  <si>
    <t xml:space="preserve">Formalización e implementación de la Ventanilla Única Municipal (Decreto y entrada en vigencia del trámite simplificado)</t>
  </si>
  <si>
    <t xml:space="preserve">Mapeo de actores institucionales y municipalidades involucradas en el despliegue de la estrategia en el periodo 2020</t>
  </si>
  <si>
    <t xml:space="preserve">Reunión de socialización con los Jerarcas en relación con los Municipios seleccionados para la toma de decisiones correspondiente</t>
  </si>
  <si>
    <t xml:space="preserve">N.D.</t>
  </si>
  <si>
    <t xml:space="preserve">2019-2022: 3.000 MIPYME atendidas en los CIDE.
2019: 600
2020: 700
2021: 800
2022: 900</t>
  </si>
  <si>
    <t xml:space="preserve">Creación del comité multidisciplinario  de INA-MEIC (Subdirección, Unidad legal, Unidad de Comunicaciones, Técnicos responsables del modelo, Gerencia Financiera, Técnico en informática) encargados de realizar el proyecto y de la elaboración de los manuales </t>
  </si>
  <si>
    <t xml:space="preserve">No</t>
  </si>
  <si>
    <t xml:space="preserve">Definición del modelo y su normativa</t>
  </si>
  <si>
    <t xml:space="preserve">Creación de los manuales del modelo CDMYPE (Normativa General, Manual técnico operativo, Manual de Desembolsos, Manual de visibilidad e identidad corporativa, Normativa para la selección de propuestas para la operación de los centros)</t>
  </si>
  <si>
    <t xml:space="preserve">Definición del presupuesto y cantidad de centros para plan piloto</t>
  </si>
  <si>
    <t xml:space="preserve">Preparar la Guía para la 1ra. Convocatoria para la operación de los centros (en su fase de prueba piloto).</t>
  </si>
  <si>
    <t xml:space="preserve">Realización de convocatoria a través de medios de prensa (por definir - fase de prueba piloto)</t>
  </si>
  <si>
    <t xml:space="preserve">Recepción de propuestas por parte de un comité conformado para tales efectos,  nombrado por la Dirección Ejecutiva de CONAMYPE</t>
  </si>
  <si>
    <t xml:space="preserve">Revisión de las propuestas recibidas</t>
  </si>
  <si>
    <t xml:space="preserve">Firma de convenios con instituciones seleccionadas</t>
  </si>
  <si>
    <t xml:space="preserve">Capacitación previa operadores seleccionados (mostrar filosofía de los centros, conocimiento de un nuevo enfoque de trabajo, importancia de registro de datos, conocer sistema de información </t>
  </si>
  <si>
    <t xml:space="preserve">2019-2022: 120 Emprendimientos financiados
2019: 10
2020: 36
2021: 37
2022: 37</t>
  </si>
  <si>
    <t xml:space="preserve">Inicio de operaciones de los centros (fase de prueba piloto - 6 meses)</t>
  </si>
  <si>
    <t xml:space="preserve">Ubicación de los Emprendimientos tradicionales que requieran financiamiento y han sido referidos por los CIDE o los centros de desarrollo empresarial SBDC</t>
  </si>
  <si>
    <t xml:space="preserve">Coordinación interinstitucional para la obtención de los recursos financieros por medio del Sistema de Banca para el Desarrollo (SBD).</t>
  </si>
  <si>
    <t xml:space="preserve">Sensibilización de los operadores financieros, incorporando la simplificación de trámites para que el proceso sea más expedito.</t>
  </si>
  <si>
    <t xml:space="preserve">Asesoría a emprendedor para la elaboración de su proyecto y la propuesta de financiamiento</t>
  </si>
  <si>
    <t xml:space="preserve">Colocación del crédito: Repuesta a corto plazo por parte de los operadores financieros, para otorgar los recursos</t>
  </si>
  <si>
    <t xml:space="preserve">2019-2022: 9.016 administrados capacitados  en derechos del consumidor (8000); obligaciones de los comerciantes (800); metrología (16) y defensa comercial (200) 
2019: 2.254
2020: 2.254
2021: 2.254
2022: 2.254</t>
  </si>
  <si>
    <t xml:space="preserve"> Definición del tema </t>
  </si>
  <si>
    <t xml:space="preserve">Ene-Dic</t>
  </si>
  <si>
    <t xml:space="preserve">Búsqueda del facilitador/ capacitador</t>
  </si>
  <si>
    <t xml:space="preserve"> Definición del espacio físico y fecha de capacitación</t>
  </si>
  <si>
    <t xml:space="preserve">Envío de invitaciones (vía electrónica, vía telefónica)</t>
  </si>
  <si>
    <t xml:space="preserve">Recepción de confirmaciones vía electrónica y telefónica</t>
  </si>
  <si>
    <t xml:space="preserve"> 2do Recordatorio vía telefónicas y vía electrónica</t>
  </si>
  <si>
    <t xml:space="preserve">3er Recordatorio final vía telefónicas y vía electrónica de la actividad</t>
  </si>
  <si>
    <t xml:space="preserve">Desplazamiento hacia el lugar de la actividad</t>
  </si>
  <si>
    <t xml:space="preserve">2019-2022: 85% de productos verificados con resultados conformes 
2019: 74%
2020: 78%
2021: 82% 
2022: 85%</t>
  </si>
  <si>
    <t xml:space="preserve">Identificación de comercios a diagnosticar, según ubicación física Regional</t>
  </si>
  <si>
    <t xml:space="preserve">Elaboración de plan de trabajo para realizar diagnóstico de situación</t>
  </si>
  <si>
    <t xml:space="preserve">Realizar diagnóstico en campo (visita al comercio)</t>
  </si>
  <si>
    <t xml:space="preserve">Contratación de servicios de laboratorio para análisis de calidad de productos</t>
  </si>
  <si>
    <t xml:space="preserve">Elaboración de plan de trabajo para realizar verificación de mercado en etiquetado y calidad</t>
  </si>
  <si>
    <t xml:space="preserve">Verificación en el mercado con toma de muestra preliminar y estadística y entrega a laboratorio contratado.</t>
  </si>
  <si>
    <t xml:space="preserve">Información de resultado de los análisis del laboratorio contratado y notificación de resultados al proveedor del producto.</t>
  </si>
  <si>
    <t xml:space="preserve">Recopilación de información sobre casos en los cuales existan indicios de presuntas infracciones</t>
  </si>
  <si>
    <t xml:space="preserve">Identificación del problema y determinación de las acciones a seguir</t>
  </si>
  <si>
    <t xml:space="preserve">Identificación de la razón social, cédula física o jurídica de la o las empresas o personas involucradas.</t>
  </si>
  <si>
    <t xml:space="preserve">Solicitud de información a gobiernos locales, boleterías, lugares del evento, entre otros, de las empresas o personas involucradas.</t>
  </si>
  <si>
    <t xml:space="preserve">Fiscalización en punto de venta para la recolección de la información necesaria</t>
  </si>
  <si>
    <t xml:space="preserve">Análisis del caso y determinación de las acciones correctivas respectivas (prevención o denuncia).</t>
  </si>
  <si>
    <t xml:space="preserve">En caso de prevención a la empresa: Confección de oficio y solicitud de la corrección por parte de la empresa.</t>
  </si>
  <si>
    <t xml:space="preserve">Recepción de respuesta de la empresa y análisis del documento.</t>
  </si>
  <si>
    <t xml:space="preserve">Notificación a la empresa del resultado:  (1) Si cumple se archiva el expediente. (2) Si no cumple se  procede a la denuncia ante la Comisión Nacional del Consumidor .</t>
  </si>
  <si>
    <t xml:space="preserve">En caso de denuncia, se selecciona las pruebas y el redacta el oficio de denuncia </t>
  </si>
  <si>
    <r>
      <rPr>
        <sz val="10"/>
        <rFont val="Calibri"/>
        <family val="2"/>
      </rPr>
      <t xml:space="preserve">Se presenta la denuncia por medio del portal web del </t>
    </r>
    <r>
      <rPr>
        <i val="true"/>
        <sz val="10"/>
        <rFont val="Calibri"/>
        <family val="2"/>
      </rPr>
      <t xml:space="preserve">"consumidor en línea"</t>
    </r>
  </si>
</sst>
</file>

<file path=xl/styles.xml><?xml version="1.0" encoding="utf-8"?>
<styleSheet xmlns="http://schemas.openxmlformats.org/spreadsheetml/2006/main">
  <numFmts count="14">
    <numFmt numFmtId="164" formatCode="General"/>
    <numFmt numFmtId="165" formatCode="[h]:mm:ss"/>
    <numFmt numFmtId="166" formatCode="#,##0"/>
    <numFmt numFmtId="167" formatCode="mm:ss.0"/>
    <numFmt numFmtId="168" formatCode="0%"/>
    <numFmt numFmtId="169" formatCode="General"/>
    <numFmt numFmtId="170" formatCode="#,##0.0"/>
    <numFmt numFmtId="171" formatCode="_(* #,##0.00_);_(* \(#,##0.00\);_(* \-??_);_(@_)"/>
    <numFmt numFmtId="172" formatCode="#,##0.00"/>
    <numFmt numFmtId="173" formatCode="0.00"/>
    <numFmt numFmtId="174" formatCode="_(\₡* #,##0_);_(\₡* \(#,##0\);_(\₡* \-_);_(@_)"/>
    <numFmt numFmtId="175" formatCode="[$-409]m/d/yyyy"/>
    <numFmt numFmtId="176" formatCode="[$-409]m/d/yyyy\ h:mm"/>
    <numFmt numFmtId="177" formatCode="[$-409]d\-mmm"/>
  </numFmts>
  <fonts count="37">
    <font>
      <sz val="11"/>
      <color rgb="FF000000"/>
      <name val="Calibri"/>
      <family val="2"/>
    </font>
    <font>
      <sz val="10"/>
      <name val="Arial"/>
      <family val="0"/>
    </font>
    <font>
      <sz val="10"/>
      <name val="Arial"/>
      <family val="0"/>
    </font>
    <font>
      <sz val="10"/>
      <name val="Arial"/>
      <family val="0"/>
    </font>
    <font>
      <b val="true"/>
      <sz val="13"/>
      <color rgb="FF333333"/>
      <name val="Calibri Light"/>
      <family val="2"/>
    </font>
    <font>
      <b val="true"/>
      <sz val="9"/>
      <color rgb="FFFFFFFF"/>
      <name val="Arial Narrow"/>
      <family val="2"/>
    </font>
    <font>
      <sz val="9"/>
      <color rgb="FF000000"/>
      <name val="Arial Narrow"/>
      <family val="2"/>
    </font>
    <font>
      <b val="true"/>
      <sz val="9"/>
      <color rgb="FF000000"/>
      <name val="Arial Narrow"/>
      <family val="2"/>
    </font>
    <font>
      <sz val="11"/>
      <color rgb="FF000000"/>
      <name val="Arial Narrow"/>
      <family val="2"/>
    </font>
    <font>
      <u val="single"/>
      <sz val="11"/>
      <color rgb="FF0066CC"/>
      <name val="Calibri"/>
      <family val="2"/>
    </font>
    <font>
      <sz val="9"/>
      <color rgb="FF000000"/>
      <name val="Calibri"/>
      <family val="2"/>
    </font>
    <font>
      <sz val="9"/>
      <name val="Calibri"/>
      <family val="2"/>
    </font>
    <font>
      <b val="true"/>
      <sz val="9"/>
      <name val="Arial Narrow"/>
      <family val="2"/>
    </font>
    <font>
      <sz val="9"/>
      <name val="Arial Narrow"/>
      <family val="2"/>
    </font>
    <font>
      <sz val="9"/>
      <color rgb="FFFF0000"/>
      <name val="Calibri"/>
      <family val="2"/>
    </font>
    <font>
      <sz val="9"/>
      <color rgb="FFFF0000"/>
      <name val="Arial Narrow"/>
      <family val="2"/>
    </font>
    <font>
      <sz val="9"/>
      <color rgb="FF000000"/>
      <name val="Arial"/>
      <family val="2"/>
    </font>
    <font>
      <i val="true"/>
      <sz val="9"/>
      <color rgb="FF008000"/>
      <name val="Arial Narrow"/>
      <family val="2"/>
    </font>
    <font>
      <u val="single"/>
      <sz val="9"/>
      <color rgb="FF0066CC"/>
      <name val="Calibri"/>
      <family val="2"/>
    </font>
    <font>
      <sz val="12"/>
      <color rgb="FF000000"/>
      <name val="Arial"/>
      <family val="2"/>
    </font>
    <font>
      <sz val="10"/>
      <color rgb="FF000000"/>
      <name val="Arial"/>
      <family val="2"/>
    </font>
    <font>
      <b val="true"/>
      <sz val="10"/>
      <color rgb="FF000000"/>
      <name val="Arial"/>
      <family val="2"/>
    </font>
    <font>
      <b val="true"/>
      <sz val="10"/>
      <color rgb="FF339966"/>
      <name val="Arial"/>
      <family val="2"/>
    </font>
    <font>
      <sz val="10"/>
      <color rgb="FFFFFFFF"/>
      <name val="Arial"/>
      <family val="2"/>
    </font>
    <font>
      <sz val="11"/>
      <color rgb="FF000000"/>
      <name val="Arial"/>
      <family val="2"/>
    </font>
    <font>
      <b val="true"/>
      <i val="true"/>
      <sz val="11"/>
      <name val="Arial"/>
      <family val="2"/>
    </font>
    <font>
      <i val="true"/>
      <sz val="11"/>
      <name val="Arial"/>
      <family val="2"/>
    </font>
    <font>
      <b val="true"/>
      <sz val="11"/>
      <color rgb="FF000000"/>
      <name val="Arial"/>
      <family val="2"/>
    </font>
    <font>
      <sz val="11"/>
      <name val="Arial"/>
      <family val="2"/>
    </font>
    <font>
      <b val="true"/>
      <sz val="11"/>
      <name val="Arial"/>
      <family val="2"/>
    </font>
    <font>
      <b val="true"/>
      <i val="true"/>
      <sz val="11"/>
      <color rgb="FF000000"/>
      <name val="Arial"/>
      <family val="2"/>
    </font>
    <font>
      <i val="true"/>
      <sz val="11"/>
      <color rgb="FF000000"/>
      <name val="Arial"/>
      <family val="2"/>
    </font>
    <font>
      <sz val="10"/>
      <color rgb="FF000000"/>
      <name val="Calibri"/>
      <family val="2"/>
    </font>
    <font>
      <b val="true"/>
      <sz val="10"/>
      <color rgb="FF000000"/>
      <name val="Calibri"/>
      <family val="2"/>
    </font>
    <font>
      <sz val="10"/>
      <name val="Calibri"/>
      <family val="2"/>
    </font>
    <font>
      <sz val="12"/>
      <color rgb="FF000000"/>
      <name val="Calibri"/>
      <family val="2"/>
    </font>
    <font>
      <i val="true"/>
      <sz val="10"/>
      <name val="Calibri"/>
      <family val="2"/>
    </font>
  </fonts>
  <fills count="13">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FFCC99"/>
        <bgColor rgb="FFC0C0C0"/>
      </patternFill>
    </fill>
    <fill>
      <patternFill patternType="solid">
        <fgColor rgb="FF808000"/>
        <bgColor rgb="FF80808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s>
  <borders count="24">
    <border diagonalUp="false" diagonalDown="false">
      <left/>
      <right/>
      <top/>
      <bottom/>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style="thick">
        <color rgb="FFFFFFFF"/>
      </left>
      <right/>
      <top/>
      <bottom/>
      <diagonal/>
    </border>
    <border diagonalUp="false" diagonalDown="false">
      <left/>
      <right style="thick">
        <color rgb="FFFFFFFF"/>
      </right>
      <top style="thick">
        <color rgb="FFFFFFFF"/>
      </top>
      <bottom/>
      <diagonal/>
    </border>
    <border diagonalUp="false" diagonalDown="false">
      <left style="thick">
        <color rgb="FFFFFFFF"/>
      </left>
      <right/>
      <top/>
      <bottom style="thick">
        <color rgb="FFFFFFFF"/>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1"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5" fontId="6" fillId="4" borderId="3"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justify" vertical="center" textRotation="0" wrapText="true" indent="0" shrinkToFit="false"/>
      <protection locked="true" hidden="false"/>
    </xf>
    <xf numFmtId="166" fontId="6" fillId="4"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9" fillId="2" borderId="6" xfId="2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6" fontId="6" fillId="4"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8" fontId="6" fillId="2" borderId="6"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false">
      <alignment horizontal="left" vertical="center" textRotation="0" wrapText="true" indent="0" shrinkToFit="false"/>
      <protection locked="true" hidden="false"/>
    </xf>
    <xf numFmtId="166" fontId="6" fillId="4" borderId="9"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8" fontId="6" fillId="4" borderId="6" xfId="19"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9" fontId="15" fillId="4" borderId="6" xfId="0" applyFont="true" applyBorder="true" applyAlignment="true" applyProtection="false">
      <alignment horizontal="general" vertical="center" textRotation="0" wrapText="true" indent="0" shrinkToFit="false"/>
      <protection locked="true" hidden="false"/>
    </xf>
    <xf numFmtId="168" fontId="15" fillId="4" borderId="6" xfId="19"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9" fontId="11" fillId="4" borderId="6"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8" fontId="6" fillId="4" borderId="6" xfId="19" applyFont="true" applyBorder="true" applyAlignment="true" applyProtection="tru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general"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true" indent="0" shrinkToFit="false"/>
      <protection locked="true" hidden="false"/>
    </xf>
    <xf numFmtId="170" fontId="6" fillId="4" borderId="3"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6" fillId="4" borderId="6" xfId="0" applyFont="true" applyBorder="true" applyAlignment="true" applyProtection="false">
      <alignment horizontal="center" vertical="center" textRotation="0" wrapText="true" indent="0" shrinkToFit="false"/>
      <protection locked="true" hidden="false"/>
    </xf>
    <xf numFmtId="166" fontId="6" fillId="4" borderId="6" xfId="0" applyFont="true" applyBorder="true" applyAlignment="true" applyProtection="false">
      <alignment horizontal="general" vertical="center" textRotation="0" wrapText="true" indent="0" shrinkToFit="false"/>
      <protection locked="true" hidden="false"/>
    </xf>
    <xf numFmtId="166" fontId="10" fillId="4" borderId="6" xfId="0" applyFont="true" applyBorder="true" applyAlignment="true" applyProtection="false">
      <alignment horizontal="general"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3" fillId="4" borderId="6" xfId="0" applyFont="true" applyBorder="true" applyAlignment="true" applyProtection="false">
      <alignment horizontal="general" vertical="center" textRotation="0" wrapText="true" indent="0" shrinkToFit="false"/>
      <protection locked="true" hidden="false"/>
    </xf>
    <xf numFmtId="168" fontId="13" fillId="4" borderId="6" xfId="19" applyFont="true" applyBorder="true" applyAlignment="true" applyProtection="true">
      <alignment horizontal="general" vertical="center" textRotation="0" wrapText="true" indent="0" shrinkToFit="false"/>
      <protection locked="true" hidden="false"/>
    </xf>
    <xf numFmtId="171" fontId="6" fillId="4" borderId="3" xfId="15" applyFont="true" applyBorder="true" applyAlignment="true" applyProtection="true">
      <alignment horizontal="center" vertical="center" textRotation="0" wrapText="true" indent="0" shrinkToFit="false"/>
      <protection locked="true" hidden="false"/>
    </xf>
    <xf numFmtId="168" fontId="6" fillId="4" borderId="3" xfId="19" applyFont="true" applyBorder="true" applyAlignment="true" applyProtection="true">
      <alignment horizontal="left" vertical="center" textRotation="0" wrapText="true" indent="0" shrinkToFit="false"/>
      <protection locked="true" hidden="false"/>
    </xf>
    <xf numFmtId="172" fontId="6" fillId="4" borderId="3" xfId="0" applyFont="true" applyBorder="true" applyAlignment="true" applyProtection="false">
      <alignment horizontal="center" vertical="center" textRotation="0" wrapText="true" indent="0" shrinkToFit="false"/>
      <protection locked="true" hidden="false"/>
    </xf>
    <xf numFmtId="166" fontId="15" fillId="4" borderId="6" xfId="0" applyFont="true" applyBorder="true" applyAlignment="true" applyProtection="false">
      <alignment horizontal="general" vertical="center" textRotation="0" wrapText="true" indent="0" shrinkToFit="false"/>
      <protection locked="true" hidden="false"/>
    </xf>
    <xf numFmtId="173" fontId="6" fillId="4" borderId="3" xfId="0" applyFont="true" applyBorder="true" applyAlignment="true" applyProtection="false">
      <alignment horizontal="left" vertical="center" textRotation="0" wrapText="true" indent="0" shrinkToFit="false"/>
      <protection locked="true" hidden="false"/>
    </xf>
    <xf numFmtId="168" fontId="6" fillId="4" borderId="6" xfId="0" applyFont="true" applyBorder="true" applyAlignment="true" applyProtection="false">
      <alignment horizontal="general" vertical="center" textRotation="0" wrapText="true" indent="0" shrinkToFit="false"/>
      <protection locked="true" hidden="false"/>
    </xf>
    <xf numFmtId="168" fontId="10" fillId="4" borderId="6" xfId="0" applyFont="true" applyBorder="true" applyAlignment="true" applyProtection="false">
      <alignment horizontal="general" vertical="center" textRotation="0" wrapText="false" indent="0" shrinkToFit="false"/>
      <protection locked="true" hidden="false"/>
    </xf>
    <xf numFmtId="168" fontId="11" fillId="4" borderId="6"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6" fontId="6" fillId="4" borderId="0"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justify" vertical="center" textRotation="0" wrapText="true" indent="0" shrinkToFit="false"/>
      <protection locked="true" hidden="false"/>
    </xf>
    <xf numFmtId="164" fontId="20" fillId="4" borderId="16" xfId="0" applyFont="true" applyBorder="true" applyAlignment="true" applyProtection="false">
      <alignment horizontal="justify"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justify" vertical="center" textRotation="0" wrapText="true" indent="0" shrinkToFit="false"/>
      <protection locked="true" hidden="false"/>
    </xf>
    <xf numFmtId="171" fontId="20" fillId="4" borderId="15" xfId="15" applyFont="true" applyBorder="true" applyAlignment="true" applyProtection="true">
      <alignment horizontal="left" vertical="center" textRotation="0" wrapText="true" indent="1" shrinkToFit="false"/>
      <protection locked="true" hidden="false"/>
    </xf>
    <xf numFmtId="171" fontId="20" fillId="4" borderId="15" xfId="15" applyFont="true" applyBorder="true" applyAlignment="true" applyProtection="true">
      <alignment horizontal="justify" vertical="center" textRotation="0" wrapText="true" indent="0" shrinkToFit="false"/>
      <protection locked="true" hidden="false"/>
    </xf>
    <xf numFmtId="164" fontId="20" fillId="4" borderId="0" xfId="0" applyFont="true" applyBorder="true" applyAlignment="true" applyProtection="false">
      <alignment horizontal="justify" vertical="center" textRotation="0" wrapText="true" indent="0" shrinkToFit="false"/>
      <protection locked="true" hidden="false"/>
    </xf>
    <xf numFmtId="171" fontId="20" fillId="4" borderId="0" xfId="15"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3" fillId="6" borderId="17" xfId="0" applyFont="true" applyBorder="true" applyAlignment="true" applyProtection="false">
      <alignment horizontal="justify" vertical="center" textRotation="0" wrapText="true" indent="0" shrinkToFit="false"/>
      <protection locked="true" hidden="false"/>
    </xf>
    <xf numFmtId="171" fontId="20" fillId="0" borderId="15" xfId="15"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3" fillId="7" borderId="17" xfId="0" applyFont="true" applyBorder="true" applyAlignment="true" applyProtection="false">
      <alignment horizontal="justify" vertical="center" textRotation="0" wrapText="true" indent="0" shrinkToFit="false"/>
      <protection locked="true" hidden="false"/>
    </xf>
    <xf numFmtId="171" fontId="20" fillId="0" borderId="15" xfId="15"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74" fontId="20" fillId="0" borderId="15"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4" fontId="20" fillId="0" borderId="0" xfId="0" applyFont="true" applyBorder="true" applyAlignment="true" applyProtection="false">
      <alignment horizontal="justify"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justify"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4" fillId="8" borderId="19" xfId="0" applyFont="true" applyBorder="true" applyAlignment="true" applyProtection="false">
      <alignment horizontal="center" vertical="center" textRotation="0" wrapText="true" indent="0" shrinkToFit="false"/>
      <protection locked="true" hidden="false"/>
    </xf>
    <xf numFmtId="164" fontId="28" fillId="8" borderId="19" xfId="0" applyFont="true" applyBorder="true" applyAlignment="true" applyProtection="false">
      <alignment horizontal="general" vertical="center" textRotation="0" wrapText="true" indent="0" shrinkToFit="false"/>
      <protection locked="true" hidden="false"/>
    </xf>
    <xf numFmtId="164" fontId="24" fillId="9" borderId="19" xfId="0" applyFont="true" applyBorder="true" applyAlignment="true" applyProtection="false">
      <alignment horizontal="center" vertical="center" textRotation="0" wrapText="true" indent="0" shrinkToFit="false"/>
      <protection locked="true" hidden="false"/>
    </xf>
    <xf numFmtId="164" fontId="28" fillId="9" borderId="19" xfId="0" applyFont="true" applyBorder="true" applyAlignment="true" applyProtection="false">
      <alignment horizontal="general" vertical="center" textRotation="0" wrapText="true" indent="0" shrinkToFit="false"/>
      <protection locked="true" hidden="false"/>
    </xf>
    <xf numFmtId="164" fontId="24" fillId="10" borderId="19" xfId="0" applyFont="true" applyBorder="true" applyAlignment="true" applyProtection="false">
      <alignment horizontal="center" vertical="center" textRotation="0" wrapText="true" indent="0" shrinkToFit="false"/>
      <protection locked="true" hidden="false"/>
    </xf>
    <xf numFmtId="164" fontId="28" fillId="10" borderId="19" xfId="0" applyFont="true" applyBorder="true" applyAlignment="true" applyProtection="false">
      <alignment horizontal="center" vertical="center" textRotation="0" wrapText="true" indent="0" shrinkToFit="false"/>
      <protection locked="true" hidden="false"/>
    </xf>
    <xf numFmtId="164" fontId="28" fillId="10"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11" borderId="19" xfId="0" applyFont="true" applyBorder="true" applyAlignment="true" applyProtection="false">
      <alignment horizontal="general" vertical="center" textRotation="0" wrapText="false" indent="0" shrinkToFit="false"/>
      <protection locked="true" hidden="false"/>
    </xf>
    <xf numFmtId="164" fontId="24" fillId="11" borderId="19" xfId="0" applyFont="true" applyBorder="true" applyAlignment="false" applyProtection="false">
      <alignment horizontal="general" vertical="bottom" textRotation="0" wrapText="false" indent="0" shrinkToFit="false"/>
      <protection locked="true" hidden="false"/>
    </xf>
    <xf numFmtId="164" fontId="24" fillId="11" borderId="19" xfId="0" applyFont="true" applyBorder="true" applyAlignment="true" applyProtection="false">
      <alignment horizontal="left" vertical="top" textRotation="0" wrapText="true" indent="0" shrinkToFit="false"/>
      <protection locked="true" hidden="false"/>
    </xf>
    <xf numFmtId="164" fontId="28" fillId="11" borderId="19" xfId="0" applyFont="true" applyBorder="true" applyAlignment="true" applyProtection="false">
      <alignment horizontal="general" vertical="center" textRotation="0" wrapText="false" indent="0" shrinkToFit="false"/>
      <protection locked="true" hidden="false"/>
    </xf>
    <xf numFmtId="164" fontId="28" fillId="11" borderId="19" xfId="0" applyFont="true" applyBorder="true" applyAlignment="true" applyProtection="false">
      <alignment horizontal="left" vertical="top" textRotation="0" wrapText="true" indent="0" shrinkToFit="false"/>
      <protection locked="true" hidden="false"/>
    </xf>
    <xf numFmtId="164" fontId="30" fillId="12" borderId="19" xfId="0" applyFont="true" applyBorder="true" applyAlignment="true" applyProtection="false">
      <alignment horizontal="general" vertical="center" textRotation="0" wrapText="false" indent="0" shrinkToFit="false"/>
      <protection locked="true" hidden="false"/>
    </xf>
    <xf numFmtId="164" fontId="24" fillId="12" borderId="19" xfId="0" applyFont="true" applyBorder="true" applyAlignment="false" applyProtection="false">
      <alignment horizontal="general" vertical="bottom" textRotation="0" wrapText="false" indent="0" shrinkToFit="false"/>
      <protection locked="true" hidden="false"/>
    </xf>
    <xf numFmtId="164" fontId="24" fillId="12"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true" indent="0" shrinkToFit="false"/>
      <protection locked="true" hidden="false"/>
    </xf>
    <xf numFmtId="164" fontId="33" fillId="9"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4" fillId="0" borderId="21" xfId="21" applyFont="true" applyBorder="true" applyAlignment="true" applyProtection="true">
      <alignment horizontal="left" vertical="bottom" textRotation="0" wrapText="true" indent="0" shrinkToFit="false"/>
      <protection locked="false" hidden="false"/>
    </xf>
    <xf numFmtId="175" fontId="34" fillId="0" borderId="19" xfId="21" applyFont="true" applyBorder="true" applyAlignment="false" applyProtection="true">
      <alignment horizontal="left" vertical="bottom" textRotation="0" wrapText="fals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76" fontId="32" fillId="0" borderId="22" xfId="0" applyFont="true" applyBorder="true" applyAlignment="false" applyProtection="false">
      <alignment horizontal="general" vertical="bottom" textRotation="0" wrapText="false" indent="0" shrinkToFit="false"/>
      <protection locked="true" hidden="false"/>
    </xf>
    <xf numFmtId="164" fontId="34" fillId="0" borderId="19" xfId="21" applyFont="true" applyBorder="true" applyAlignment="true" applyProtection="true">
      <alignment horizontal="left" vertical="bottom" textRotation="0" wrapText="true" indent="0" shrinkToFit="false"/>
      <protection locked="fals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75" fontId="32" fillId="0" borderId="19"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75" fontId="34" fillId="0" borderId="23" xfId="0" applyFont="true" applyBorder="true" applyAlignment="true" applyProtection="false">
      <alignment horizontal="center" vertical="center" textRotation="0" wrapText="true" indent="0" shrinkToFit="false"/>
      <protection locked="true" hidden="false"/>
    </xf>
    <xf numFmtId="175" fontId="32" fillId="0" borderId="23"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75" fontId="34" fillId="0" borderId="19" xfId="0" applyFont="true" applyBorder="true" applyAlignment="true" applyProtection="false">
      <alignment horizontal="center" vertical="center" textRotation="0" wrapText="true" indent="0" shrinkToFit="false"/>
      <protection locked="true" hidden="false"/>
    </xf>
    <xf numFmtId="175" fontId="3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7" fontId="11" fillId="0" borderId="19" xfId="0" applyFont="true" applyBorder="true" applyAlignment="true" applyProtection="false">
      <alignment horizontal="center" vertical="center" textRotation="0" wrapText="true" indent="0" shrinkToFit="false"/>
      <protection locked="true" hidden="false"/>
    </xf>
    <xf numFmtId="168" fontId="32" fillId="0" borderId="19" xfId="0" applyFont="true" applyBorder="true" applyAlignment="true" applyProtection="false">
      <alignment horizontal="center" vertical="center" textRotation="0" wrapText="true" indent="0" shrinkToFit="false"/>
      <protection locked="true" hidden="false"/>
    </xf>
    <xf numFmtId="164" fontId="32" fillId="2" borderId="19"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57240</xdr:rowOff>
    </xdr:from>
    <xdr:to>
      <xdr:col>9</xdr:col>
      <xdr:colOff>754920</xdr:colOff>
      <xdr:row>51</xdr:row>
      <xdr:rowOff>95040</xdr:rowOff>
    </xdr:to>
    <xdr:pic>
      <xdr:nvPicPr>
        <xdr:cNvPr id="0" name="Imagen 1" descr=""/>
        <xdr:cNvPicPr/>
      </xdr:nvPicPr>
      <xdr:blipFill>
        <a:blip r:embed="rId1"/>
        <a:stretch/>
      </xdr:blipFill>
      <xdr:spPr>
        <a:xfrm>
          <a:off x="39960" y="57240"/>
          <a:ext cx="7956000" cy="97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0</xdr:row>
      <xdr:rowOff>9720</xdr:rowOff>
    </xdr:from>
    <xdr:to>
      <xdr:col>0</xdr:col>
      <xdr:colOff>618840</xdr:colOff>
      <xdr:row>1</xdr:row>
      <xdr:rowOff>236160</xdr:rowOff>
    </xdr:to>
    <xdr:pic>
      <xdr:nvPicPr>
        <xdr:cNvPr id="1" name="Picture 37401" descr=""/>
        <xdr:cNvPicPr/>
      </xdr:nvPicPr>
      <xdr:blipFill>
        <a:blip r:embed="rId1"/>
        <a:stretch/>
      </xdr:blipFill>
      <xdr:spPr>
        <a:xfrm>
          <a:off x="193320" y="9720"/>
          <a:ext cx="425520" cy="416880"/>
        </a:xfrm>
        <a:prstGeom prst="rect">
          <a:avLst/>
        </a:prstGeom>
        <a:ln w="0">
          <a:noFill/>
        </a:ln>
      </xdr:spPr>
    </xdr:pic>
    <xdr:clientData/>
  </xdr:twoCellAnchor>
  <xdr:twoCellAnchor editAs="oneCell">
    <xdr:from>
      <xdr:col>1</xdr:col>
      <xdr:colOff>0</xdr:colOff>
      <xdr:row>0</xdr:row>
      <xdr:rowOff>0</xdr:rowOff>
    </xdr:from>
    <xdr:to>
      <xdr:col>1</xdr:col>
      <xdr:colOff>425520</xdr:colOff>
      <xdr:row>1</xdr:row>
      <xdr:rowOff>226800</xdr:rowOff>
    </xdr:to>
    <xdr:pic>
      <xdr:nvPicPr>
        <xdr:cNvPr id="2" name="Picture 37402" descr=""/>
        <xdr:cNvPicPr/>
      </xdr:nvPicPr>
      <xdr:blipFill>
        <a:blip r:embed="rId2"/>
        <a:stretch/>
      </xdr:blipFill>
      <xdr:spPr>
        <a:xfrm>
          <a:off x="772920" y="0"/>
          <a:ext cx="425520" cy="417240"/>
        </a:xfrm>
        <a:prstGeom prst="rect">
          <a:avLst/>
        </a:prstGeom>
        <a:ln w="0">
          <a:noFill/>
        </a:ln>
      </xdr:spPr>
    </xdr:pic>
    <xdr:clientData/>
  </xdr:twoCellAnchor>
  <xdr:twoCellAnchor editAs="oneCell">
    <xdr:from>
      <xdr:col>2</xdr:col>
      <xdr:colOff>0</xdr:colOff>
      <xdr:row>0</xdr:row>
      <xdr:rowOff>0</xdr:rowOff>
    </xdr:from>
    <xdr:to>
      <xdr:col>2</xdr:col>
      <xdr:colOff>425880</xdr:colOff>
      <xdr:row>1</xdr:row>
      <xdr:rowOff>226800</xdr:rowOff>
    </xdr:to>
    <xdr:pic>
      <xdr:nvPicPr>
        <xdr:cNvPr id="3" name="Picture 37403" descr=""/>
        <xdr:cNvPicPr/>
      </xdr:nvPicPr>
      <xdr:blipFill>
        <a:blip r:embed="rId3"/>
        <a:stretch/>
      </xdr:blipFill>
      <xdr:spPr>
        <a:xfrm>
          <a:off x="1545480" y="0"/>
          <a:ext cx="425880" cy="417240"/>
        </a:xfrm>
        <a:prstGeom prst="rect">
          <a:avLst/>
        </a:prstGeom>
        <a:ln w="0">
          <a:noFill/>
        </a:ln>
      </xdr:spPr>
    </xdr:pic>
    <xdr:clientData/>
  </xdr:twoCellAnchor>
  <xdr:twoCellAnchor editAs="oneCell">
    <xdr:from>
      <xdr:col>3</xdr:col>
      <xdr:colOff>0</xdr:colOff>
      <xdr:row>0</xdr:row>
      <xdr:rowOff>0</xdr:rowOff>
    </xdr:from>
    <xdr:to>
      <xdr:col>3</xdr:col>
      <xdr:colOff>425520</xdr:colOff>
      <xdr:row>1</xdr:row>
      <xdr:rowOff>226800</xdr:rowOff>
    </xdr:to>
    <xdr:pic>
      <xdr:nvPicPr>
        <xdr:cNvPr id="4" name="Picture 37404" descr=""/>
        <xdr:cNvPicPr/>
      </xdr:nvPicPr>
      <xdr:blipFill>
        <a:blip r:embed="rId4"/>
        <a:stretch/>
      </xdr:blipFill>
      <xdr:spPr>
        <a:xfrm>
          <a:off x="2318400" y="0"/>
          <a:ext cx="425520" cy="417240"/>
        </a:xfrm>
        <a:prstGeom prst="rect">
          <a:avLst/>
        </a:prstGeom>
        <a:ln w="0">
          <a:noFill/>
        </a:ln>
      </xdr:spPr>
    </xdr:pic>
    <xdr:clientData/>
  </xdr:twoCellAnchor>
  <xdr:twoCellAnchor editAs="oneCell">
    <xdr:from>
      <xdr:col>5</xdr:col>
      <xdr:colOff>0</xdr:colOff>
      <xdr:row>0</xdr:row>
      <xdr:rowOff>0</xdr:rowOff>
    </xdr:from>
    <xdr:to>
      <xdr:col>5</xdr:col>
      <xdr:colOff>425880</xdr:colOff>
      <xdr:row>1</xdr:row>
      <xdr:rowOff>226800</xdr:rowOff>
    </xdr:to>
    <xdr:pic>
      <xdr:nvPicPr>
        <xdr:cNvPr id="5" name="Picture 37405" descr=""/>
        <xdr:cNvPicPr/>
      </xdr:nvPicPr>
      <xdr:blipFill>
        <a:blip r:embed="rId5"/>
        <a:stretch/>
      </xdr:blipFill>
      <xdr:spPr>
        <a:xfrm>
          <a:off x="3863880" y="0"/>
          <a:ext cx="425880" cy="417240"/>
        </a:xfrm>
        <a:prstGeom prst="rect">
          <a:avLst/>
        </a:prstGeom>
        <a:ln w="0">
          <a:noFill/>
        </a:ln>
      </xdr:spPr>
    </xdr:pic>
    <xdr:clientData/>
  </xdr:twoCellAnchor>
  <xdr:twoCellAnchor editAs="oneCell">
    <xdr:from>
      <xdr:col>7</xdr:col>
      <xdr:colOff>0</xdr:colOff>
      <xdr:row>0</xdr:row>
      <xdr:rowOff>0</xdr:rowOff>
    </xdr:from>
    <xdr:to>
      <xdr:col>7</xdr:col>
      <xdr:colOff>425520</xdr:colOff>
      <xdr:row>1</xdr:row>
      <xdr:rowOff>226800</xdr:rowOff>
    </xdr:to>
    <xdr:pic>
      <xdr:nvPicPr>
        <xdr:cNvPr id="6" name="Picture 37408" descr=""/>
        <xdr:cNvPicPr/>
      </xdr:nvPicPr>
      <xdr:blipFill>
        <a:blip r:embed="rId6"/>
        <a:stretch/>
      </xdr:blipFill>
      <xdr:spPr>
        <a:xfrm>
          <a:off x="5409720" y="0"/>
          <a:ext cx="425520" cy="417240"/>
        </a:xfrm>
        <a:prstGeom prst="rect">
          <a:avLst/>
        </a:prstGeom>
        <a:ln w="0">
          <a:noFill/>
        </a:ln>
      </xdr:spPr>
    </xdr:pic>
    <xdr:clientData/>
  </xdr:twoCellAnchor>
  <xdr:twoCellAnchor editAs="oneCell">
    <xdr:from>
      <xdr:col>0</xdr:col>
      <xdr:colOff>357840</xdr:colOff>
      <xdr:row>0</xdr:row>
      <xdr:rowOff>0</xdr:rowOff>
    </xdr:from>
    <xdr:to>
      <xdr:col>0</xdr:col>
      <xdr:colOff>735120</xdr:colOff>
      <xdr:row>1</xdr:row>
      <xdr:rowOff>226800</xdr:rowOff>
    </xdr:to>
    <xdr:pic>
      <xdr:nvPicPr>
        <xdr:cNvPr id="7" name="Picture 37407" descr=""/>
        <xdr:cNvPicPr/>
      </xdr:nvPicPr>
      <xdr:blipFill>
        <a:blip r:embed="rId7"/>
        <a:stretch/>
      </xdr:blipFill>
      <xdr:spPr>
        <a:xfrm>
          <a:off x="357840" y="0"/>
          <a:ext cx="377280" cy="41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arrion/Desktop/trabajo/C&#225;lculo%20de%20%20serviciode%20laboratorio%20y%20vi&#225;ticos%20en%20el%202019%20de%20zonas%20rura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row r="13">
          <cell r="H13">
            <v>14221699.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1796875" defaultRowHeight="1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80" activeCellId="0" sqref="K80"/>
    </sheetView>
  </sheetViews>
  <sheetFormatPr defaultColWidth="10.96484375" defaultRowHeight="15" zeroHeight="false" outlineLevelRow="0" outlineLevelCol="0"/>
  <sheetData>
    <row r="1" customFormat="false" ht="15" hidden="false" customHeight="true" outlineLevel="0" collapsed="false">
      <c r="A1" s="2" t="s">
        <v>0</v>
      </c>
      <c r="B1" s="3" t="s">
        <v>1</v>
      </c>
      <c r="C1" s="3" t="s">
        <v>2</v>
      </c>
      <c r="D1" s="3" t="s">
        <v>3</v>
      </c>
      <c r="E1" s="3"/>
      <c r="F1" s="3" t="s">
        <v>4</v>
      </c>
      <c r="G1" s="4"/>
      <c r="H1" s="3" t="s">
        <v>5</v>
      </c>
      <c r="I1" s="3"/>
      <c r="J1" s="3"/>
    </row>
    <row r="2" customFormat="false" ht="95.25" hidden="false" customHeight="false" outlineLevel="0" collapsed="false">
      <c r="A2" s="2"/>
      <c r="B2" s="3"/>
      <c r="C2" s="3"/>
      <c r="D2" s="3"/>
      <c r="E2" s="3"/>
      <c r="F2" s="3"/>
      <c r="G2" s="5" t="s">
        <v>6</v>
      </c>
      <c r="H2" s="3"/>
      <c r="I2" s="3"/>
      <c r="J2" s="3"/>
    </row>
    <row r="3" customFormat="false" ht="18" hidden="false" customHeight="true" outlineLevel="0" collapsed="false">
      <c r="A3" s="6" t="s">
        <v>7</v>
      </c>
      <c r="B3" s="6"/>
      <c r="C3" s="6"/>
      <c r="D3" s="6"/>
      <c r="E3" s="6"/>
      <c r="F3" s="6"/>
      <c r="G3" s="6"/>
      <c r="H3" s="6"/>
      <c r="I3" s="7"/>
      <c r="J3" s="7"/>
    </row>
    <row r="4" customFormat="false" ht="63.75" hidden="false" customHeight="true" outlineLevel="0" collapsed="false">
      <c r="A4" s="8" t="s">
        <v>8</v>
      </c>
      <c r="B4" s="9" t="s">
        <v>9</v>
      </c>
      <c r="C4" s="9" t="s">
        <v>10</v>
      </c>
      <c r="D4" s="9" t="s">
        <v>11</v>
      </c>
      <c r="E4" s="9"/>
      <c r="F4" s="10" t="s">
        <v>12</v>
      </c>
      <c r="G4" s="10" t="n">
        <v>268</v>
      </c>
      <c r="H4" s="9" t="s">
        <v>13</v>
      </c>
      <c r="I4" s="9"/>
      <c r="J4" s="9"/>
    </row>
    <row r="5" customFormat="false" ht="15" hidden="false" customHeight="false" outlineLevel="0" collapsed="false">
      <c r="A5" s="8"/>
      <c r="B5" s="9"/>
      <c r="C5" s="9"/>
      <c r="D5" s="9"/>
      <c r="E5" s="9"/>
      <c r="F5" s="11" t="n">
        <v>84.1423611111111</v>
      </c>
      <c r="G5" s="10" t="s">
        <v>14</v>
      </c>
      <c r="H5" s="9"/>
      <c r="I5" s="9"/>
      <c r="J5" s="9"/>
    </row>
    <row r="6" customFormat="false" ht="15" hidden="false" customHeight="false" outlineLevel="0" collapsed="false">
      <c r="A6" s="8"/>
      <c r="B6" s="9"/>
      <c r="C6" s="9"/>
      <c r="D6" s="9"/>
      <c r="E6" s="9"/>
      <c r="F6" s="11" t="n">
        <v>84.1861111111111</v>
      </c>
      <c r="G6" s="10" t="s">
        <v>15</v>
      </c>
      <c r="H6" s="9"/>
      <c r="I6" s="9"/>
      <c r="J6" s="9"/>
    </row>
    <row r="7" customFormat="false" ht="15" hidden="false" customHeight="false" outlineLevel="0" collapsed="false">
      <c r="A7" s="8"/>
      <c r="B7" s="9"/>
      <c r="C7" s="9"/>
      <c r="D7" s="9"/>
      <c r="E7" s="9"/>
      <c r="F7" s="11" t="n">
        <v>84.2298611111111</v>
      </c>
      <c r="G7" s="10" t="s">
        <v>16</v>
      </c>
      <c r="H7" s="9"/>
      <c r="I7" s="9"/>
      <c r="J7" s="9"/>
    </row>
    <row r="8" customFormat="false" ht="15" hidden="false" customHeight="false" outlineLevel="0" collapsed="false">
      <c r="A8" s="8"/>
      <c r="B8" s="9"/>
      <c r="C8" s="9"/>
      <c r="D8" s="9"/>
      <c r="E8" s="9"/>
      <c r="F8" s="11" t="n">
        <v>84.2736111111111</v>
      </c>
      <c r="G8" s="10" t="s">
        <v>17</v>
      </c>
      <c r="H8" s="9"/>
      <c r="I8" s="9"/>
      <c r="J8" s="9"/>
    </row>
    <row r="9" customFormat="false" ht="40.5" hidden="false" customHeight="false" outlineLevel="0" collapsed="false">
      <c r="A9" s="8"/>
      <c r="B9" s="9"/>
      <c r="C9" s="9"/>
      <c r="D9" s="9"/>
      <c r="E9" s="9"/>
      <c r="F9" s="10" t="s">
        <v>18</v>
      </c>
      <c r="G9" s="10" t="s">
        <v>19</v>
      </c>
      <c r="H9" s="9"/>
      <c r="I9" s="9"/>
      <c r="J9" s="9"/>
    </row>
    <row r="10" customFormat="false" ht="41.25" hidden="false" customHeight="false" outlineLevel="0" collapsed="false">
      <c r="A10" s="8"/>
      <c r="B10" s="9"/>
      <c r="C10" s="9"/>
      <c r="D10" s="9"/>
      <c r="E10" s="9"/>
      <c r="F10" s="12"/>
      <c r="G10" s="13" t="s">
        <v>20</v>
      </c>
      <c r="H10" s="9"/>
      <c r="I10" s="9"/>
      <c r="J10" s="9"/>
    </row>
    <row r="11" customFormat="false" ht="15.75" hidden="false" customHeight="true" outlineLevel="0" collapsed="false">
      <c r="A11" s="8"/>
      <c r="B11" s="9"/>
      <c r="C11" s="14" t="s">
        <v>21</v>
      </c>
      <c r="D11" s="14" t="n">
        <v>15</v>
      </c>
      <c r="E11" s="14"/>
      <c r="F11" s="15" t="s">
        <v>22</v>
      </c>
      <c r="G11" s="15" t="n">
        <v>268</v>
      </c>
      <c r="H11" s="9"/>
      <c r="I11" s="9"/>
      <c r="J11" s="9"/>
    </row>
    <row r="12" customFormat="false" ht="15" hidden="false" customHeight="false" outlineLevel="0" collapsed="false">
      <c r="A12" s="8"/>
      <c r="B12" s="9"/>
      <c r="C12" s="14"/>
      <c r="D12" s="14"/>
      <c r="E12" s="14"/>
      <c r="F12" s="16" t="n">
        <v>84.13125</v>
      </c>
      <c r="G12" s="15" t="s">
        <v>14</v>
      </c>
      <c r="H12" s="9"/>
      <c r="I12" s="9"/>
      <c r="J12" s="9"/>
    </row>
    <row r="13" customFormat="false" ht="15" hidden="false" customHeight="false" outlineLevel="0" collapsed="false">
      <c r="A13" s="8"/>
      <c r="B13" s="9"/>
      <c r="C13" s="14"/>
      <c r="D13" s="14"/>
      <c r="E13" s="14"/>
      <c r="F13" s="16" t="n">
        <v>84.1715277777778</v>
      </c>
      <c r="G13" s="15" t="s">
        <v>15</v>
      </c>
      <c r="H13" s="9"/>
      <c r="I13" s="9"/>
      <c r="J13" s="9"/>
    </row>
    <row r="14" customFormat="false" ht="15" hidden="false" customHeight="false" outlineLevel="0" collapsed="false">
      <c r="A14" s="8"/>
      <c r="B14" s="9"/>
      <c r="C14" s="14"/>
      <c r="D14" s="14"/>
      <c r="E14" s="14"/>
      <c r="F14" s="16" t="n">
        <v>84.2111111111111</v>
      </c>
      <c r="G14" s="15" t="s">
        <v>16</v>
      </c>
      <c r="H14" s="9"/>
      <c r="I14" s="9"/>
      <c r="J14" s="9"/>
    </row>
    <row r="15" customFormat="false" ht="15" hidden="false" customHeight="false" outlineLevel="0" collapsed="false">
      <c r="A15" s="8"/>
      <c r="B15" s="9"/>
      <c r="C15" s="14"/>
      <c r="D15" s="14"/>
      <c r="E15" s="14"/>
      <c r="F15" s="16" t="n">
        <v>84.2520833333333</v>
      </c>
      <c r="G15" s="15" t="s">
        <v>17</v>
      </c>
      <c r="H15" s="9"/>
      <c r="I15" s="9"/>
      <c r="J15" s="9"/>
    </row>
    <row r="16" customFormat="false" ht="15" hidden="false" customHeight="false" outlineLevel="0" collapsed="false">
      <c r="A16" s="8"/>
      <c r="B16" s="9"/>
      <c r="C16" s="14"/>
      <c r="D16" s="14"/>
      <c r="E16" s="14"/>
      <c r="F16" s="17"/>
      <c r="G16" s="15" t="s">
        <v>19</v>
      </c>
      <c r="H16" s="9"/>
      <c r="I16" s="9"/>
      <c r="J16" s="9"/>
    </row>
    <row r="17" customFormat="false" ht="41.25" hidden="false" customHeight="false" outlineLevel="0" collapsed="false">
      <c r="A17" s="8"/>
      <c r="B17" s="9"/>
      <c r="C17" s="14"/>
      <c r="D17" s="14"/>
      <c r="E17" s="14"/>
      <c r="F17" s="18"/>
      <c r="G17" s="19" t="s">
        <v>20</v>
      </c>
      <c r="H17" s="9"/>
      <c r="I17" s="9"/>
      <c r="J17" s="9"/>
    </row>
    <row r="18" customFormat="false" ht="15.75" hidden="false" customHeight="true" outlineLevel="0" collapsed="false">
      <c r="A18" s="8" t="s">
        <v>23</v>
      </c>
      <c r="B18" s="20" t="s">
        <v>24</v>
      </c>
      <c r="C18" s="9" t="s">
        <v>25</v>
      </c>
      <c r="D18" s="9"/>
      <c r="E18" s="9" t="s">
        <v>26</v>
      </c>
      <c r="F18" s="10" t="s">
        <v>27</v>
      </c>
      <c r="G18" s="21" t="n">
        <v>1908</v>
      </c>
      <c r="H18" s="9" t="s">
        <v>28</v>
      </c>
      <c r="I18" s="22"/>
      <c r="J18" s="22"/>
    </row>
    <row r="19" customFormat="false" ht="15" hidden="false" customHeight="false" outlineLevel="0" collapsed="false">
      <c r="A19" s="8"/>
      <c r="B19" s="20"/>
      <c r="C19" s="9"/>
      <c r="D19" s="9"/>
      <c r="E19" s="9"/>
      <c r="F19" s="10" t="s">
        <v>29</v>
      </c>
      <c r="G19" s="10" t="s">
        <v>30</v>
      </c>
      <c r="H19" s="9"/>
      <c r="I19" s="22"/>
      <c r="J19" s="22"/>
    </row>
    <row r="20" customFormat="false" ht="15" hidden="false" customHeight="false" outlineLevel="0" collapsed="false">
      <c r="A20" s="8"/>
      <c r="B20" s="20"/>
      <c r="C20" s="9"/>
      <c r="D20" s="9"/>
      <c r="E20" s="9"/>
      <c r="F20" s="10" t="s">
        <v>31</v>
      </c>
      <c r="G20" s="10" t="s">
        <v>32</v>
      </c>
      <c r="H20" s="9"/>
      <c r="I20" s="22"/>
      <c r="J20" s="22"/>
    </row>
    <row r="21" customFormat="false" ht="15" hidden="false" customHeight="false" outlineLevel="0" collapsed="false">
      <c r="A21" s="8"/>
      <c r="B21" s="20"/>
      <c r="C21" s="9"/>
      <c r="D21" s="9"/>
      <c r="E21" s="9"/>
      <c r="F21" s="10" t="s">
        <v>33</v>
      </c>
      <c r="G21" s="10" t="s">
        <v>34</v>
      </c>
      <c r="H21" s="9"/>
      <c r="I21" s="22"/>
      <c r="J21" s="22"/>
    </row>
    <row r="22" customFormat="false" ht="15" hidden="false" customHeight="false" outlineLevel="0" collapsed="false">
      <c r="A22" s="8"/>
      <c r="B22" s="20"/>
      <c r="C22" s="9"/>
      <c r="D22" s="9"/>
      <c r="E22" s="9"/>
      <c r="F22" s="10" t="s">
        <v>35</v>
      </c>
      <c r="G22" s="10" t="s">
        <v>36</v>
      </c>
      <c r="H22" s="9"/>
      <c r="I22" s="22"/>
      <c r="J22" s="22"/>
    </row>
    <row r="23" customFormat="false" ht="54.75" hidden="false" customHeight="false" outlineLevel="0" collapsed="false">
      <c r="A23" s="8"/>
      <c r="B23" s="20"/>
      <c r="C23" s="9"/>
      <c r="D23" s="9"/>
      <c r="E23" s="9"/>
      <c r="F23" s="12"/>
      <c r="G23" s="13" t="s">
        <v>37</v>
      </c>
      <c r="H23" s="9"/>
      <c r="I23" s="22"/>
      <c r="J23" s="22"/>
    </row>
    <row r="24" customFormat="false" ht="15.75" hidden="false" customHeight="true" outlineLevel="0" collapsed="false">
      <c r="A24" s="8"/>
      <c r="B24" s="20"/>
      <c r="C24" s="14" t="s">
        <v>38</v>
      </c>
      <c r="D24" s="14"/>
      <c r="E24" s="14" t="s">
        <v>26</v>
      </c>
      <c r="F24" s="15" t="s">
        <v>39</v>
      </c>
      <c r="G24" s="15" t="n">
        <v>484</v>
      </c>
      <c r="H24" s="14" t="s">
        <v>28</v>
      </c>
      <c r="I24" s="23"/>
      <c r="J24" s="23"/>
    </row>
    <row r="25" customFormat="false" ht="15" hidden="false" customHeight="false" outlineLevel="0" collapsed="false">
      <c r="A25" s="8"/>
      <c r="B25" s="20"/>
      <c r="C25" s="14"/>
      <c r="D25" s="14"/>
      <c r="E25" s="14"/>
      <c r="F25" s="15" t="s">
        <v>40</v>
      </c>
      <c r="G25" s="15" t="s">
        <v>41</v>
      </c>
      <c r="H25" s="14"/>
      <c r="I25" s="23"/>
      <c r="J25" s="23"/>
    </row>
    <row r="26" customFormat="false" ht="15" hidden="false" customHeight="false" outlineLevel="0" collapsed="false">
      <c r="A26" s="8"/>
      <c r="B26" s="20"/>
      <c r="C26" s="14"/>
      <c r="D26" s="14"/>
      <c r="E26" s="14"/>
      <c r="F26" s="15" t="s">
        <v>42</v>
      </c>
      <c r="G26" s="15" t="s">
        <v>43</v>
      </c>
      <c r="H26" s="14"/>
      <c r="I26" s="23"/>
      <c r="J26" s="23"/>
    </row>
    <row r="27" customFormat="false" ht="15" hidden="false" customHeight="false" outlineLevel="0" collapsed="false">
      <c r="A27" s="8"/>
      <c r="B27" s="20"/>
      <c r="C27" s="14"/>
      <c r="D27" s="14"/>
      <c r="E27" s="14"/>
      <c r="F27" s="15" t="s">
        <v>44</v>
      </c>
      <c r="G27" s="15" t="s">
        <v>45</v>
      </c>
      <c r="H27" s="14"/>
      <c r="I27" s="23"/>
      <c r="J27" s="23"/>
    </row>
    <row r="28" customFormat="false" ht="15.75" hidden="false" customHeight="false" outlineLevel="0" collapsed="false">
      <c r="A28" s="8"/>
      <c r="B28" s="20"/>
      <c r="C28" s="14"/>
      <c r="D28" s="14"/>
      <c r="E28" s="14"/>
      <c r="F28" s="19" t="s">
        <v>46</v>
      </c>
      <c r="G28" s="19" t="s">
        <v>47</v>
      </c>
      <c r="H28" s="14"/>
      <c r="I28" s="23"/>
      <c r="J28" s="23"/>
    </row>
    <row r="29" customFormat="false" ht="15.75" hidden="false" customHeight="true" outlineLevel="0" collapsed="false">
      <c r="A29" s="8"/>
      <c r="B29" s="20"/>
      <c r="C29" s="9" t="s">
        <v>48</v>
      </c>
      <c r="D29" s="9"/>
      <c r="E29" s="9" t="s">
        <v>26</v>
      </c>
      <c r="F29" s="10" t="s">
        <v>49</v>
      </c>
      <c r="G29" s="10" t="n">
        <v>384</v>
      </c>
      <c r="H29" s="9" t="s">
        <v>28</v>
      </c>
      <c r="I29" s="23"/>
      <c r="J29" s="23"/>
    </row>
    <row r="30" customFormat="false" ht="15" hidden="false" customHeight="false" outlineLevel="0" collapsed="false">
      <c r="A30" s="8"/>
      <c r="B30" s="20"/>
      <c r="C30" s="9"/>
      <c r="D30" s="9"/>
      <c r="E30" s="9"/>
      <c r="F30" s="10" t="s">
        <v>50</v>
      </c>
      <c r="G30" s="10" t="s">
        <v>51</v>
      </c>
      <c r="H30" s="9"/>
      <c r="I30" s="23"/>
      <c r="J30" s="23"/>
    </row>
    <row r="31" customFormat="false" ht="15" hidden="false" customHeight="false" outlineLevel="0" collapsed="false">
      <c r="A31" s="8"/>
      <c r="B31" s="20"/>
      <c r="C31" s="9"/>
      <c r="D31" s="9"/>
      <c r="E31" s="9"/>
      <c r="F31" s="10" t="s">
        <v>52</v>
      </c>
      <c r="G31" s="10" t="s">
        <v>53</v>
      </c>
      <c r="H31" s="9"/>
      <c r="I31" s="23"/>
      <c r="J31" s="23"/>
    </row>
    <row r="32" customFormat="false" ht="15" hidden="false" customHeight="false" outlineLevel="0" collapsed="false">
      <c r="A32" s="8"/>
      <c r="B32" s="20"/>
      <c r="C32" s="9"/>
      <c r="D32" s="9"/>
      <c r="E32" s="9"/>
      <c r="F32" s="10" t="s">
        <v>54</v>
      </c>
      <c r="G32" s="10" t="s">
        <v>55</v>
      </c>
      <c r="H32" s="9"/>
      <c r="I32" s="23"/>
      <c r="J32" s="23"/>
    </row>
    <row r="33" customFormat="false" ht="15.75" hidden="false" customHeight="false" outlineLevel="0" collapsed="false">
      <c r="A33" s="8"/>
      <c r="B33" s="20"/>
      <c r="C33" s="9"/>
      <c r="D33" s="9"/>
      <c r="E33" s="9"/>
      <c r="F33" s="13" t="s">
        <v>56</v>
      </c>
      <c r="G33" s="13" t="s">
        <v>57</v>
      </c>
      <c r="H33" s="9"/>
      <c r="I33" s="23"/>
      <c r="J33" s="23"/>
    </row>
    <row r="34" customFormat="false" ht="15.75" hidden="false" customHeight="true" outlineLevel="0" collapsed="false">
      <c r="A34" s="8"/>
      <c r="B34" s="20"/>
      <c r="C34" s="14" t="s">
        <v>58</v>
      </c>
      <c r="D34" s="14"/>
      <c r="E34" s="14" t="s">
        <v>26</v>
      </c>
      <c r="F34" s="15" t="s">
        <v>59</v>
      </c>
      <c r="G34" s="15" t="n">
        <v>240</v>
      </c>
      <c r="H34" s="14" t="s">
        <v>28</v>
      </c>
      <c r="I34" s="23"/>
      <c r="J34" s="23"/>
    </row>
    <row r="35" customFormat="false" ht="15" hidden="false" customHeight="false" outlineLevel="0" collapsed="false">
      <c r="A35" s="8"/>
      <c r="B35" s="20"/>
      <c r="C35" s="14"/>
      <c r="D35" s="14"/>
      <c r="E35" s="14"/>
      <c r="F35" s="15" t="s">
        <v>51</v>
      </c>
      <c r="G35" s="16" t="n">
        <v>84.1604166666667</v>
      </c>
      <c r="H35" s="14"/>
      <c r="I35" s="23"/>
      <c r="J35" s="23"/>
    </row>
    <row r="36" customFormat="false" ht="15" hidden="false" customHeight="false" outlineLevel="0" collapsed="false">
      <c r="A36" s="8"/>
      <c r="B36" s="20"/>
      <c r="C36" s="14"/>
      <c r="D36" s="14"/>
      <c r="E36" s="14"/>
      <c r="F36" s="15" t="s">
        <v>60</v>
      </c>
      <c r="G36" s="16" t="n">
        <v>84.2055555555556</v>
      </c>
      <c r="H36" s="14"/>
      <c r="I36" s="23"/>
      <c r="J36" s="23"/>
    </row>
    <row r="37" customFormat="false" ht="15" hidden="false" customHeight="false" outlineLevel="0" collapsed="false">
      <c r="A37" s="8"/>
      <c r="B37" s="20"/>
      <c r="C37" s="14"/>
      <c r="D37" s="14"/>
      <c r="E37" s="14"/>
      <c r="F37" s="15" t="s">
        <v>55</v>
      </c>
      <c r="G37" s="15" t="s">
        <v>61</v>
      </c>
      <c r="H37" s="14"/>
      <c r="I37" s="23"/>
      <c r="J37" s="23"/>
    </row>
    <row r="38" customFormat="false" ht="15.75" hidden="false" customHeight="false" outlineLevel="0" collapsed="false">
      <c r="A38" s="8"/>
      <c r="B38" s="20"/>
      <c r="C38" s="14"/>
      <c r="D38" s="14"/>
      <c r="E38" s="14"/>
      <c r="F38" s="19" t="s">
        <v>62</v>
      </c>
      <c r="G38" s="19" t="s">
        <v>63</v>
      </c>
      <c r="H38" s="14"/>
      <c r="I38" s="23"/>
      <c r="J38" s="23"/>
    </row>
    <row r="39" customFormat="false" ht="15.75" hidden="false" customHeight="true" outlineLevel="0" collapsed="false">
      <c r="A39" s="8"/>
      <c r="B39" s="20"/>
      <c r="C39" s="9" t="s">
        <v>64</v>
      </c>
      <c r="D39" s="9"/>
      <c r="E39" s="9" t="s">
        <v>26</v>
      </c>
      <c r="F39" s="10" t="s">
        <v>59</v>
      </c>
      <c r="G39" s="10" t="n">
        <v>257</v>
      </c>
      <c r="H39" s="9" t="s">
        <v>28</v>
      </c>
      <c r="I39" s="23"/>
      <c r="J39" s="23"/>
    </row>
    <row r="40" customFormat="false" ht="15" hidden="false" customHeight="false" outlineLevel="0" collapsed="false">
      <c r="A40" s="8"/>
      <c r="B40" s="20"/>
      <c r="C40" s="9"/>
      <c r="D40" s="9"/>
      <c r="E40" s="9"/>
      <c r="F40" s="10" t="s">
        <v>51</v>
      </c>
      <c r="G40" s="11" t="n">
        <v>84.1631944444444</v>
      </c>
      <c r="H40" s="9"/>
      <c r="I40" s="23"/>
      <c r="J40" s="23"/>
    </row>
    <row r="41" customFormat="false" ht="15" hidden="false" customHeight="false" outlineLevel="0" collapsed="false">
      <c r="A41" s="8"/>
      <c r="B41" s="20"/>
      <c r="C41" s="9"/>
      <c r="D41" s="9"/>
      <c r="E41" s="9"/>
      <c r="F41" s="10" t="s">
        <v>60</v>
      </c>
      <c r="G41" s="10" t="s">
        <v>65</v>
      </c>
      <c r="H41" s="9"/>
      <c r="I41" s="23"/>
      <c r="J41" s="23"/>
    </row>
    <row r="42" customFormat="false" ht="15" hidden="false" customHeight="false" outlineLevel="0" collapsed="false">
      <c r="A42" s="8"/>
      <c r="B42" s="20"/>
      <c r="C42" s="9"/>
      <c r="D42" s="9"/>
      <c r="E42" s="9"/>
      <c r="F42" s="10" t="s">
        <v>55</v>
      </c>
      <c r="G42" s="10" t="s">
        <v>66</v>
      </c>
      <c r="H42" s="9"/>
      <c r="I42" s="23"/>
      <c r="J42" s="23"/>
    </row>
    <row r="43" customFormat="false" ht="15.75" hidden="false" customHeight="false" outlineLevel="0" collapsed="false">
      <c r="A43" s="8"/>
      <c r="B43" s="20"/>
      <c r="C43" s="9"/>
      <c r="D43" s="9"/>
      <c r="E43" s="9"/>
      <c r="F43" s="13" t="s">
        <v>62</v>
      </c>
      <c r="G43" s="13" t="s">
        <v>67</v>
      </c>
      <c r="H43" s="9"/>
      <c r="I43" s="23"/>
      <c r="J43" s="23"/>
    </row>
    <row r="44" customFormat="false" ht="15.75" hidden="false" customHeight="true" outlineLevel="0" collapsed="false">
      <c r="A44" s="8"/>
      <c r="B44" s="20"/>
      <c r="C44" s="14" t="s">
        <v>68</v>
      </c>
      <c r="D44" s="14"/>
      <c r="E44" s="14" t="s">
        <v>26</v>
      </c>
      <c r="F44" s="15" t="s">
        <v>59</v>
      </c>
      <c r="G44" s="15" t="n">
        <v>231</v>
      </c>
      <c r="H44" s="14" t="s">
        <v>28</v>
      </c>
      <c r="I44" s="23"/>
      <c r="J44" s="23"/>
    </row>
    <row r="45" customFormat="false" ht="15" hidden="false" customHeight="false" outlineLevel="0" collapsed="false">
      <c r="A45" s="8"/>
      <c r="B45" s="20"/>
      <c r="C45" s="14"/>
      <c r="D45" s="14"/>
      <c r="E45" s="14"/>
      <c r="F45" s="15" t="s">
        <v>51</v>
      </c>
      <c r="G45" s="16" t="n">
        <v>84.1590277777778</v>
      </c>
      <c r="H45" s="14"/>
      <c r="I45" s="23"/>
      <c r="J45" s="23"/>
    </row>
    <row r="46" customFormat="false" ht="15" hidden="false" customHeight="false" outlineLevel="0" collapsed="false">
      <c r="A46" s="8"/>
      <c r="B46" s="20"/>
      <c r="C46" s="14"/>
      <c r="D46" s="14"/>
      <c r="E46" s="14"/>
      <c r="F46" s="15" t="s">
        <v>60</v>
      </c>
      <c r="G46" s="16" t="n">
        <v>84.2041666666667</v>
      </c>
      <c r="H46" s="14"/>
      <c r="I46" s="23"/>
      <c r="J46" s="23"/>
    </row>
    <row r="47" customFormat="false" ht="15" hidden="false" customHeight="false" outlineLevel="0" collapsed="false">
      <c r="A47" s="8"/>
      <c r="B47" s="20"/>
      <c r="C47" s="14"/>
      <c r="D47" s="14"/>
      <c r="E47" s="14"/>
      <c r="F47" s="15" t="s">
        <v>55</v>
      </c>
      <c r="G47" s="15" t="s">
        <v>69</v>
      </c>
      <c r="H47" s="14"/>
      <c r="I47" s="23"/>
      <c r="J47" s="23"/>
    </row>
    <row r="48" customFormat="false" ht="15.75" hidden="false" customHeight="false" outlineLevel="0" collapsed="false">
      <c r="A48" s="8"/>
      <c r="B48" s="20"/>
      <c r="C48" s="14"/>
      <c r="D48" s="14"/>
      <c r="E48" s="14"/>
      <c r="F48" s="19" t="s">
        <v>62</v>
      </c>
      <c r="G48" s="19" t="s">
        <v>70</v>
      </c>
      <c r="H48" s="14"/>
      <c r="I48" s="23"/>
      <c r="J48" s="23"/>
    </row>
    <row r="49" customFormat="false" ht="15.75" hidden="false" customHeight="true" outlineLevel="0" collapsed="false">
      <c r="A49" s="8"/>
      <c r="B49" s="20"/>
      <c r="C49" s="9" t="s">
        <v>71</v>
      </c>
      <c r="D49" s="9"/>
      <c r="E49" s="9" t="s">
        <v>26</v>
      </c>
      <c r="F49" s="10" t="s">
        <v>72</v>
      </c>
      <c r="G49" s="10" t="n">
        <v>346</v>
      </c>
      <c r="H49" s="9" t="s">
        <v>28</v>
      </c>
      <c r="I49" s="23"/>
      <c r="J49" s="23"/>
    </row>
    <row r="50" customFormat="false" ht="15" hidden="false" customHeight="false" outlineLevel="0" collapsed="false">
      <c r="A50" s="8"/>
      <c r="B50" s="20"/>
      <c r="C50" s="9"/>
      <c r="D50" s="9"/>
      <c r="E50" s="9"/>
      <c r="F50" s="10" t="s">
        <v>50</v>
      </c>
      <c r="G50" s="10" t="s">
        <v>73</v>
      </c>
      <c r="H50" s="9"/>
      <c r="I50" s="23"/>
      <c r="J50" s="23"/>
    </row>
    <row r="51" customFormat="false" ht="15" hidden="false" customHeight="false" outlineLevel="0" collapsed="false">
      <c r="A51" s="8"/>
      <c r="B51" s="20"/>
      <c r="C51" s="9"/>
      <c r="D51" s="9"/>
      <c r="E51" s="9"/>
      <c r="F51" s="10" t="s">
        <v>74</v>
      </c>
      <c r="G51" s="10" t="s">
        <v>53</v>
      </c>
      <c r="H51" s="9"/>
      <c r="I51" s="23"/>
      <c r="J51" s="23"/>
    </row>
    <row r="52" customFormat="false" ht="15" hidden="false" customHeight="false" outlineLevel="0" collapsed="false">
      <c r="A52" s="8"/>
      <c r="B52" s="20"/>
      <c r="C52" s="9"/>
      <c r="D52" s="9"/>
      <c r="E52" s="9"/>
      <c r="F52" s="10" t="s">
        <v>75</v>
      </c>
      <c r="G52" s="10" t="s">
        <v>55</v>
      </c>
      <c r="H52" s="9"/>
      <c r="I52" s="23"/>
      <c r="J52" s="23"/>
    </row>
    <row r="53" customFormat="false" ht="15.75" hidden="false" customHeight="false" outlineLevel="0" collapsed="false">
      <c r="A53" s="8"/>
      <c r="B53" s="20"/>
      <c r="C53" s="9"/>
      <c r="D53" s="9"/>
      <c r="E53" s="9"/>
      <c r="F53" s="13" t="s">
        <v>76</v>
      </c>
      <c r="G53" s="13" t="s">
        <v>62</v>
      </c>
      <c r="H53" s="9"/>
      <c r="I53" s="23"/>
      <c r="J53" s="23"/>
    </row>
    <row r="54" customFormat="false" ht="15.75" hidden="false" customHeight="true" outlineLevel="0" collapsed="false">
      <c r="A54" s="8"/>
      <c r="B54" s="14" t="s">
        <v>77</v>
      </c>
      <c r="C54" s="14" t="s">
        <v>78</v>
      </c>
      <c r="D54" s="14"/>
      <c r="E54" s="14" t="s">
        <v>26</v>
      </c>
      <c r="F54" s="15" t="s">
        <v>79</v>
      </c>
      <c r="G54" s="15" t="n">
        <v>19</v>
      </c>
      <c r="H54" s="24" t="s">
        <v>80</v>
      </c>
      <c r="I54" s="23"/>
      <c r="J54" s="23"/>
    </row>
    <row r="55" customFormat="false" ht="15" hidden="false" customHeight="false" outlineLevel="0" collapsed="false">
      <c r="A55" s="8"/>
      <c r="B55" s="14"/>
      <c r="C55" s="14"/>
      <c r="D55" s="14"/>
      <c r="E55" s="14"/>
      <c r="F55" s="16" t="n">
        <v>84.1319444444444</v>
      </c>
      <c r="G55" s="25" t="n">
        <v>1.40210185185185</v>
      </c>
      <c r="H55" s="24"/>
      <c r="I55" s="23"/>
      <c r="J55" s="23"/>
    </row>
    <row r="56" customFormat="false" ht="15" hidden="false" customHeight="false" outlineLevel="0" collapsed="false">
      <c r="A56" s="8"/>
      <c r="B56" s="14"/>
      <c r="C56" s="14"/>
      <c r="D56" s="14"/>
      <c r="E56" s="14"/>
      <c r="F56" s="16" t="n">
        <v>84.1916666666667</v>
      </c>
      <c r="G56" s="25" t="n">
        <v>1.40284375</v>
      </c>
      <c r="H56" s="24"/>
      <c r="I56" s="23"/>
      <c r="J56" s="23"/>
    </row>
    <row r="57" customFormat="false" ht="15" hidden="false" customHeight="false" outlineLevel="0" collapsed="false">
      <c r="A57" s="8"/>
      <c r="B57" s="14"/>
      <c r="C57" s="14"/>
      <c r="D57" s="14"/>
      <c r="E57" s="14"/>
      <c r="F57" s="16" t="n">
        <v>84.2340277777778</v>
      </c>
      <c r="G57" s="25" t="n">
        <v>1.40353819444444</v>
      </c>
      <c r="H57" s="24"/>
      <c r="I57" s="23"/>
      <c r="J57" s="23"/>
    </row>
    <row r="58" customFormat="false" ht="15" hidden="false" customHeight="false" outlineLevel="0" collapsed="false">
      <c r="A58" s="8"/>
      <c r="B58" s="14"/>
      <c r="C58" s="14"/>
      <c r="D58" s="14"/>
      <c r="E58" s="14"/>
      <c r="F58" s="16" t="n">
        <v>84.2756944444444</v>
      </c>
      <c r="G58" s="25" t="n">
        <v>1.40423263888889</v>
      </c>
      <c r="H58" s="24"/>
      <c r="I58" s="23"/>
      <c r="J58" s="23"/>
    </row>
    <row r="59" customFormat="false" ht="54.75" hidden="false" customHeight="false" outlineLevel="0" collapsed="false">
      <c r="A59" s="8"/>
      <c r="B59" s="14"/>
      <c r="C59" s="14"/>
      <c r="D59" s="14"/>
      <c r="E59" s="14"/>
      <c r="F59" s="18"/>
      <c r="G59" s="19" t="s">
        <v>81</v>
      </c>
      <c r="H59" s="24"/>
      <c r="I59" s="23"/>
      <c r="J59" s="23"/>
    </row>
    <row r="60" customFormat="false" ht="15.75" hidden="false" customHeight="true" outlineLevel="0" collapsed="false">
      <c r="A60" s="8" t="s">
        <v>82</v>
      </c>
      <c r="B60" s="9" t="s">
        <v>83</v>
      </c>
      <c r="C60" s="9" t="s">
        <v>84</v>
      </c>
      <c r="D60" s="9"/>
      <c r="E60" s="26" t="n">
        <v>7372</v>
      </c>
      <c r="F60" s="10" t="s">
        <v>85</v>
      </c>
      <c r="G60" s="21" t="n">
        <v>3264</v>
      </c>
      <c r="H60" s="9" t="s">
        <v>86</v>
      </c>
      <c r="I60" s="23"/>
      <c r="J60" s="23"/>
    </row>
    <row r="61" customFormat="false" ht="15" hidden="false" customHeight="false" outlineLevel="0" collapsed="false">
      <c r="A61" s="8"/>
      <c r="B61" s="9"/>
      <c r="C61" s="9"/>
      <c r="D61" s="9"/>
      <c r="E61" s="26"/>
      <c r="F61" s="10" t="s">
        <v>87</v>
      </c>
      <c r="G61" s="10" t="s">
        <v>88</v>
      </c>
      <c r="H61" s="9"/>
      <c r="I61" s="23"/>
      <c r="J61" s="23"/>
    </row>
    <row r="62" customFormat="false" ht="15" hidden="false" customHeight="false" outlineLevel="0" collapsed="false">
      <c r="A62" s="8"/>
      <c r="B62" s="9"/>
      <c r="C62" s="9"/>
      <c r="D62" s="9"/>
      <c r="E62" s="26"/>
      <c r="F62" s="10" t="s">
        <v>89</v>
      </c>
      <c r="G62" s="10" t="s">
        <v>90</v>
      </c>
      <c r="H62" s="9"/>
      <c r="I62" s="23"/>
      <c r="J62" s="23"/>
    </row>
    <row r="63" customFormat="false" ht="15" hidden="false" customHeight="false" outlineLevel="0" collapsed="false">
      <c r="A63" s="8"/>
      <c r="B63" s="9"/>
      <c r="C63" s="9"/>
      <c r="D63" s="9"/>
      <c r="E63" s="26"/>
      <c r="F63" s="10" t="s">
        <v>91</v>
      </c>
      <c r="G63" s="10" t="s">
        <v>92</v>
      </c>
      <c r="H63" s="9"/>
      <c r="I63" s="23"/>
      <c r="J63" s="23"/>
    </row>
    <row r="64" customFormat="false" ht="15" hidden="false" customHeight="false" outlineLevel="0" collapsed="false">
      <c r="A64" s="8"/>
      <c r="B64" s="9"/>
      <c r="C64" s="9"/>
      <c r="D64" s="9"/>
      <c r="E64" s="26"/>
      <c r="F64" s="10" t="s">
        <v>93</v>
      </c>
      <c r="G64" s="10" t="s">
        <v>94</v>
      </c>
      <c r="H64" s="9"/>
      <c r="I64" s="23"/>
      <c r="J64" s="23"/>
    </row>
    <row r="65" customFormat="false" ht="230.25" hidden="false" customHeight="false" outlineLevel="0" collapsed="false">
      <c r="A65" s="8"/>
      <c r="B65" s="9"/>
      <c r="C65" s="9"/>
      <c r="D65" s="9"/>
      <c r="E65" s="26"/>
      <c r="F65" s="12"/>
      <c r="G65" s="13" t="s">
        <v>95</v>
      </c>
      <c r="H65" s="9"/>
      <c r="I65" s="23"/>
      <c r="J65" s="23"/>
    </row>
    <row r="66" customFormat="false" ht="15.75" hidden="false" customHeight="true" outlineLevel="0" collapsed="false">
      <c r="A66" s="8"/>
      <c r="B66" s="14" t="s">
        <v>96</v>
      </c>
      <c r="C66" s="27" t="s">
        <v>97</v>
      </c>
      <c r="D66" s="27"/>
      <c r="E66" s="28" t="n">
        <v>0.7</v>
      </c>
      <c r="F66" s="15" t="s">
        <v>98</v>
      </c>
      <c r="G66" s="15" t="n">
        <v>433.6</v>
      </c>
      <c r="H66" s="14" t="s">
        <v>99</v>
      </c>
      <c r="I66" s="23"/>
      <c r="J66" s="23"/>
    </row>
    <row r="67" customFormat="false" ht="15" hidden="false" customHeight="false" outlineLevel="0" collapsed="false">
      <c r="A67" s="8"/>
      <c r="B67" s="14"/>
      <c r="C67" s="27"/>
      <c r="D67" s="27"/>
      <c r="E67" s="28"/>
      <c r="F67" s="15" t="s">
        <v>100</v>
      </c>
      <c r="G67" s="15" t="s">
        <v>101</v>
      </c>
      <c r="H67" s="14"/>
      <c r="I67" s="23"/>
      <c r="J67" s="23"/>
    </row>
    <row r="68" customFormat="false" ht="15" hidden="false" customHeight="false" outlineLevel="0" collapsed="false">
      <c r="A68" s="8"/>
      <c r="B68" s="14"/>
      <c r="C68" s="27"/>
      <c r="D68" s="27"/>
      <c r="E68" s="28"/>
      <c r="F68" s="15" t="s">
        <v>102</v>
      </c>
      <c r="G68" s="15" t="s">
        <v>103</v>
      </c>
      <c r="H68" s="14"/>
      <c r="I68" s="23"/>
      <c r="J68" s="23"/>
    </row>
    <row r="69" customFormat="false" ht="15" hidden="false" customHeight="false" outlineLevel="0" collapsed="false">
      <c r="A69" s="8"/>
      <c r="B69" s="14"/>
      <c r="C69" s="27"/>
      <c r="D69" s="27"/>
      <c r="E69" s="28"/>
      <c r="F69" s="15" t="s">
        <v>104</v>
      </c>
      <c r="G69" s="15" t="s">
        <v>105</v>
      </c>
      <c r="H69" s="14"/>
      <c r="I69" s="23"/>
      <c r="J69" s="23"/>
    </row>
    <row r="70" customFormat="false" ht="15" hidden="false" customHeight="false" outlineLevel="0" collapsed="false">
      <c r="A70" s="8"/>
      <c r="B70" s="14"/>
      <c r="C70" s="27"/>
      <c r="D70" s="27"/>
      <c r="E70" s="28"/>
      <c r="F70" s="15" t="s">
        <v>106</v>
      </c>
      <c r="G70" s="15" t="s">
        <v>107</v>
      </c>
      <c r="H70" s="14"/>
      <c r="I70" s="23"/>
      <c r="J70" s="23"/>
    </row>
    <row r="71" customFormat="false" ht="95.25" hidden="false" customHeight="false" outlineLevel="0" collapsed="false">
      <c r="A71" s="8"/>
      <c r="B71" s="14"/>
      <c r="C71" s="27"/>
      <c r="D71" s="27"/>
      <c r="E71" s="28"/>
      <c r="F71" s="17"/>
      <c r="G71" s="15" t="s">
        <v>108</v>
      </c>
      <c r="H71" s="14"/>
      <c r="I71" s="23"/>
      <c r="J71" s="23"/>
    </row>
    <row r="72" customFormat="false" ht="15.75" hidden="false" customHeight="true" outlineLevel="0" collapsed="false">
      <c r="A72" s="8"/>
      <c r="B72" s="14"/>
      <c r="C72" s="20" t="s">
        <v>109</v>
      </c>
      <c r="D72" s="20"/>
      <c r="E72" s="9" t="s">
        <v>110</v>
      </c>
      <c r="F72" s="29" t="s">
        <v>111</v>
      </c>
      <c r="G72" s="30" t="n">
        <v>1626</v>
      </c>
      <c r="H72" s="31" t="s">
        <v>112</v>
      </c>
      <c r="I72" s="31"/>
      <c r="J72" s="23"/>
    </row>
    <row r="73" customFormat="false" ht="15" hidden="false" customHeight="false" outlineLevel="0" collapsed="false">
      <c r="A73" s="8"/>
      <c r="B73" s="14"/>
      <c r="C73" s="20"/>
      <c r="D73" s="20"/>
      <c r="E73" s="9"/>
      <c r="F73" s="10" t="s">
        <v>113</v>
      </c>
      <c r="G73" s="10" t="s">
        <v>114</v>
      </c>
      <c r="H73" s="31"/>
      <c r="I73" s="31"/>
      <c r="J73" s="23"/>
    </row>
    <row r="74" customFormat="false" ht="15" hidden="false" customHeight="false" outlineLevel="0" collapsed="false">
      <c r="A74" s="8"/>
      <c r="B74" s="14"/>
      <c r="C74" s="20"/>
      <c r="D74" s="20"/>
      <c r="E74" s="9"/>
      <c r="F74" s="10" t="s">
        <v>115</v>
      </c>
      <c r="G74" s="10" t="s">
        <v>116</v>
      </c>
      <c r="H74" s="31"/>
      <c r="I74" s="31"/>
      <c r="J74" s="23"/>
    </row>
    <row r="75" customFormat="false" ht="15" hidden="false" customHeight="false" outlineLevel="0" collapsed="false">
      <c r="A75" s="8"/>
      <c r="B75" s="14"/>
      <c r="C75" s="20"/>
      <c r="D75" s="20"/>
      <c r="E75" s="9"/>
      <c r="F75" s="10" t="s">
        <v>117</v>
      </c>
      <c r="G75" s="10" t="s">
        <v>118</v>
      </c>
      <c r="H75" s="31"/>
      <c r="I75" s="31"/>
      <c r="J75" s="23"/>
    </row>
    <row r="76" customFormat="false" ht="15" hidden="false" customHeight="false" outlineLevel="0" collapsed="false">
      <c r="A76" s="8"/>
      <c r="B76" s="14"/>
      <c r="C76" s="20"/>
      <c r="D76" s="20"/>
      <c r="E76" s="9"/>
      <c r="F76" s="10" t="s">
        <v>119</v>
      </c>
      <c r="G76" s="10" t="s">
        <v>120</v>
      </c>
      <c r="H76" s="31"/>
      <c r="I76" s="31"/>
      <c r="J76" s="23"/>
    </row>
    <row r="77" customFormat="false" ht="68.25" hidden="false" customHeight="false" outlineLevel="0" collapsed="false">
      <c r="A77" s="8"/>
      <c r="B77" s="14"/>
      <c r="C77" s="20"/>
      <c r="D77" s="20"/>
      <c r="E77" s="9"/>
      <c r="F77" s="12"/>
      <c r="G77" s="13" t="s">
        <v>121</v>
      </c>
      <c r="H77" s="31"/>
      <c r="I77" s="31"/>
      <c r="J77" s="23"/>
    </row>
    <row r="78" customFormat="false" ht="15.75" hidden="false" customHeight="false" outlineLevel="0" collapsed="false"/>
    <row r="80" customFormat="false" ht="225" hidden="false" customHeight="false" outlineLevel="0" collapsed="false">
      <c r="A80" s="32" t="s">
        <v>122</v>
      </c>
    </row>
  </sheetData>
  <mergeCells count="65">
    <mergeCell ref="A1:A2"/>
    <mergeCell ref="B1:B2"/>
    <mergeCell ref="C1:C2"/>
    <mergeCell ref="D1:E2"/>
    <mergeCell ref="F1:F2"/>
    <mergeCell ref="H1:J2"/>
    <mergeCell ref="A3:H3"/>
    <mergeCell ref="I3:J3"/>
    <mergeCell ref="A4:A17"/>
    <mergeCell ref="B4:B17"/>
    <mergeCell ref="C4:C10"/>
    <mergeCell ref="D4:E10"/>
    <mergeCell ref="H4:J17"/>
    <mergeCell ref="C11:C17"/>
    <mergeCell ref="D11:E17"/>
    <mergeCell ref="A18:A59"/>
    <mergeCell ref="B18:B53"/>
    <mergeCell ref="C18:D23"/>
    <mergeCell ref="E18:E23"/>
    <mergeCell ref="H18:H23"/>
    <mergeCell ref="I18:J23"/>
    <mergeCell ref="C24:D28"/>
    <mergeCell ref="E24:E28"/>
    <mergeCell ref="H24:H28"/>
    <mergeCell ref="I24:J28"/>
    <mergeCell ref="C29:D33"/>
    <mergeCell ref="E29:E33"/>
    <mergeCell ref="H29:H33"/>
    <mergeCell ref="I29:J33"/>
    <mergeCell ref="C34:D38"/>
    <mergeCell ref="E34:E38"/>
    <mergeCell ref="H34:H38"/>
    <mergeCell ref="I34:J38"/>
    <mergeCell ref="C39:D43"/>
    <mergeCell ref="E39:E43"/>
    <mergeCell ref="H39:H43"/>
    <mergeCell ref="I39:J43"/>
    <mergeCell ref="C44:D48"/>
    <mergeCell ref="E44:E48"/>
    <mergeCell ref="H44:H48"/>
    <mergeCell ref="I44:J48"/>
    <mergeCell ref="C49:D53"/>
    <mergeCell ref="E49:E53"/>
    <mergeCell ref="H49:H53"/>
    <mergeCell ref="I49:J53"/>
    <mergeCell ref="B54:B59"/>
    <mergeCell ref="C54:D59"/>
    <mergeCell ref="E54:E59"/>
    <mergeCell ref="H54:H59"/>
    <mergeCell ref="I54:J59"/>
    <mergeCell ref="A60:A77"/>
    <mergeCell ref="B60:B65"/>
    <mergeCell ref="C60:D65"/>
    <mergeCell ref="E60:E65"/>
    <mergeCell ref="H60:H65"/>
    <mergeCell ref="I60:J65"/>
    <mergeCell ref="B66:B77"/>
    <mergeCell ref="C66:D71"/>
    <mergeCell ref="E66:E71"/>
    <mergeCell ref="H66:H71"/>
    <mergeCell ref="I66:J71"/>
    <mergeCell ref="C72:D77"/>
    <mergeCell ref="E72:E77"/>
    <mergeCell ref="H72:I77"/>
    <mergeCell ref="J72:J77"/>
  </mergeCells>
  <hyperlinks>
    <hyperlink ref="H54" location="_ftn1" display="MEIC[1]"/>
    <hyperlink ref="A80" location="_ftnref1" display="[1] - Este programa de financiamiento será formulado por el MEIC y aprobado por el Consejo Rector del Sistema de Banca para el Desarroll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7" activeCellId="0" sqref="S17"/>
    </sheetView>
  </sheetViews>
  <sheetFormatPr defaultColWidth="11.41796875" defaultRowHeight="12" zeroHeight="false" outlineLevelRow="0" outlineLevelCol="0"/>
  <cols>
    <col collapsed="false" customWidth="false" hidden="false" outlineLevel="0" max="1" min="1" style="33" width="11.42"/>
    <col collapsed="false" customWidth="true" hidden="false" outlineLevel="0" max="2" min="2" style="33" width="20.41"/>
    <col collapsed="false" customWidth="false" hidden="false" outlineLevel="0" max="3" min="3" style="33" width="11.42"/>
    <col collapsed="false" customWidth="true" hidden="false" outlineLevel="0" max="4" min="4" style="33" width="8.14"/>
    <col collapsed="false" customWidth="true" hidden="false" outlineLevel="0" max="5" min="5" style="33" width="7.7"/>
    <col collapsed="false" customWidth="true" hidden="true" outlineLevel="0" max="6" min="6" style="33" width="6.85"/>
    <col collapsed="false" customWidth="true" hidden="true" outlineLevel="0" max="7" min="7" style="33" width="4.7"/>
    <col collapsed="false" customWidth="true" hidden="true" outlineLevel="0" max="8" min="8" style="33" width="6.13"/>
    <col collapsed="false" customWidth="true" hidden="true" outlineLevel="0" max="9" min="9" style="33" width="6.28"/>
    <col collapsed="false" customWidth="true" hidden="false" outlineLevel="0" max="10" min="10" style="34" width="7.42"/>
    <col collapsed="false" customWidth="true" hidden="false" outlineLevel="0" max="11" min="11" style="34" width="9.28"/>
    <col collapsed="false" customWidth="true" hidden="false" outlineLevel="0" max="12" min="12" style="33" width="9.28"/>
    <col collapsed="false" customWidth="true" hidden="false" outlineLevel="0" max="13" min="13" style="33" width="5.56"/>
    <col collapsed="false" customWidth="false" hidden="false" outlineLevel="0" max="14" min="14" style="33" width="11.42"/>
    <col collapsed="false" customWidth="true" hidden="false" outlineLevel="0" max="15" min="15" style="33" width="58.28"/>
    <col collapsed="false" customWidth="true" hidden="false" outlineLevel="0" max="16" min="16" style="33" width="24.56"/>
    <col collapsed="false" customWidth="true" hidden="false" outlineLevel="0" max="17" min="17" style="33" width="19.7"/>
    <col collapsed="false" customWidth="true" hidden="false" outlineLevel="0" max="18" min="18" style="33" width="11.99"/>
    <col collapsed="false" customWidth="true" hidden="false" outlineLevel="0" max="19" min="19" style="33" width="14.14"/>
    <col collapsed="false" customWidth="true" hidden="false" outlineLevel="0" max="20" min="20" style="33" width="8.7"/>
    <col collapsed="false" customWidth="true" hidden="false" outlineLevel="0" max="21" min="21" style="33" width="18.56"/>
    <col collapsed="false" customWidth="true" hidden="false" outlineLevel="0" max="22" min="22" style="33" width="10.85"/>
    <col collapsed="false" customWidth="true" hidden="false" outlineLevel="0" max="23" min="23" style="33" width="14.14"/>
    <col collapsed="false" customWidth="false" hidden="false" outlineLevel="0" max="257" min="24" style="33" width="11.42"/>
  </cols>
  <sheetData>
    <row r="1" customFormat="false" ht="15" hidden="false" customHeight="true" outlineLevel="0" collapsed="false">
      <c r="A1" s="35" t="s">
        <v>0</v>
      </c>
      <c r="B1" s="35" t="s">
        <v>1</v>
      </c>
      <c r="C1" s="35" t="s">
        <v>2</v>
      </c>
      <c r="D1" s="35" t="s">
        <v>123</v>
      </c>
      <c r="E1" s="35" t="s">
        <v>124</v>
      </c>
      <c r="F1" s="35" t="s">
        <v>125</v>
      </c>
      <c r="G1" s="35"/>
      <c r="H1" s="35"/>
      <c r="I1" s="35"/>
      <c r="J1" s="35" t="n">
        <v>2019</v>
      </c>
      <c r="K1" s="35"/>
      <c r="L1" s="35"/>
      <c r="M1" s="35"/>
      <c r="N1" s="35"/>
      <c r="O1" s="35"/>
      <c r="P1" s="35"/>
      <c r="Q1" s="35"/>
      <c r="R1" s="3" t="s">
        <v>6</v>
      </c>
      <c r="S1" s="35" t="s">
        <v>126</v>
      </c>
      <c r="T1" s="35"/>
      <c r="U1" s="35"/>
      <c r="V1" s="36" t="s">
        <v>5</v>
      </c>
      <c r="W1" s="37" t="s">
        <v>127</v>
      </c>
    </row>
    <row r="2" customFormat="false" ht="96" hidden="false" customHeight="true" outlineLevel="0" collapsed="false">
      <c r="A2" s="35"/>
      <c r="B2" s="35"/>
      <c r="C2" s="35"/>
      <c r="D2" s="35"/>
      <c r="E2" s="35"/>
      <c r="F2" s="35" t="s">
        <v>128</v>
      </c>
      <c r="G2" s="35"/>
      <c r="H2" s="35" t="s">
        <v>129</v>
      </c>
      <c r="I2" s="35" t="s">
        <v>130</v>
      </c>
      <c r="J2" s="35" t="s">
        <v>128</v>
      </c>
      <c r="K2" s="38"/>
      <c r="L2" s="35" t="s">
        <v>131</v>
      </c>
      <c r="M2" s="35" t="s">
        <v>130</v>
      </c>
      <c r="N2" s="35" t="s">
        <v>132</v>
      </c>
      <c r="O2" s="35" t="s">
        <v>133</v>
      </c>
      <c r="P2" s="35" t="s">
        <v>134</v>
      </c>
      <c r="Q2" s="35" t="s">
        <v>135</v>
      </c>
      <c r="R2" s="3"/>
      <c r="S2" s="35" t="s">
        <v>136</v>
      </c>
      <c r="T2" s="35" t="s">
        <v>130</v>
      </c>
      <c r="U2" s="35" t="s">
        <v>137</v>
      </c>
      <c r="V2" s="36"/>
      <c r="W2" s="37"/>
    </row>
    <row r="3" customFormat="false" ht="18" hidden="false" customHeight="true" outlineLevel="0" collapsed="false">
      <c r="A3" s="39" t="s">
        <v>7</v>
      </c>
      <c r="B3" s="39"/>
      <c r="C3" s="39"/>
      <c r="D3" s="39"/>
      <c r="E3" s="39"/>
      <c r="F3" s="39"/>
      <c r="G3" s="39"/>
      <c r="H3" s="39"/>
      <c r="I3" s="39"/>
      <c r="J3" s="39"/>
      <c r="K3" s="39"/>
      <c r="L3" s="39"/>
      <c r="M3" s="39"/>
      <c r="N3" s="39"/>
      <c r="O3" s="39"/>
      <c r="P3" s="39"/>
      <c r="Q3" s="39"/>
      <c r="R3" s="40"/>
      <c r="S3" s="40"/>
      <c r="T3" s="40"/>
      <c r="U3" s="40"/>
      <c r="V3" s="41"/>
      <c r="W3" s="42"/>
    </row>
    <row r="4" s="49" customFormat="true" ht="386.25" hidden="false" customHeight="true" outlineLevel="0" collapsed="false">
      <c r="A4" s="43" t="s">
        <v>8</v>
      </c>
      <c r="B4" s="43" t="s">
        <v>9</v>
      </c>
      <c r="C4" s="44" t="s">
        <v>10</v>
      </c>
      <c r="D4" s="44"/>
      <c r="E4" s="43" t="n">
        <v>22</v>
      </c>
      <c r="F4" s="43" t="n">
        <v>34</v>
      </c>
      <c r="G4" s="43"/>
      <c r="H4" s="43" t="n">
        <f aca="false">+L4</f>
        <v>25</v>
      </c>
      <c r="I4" s="45" t="n">
        <f aca="false">+H4/F4</f>
        <v>0.735294117647059</v>
      </c>
      <c r="J4" s="46" t="n">
        <v>25</v>
      </c>
      <c r="K4" s="46"/>
      <c r="L4" s="43" t="n">
        <v>25</v>
      </c>
      <c r="M4" s="45" t="n">
        <f aca="false">+L4/J4</f>
        <v>1</v>
      </c>
      <c r="N4" s="43" t="s">
        <v>138</v>
      </c>
      <c r="O4" s="9" t="s">
        <v>139</v>
      </c>
      <c r="P4" s="9" t="s">
        <v>140</v>
      </c>
      <c r="Q4" s="9" t="s">
        <v>141</v>
      </c>
      <c r="R4" s="47" t="n">
        <v>64</v>
      </c>
      <c r="S4" s="47" t="n">
        <v>54</v>
      </c>
      <c r="T4" s="48" t="n">
        <f aca="false">+S4/R4</f>
        <v>0.84375</v>
      </c>
      <c r="U4" s="47" t="s">
        <v>142</v>
      </c>
      <c r="V4" s="10" t="s">
        <v>13</v>
      </c>
      <c r="W4" s="10" t="s">
        <v>143</v>
      </c>
    </row>
    <row r="5" customFormat="false" ht="344.25" hidden="false" customHeight="true" outlineLevel="0" collapsed="false">
      <c r="A5" s="43"/>
      <c r="B5" s="43"/>
      <c r="C5" s="44" t="s">
        <v>21</v>
      </c>
      <c r="D5" s="44"/>
      <c r="E5" s="43" t="n">
        <v>15</v>
      </c>
      <c r="F5" s="43" t="n">
        <v>23</v>
      </c>
      <c r="G5" s="43"/>
      <c r="H5" s="43" t="n">
        <f aca="false">+M5</f>
        <v>1.44444444444444</v>
      </c>
      <c r="I5" s="45" t="n">
        <f aca="false">+H5/F5</f>
        <v>0.0628019323671498</v>
      </c>
      <c r="J5" s="46" t="n">
        <v>9</v>
      </c>
      <c r="K5" s="46"/>
      <c r="L5" s="43" t="n">
        <v>13</v>
      </c>
      <c r="M5" s="45" t="n">
        <f aca="false">+L5/J5</f>
        <v>1.44444444444444</v>
      </c>
      <c r="N5" s="43" t="s">
        <v>138</v>
      </c>
      <c r="O5" s="44" t="s">
        <v>144</v>
      </c>
      <c r="P5" s="44" t="s">
        <v>145</v>
      </c>
      <c r="Q5" s="44" t="s">
        <v>146</v>
      </c>
      <c r="R5" s="43" t="n">
        <v>64</v>
      </c>
      <c r="S5" s="43" t="n">
        <v>54</v>
      </c>
      <c r="T5" s="48" t="n">
        <f aca="false">+S5/R5</f>
        <v>0.84375</v>
      </c>
      <c r="U5" s="43" t="s">
        <v>142</v>
      </c>
      <c r="V5" s="44" t="s">
        <v>13</v>
      </c>
      <c r="W5" s="44"/>
    </row>
    <row r="6" customFormat="false" ht="97.5" hidden="false" customHeight="true" outlineLevel="0" collapsed="false">
      <c r="A6" s="43" t="s">
        <v>23</v>
      </c>
      <c r="B6" s="43" t="s">
        <v>24</v>
      </c>
      <c r="C6" s="44" t="s">
        <v>25</v>
      </c>
      <c r="D6" s="44" t="s">
        <v>147</v>
      </c>
      <c r="E6" s="44" t="s">
        <v>26</v>
      </c>
      <c r="F6" s="50" t="n">
        <v>3000</v>
      </c>
      <c r="G6" s="50"/>
      <c r="H6" s="51" t="n">
        <f aca="false">+L6</f>
        <v>0</v>
      </c>
      <c r="I6" s="52" t="n">
        <f aca="false">+H6/F6</f>
        <v>0</v>
      </c>
      <c r="J6" s="53" t="n">
        <v>600</v>
      </c>
      <c r="K6" s="53"/>
      <c r="L6" s="54" t="n">
        <f aca="false">+L7+L8+L9+L10+L11+L12</f>
        <v>0</v>
      </c>
      <c r="M6" s="45" t="n">
        <f aca="false">+L6/J6</f>
        <v>0</v>
      </c>
      <c r="N6" s="43" t="s">
        <v>148</v>
      </c>
      <c r="O6" s="55" t="s">
        <v>149</v>
      </c>
      <c r="P6" s="56" t="s">
        <v>150</v>
      </c>
      <c r="Q6" s="43" t="s">
        <v>151</v>
      </c>
      <c r="R6" s="21" t="n">
        <v>411</v>
      </c>
      <c r="S6" s="21" t="n">
        <f aca="false">+R6*93%</f>
        <v>382.23</v>
      </c>
      <c r="T6" s="48" t="n">
        <f aca="false">+S6/R6</f>
        <v>0.93</v>
      </c>
      <c r="U6" s="57"/>
      <c r="V6" s="58" t="s">
        <v>28</v>
      </c>
      <c r="W6" s="59"/>
    </row>
    <row r="7" customFormat="false" ht="97.5" hidden="false" customHeight="true" outlineLevel="0" collapsed="false">
      <c r="A7" s="43"/>
      <c r="B7" s="43"/>
      <c r="C7" s="43" t="s">
        <v>152</v>
      </c>
      <c r="D7" s="44" t="s">
        <v>153</v>
      </c>
      <c r="E7" s="44" t="s">
        <v>26</v>
      </c>
      <c r="F7" s="50" t="n">
        <v>740</v>
      </c>
      <c r="G7" s="50"/>
      <c r="H7" s="51" t="n">
        <f aca="false">+L7</f>
        <v>0</v>
      </c>
      <c r="I7" s="52" t="n">
        <f aca="false">+H7/F7</f>
        <v>0</v>
      </c>
      <c r="J7" s="53" t="n">
        <v>140</v>
      </c>
      <c r="K7" s="53"/>
      <c r="L7" s="54" t="n">
        <v>0</v>
      </c>
      <c r="M7" s="45" t="n">
        <f aca="false">+L7/J7</f>
        <v>0</v>
      </c>
      <c r="N7" s="43" t="s">
        <v>148</v>
      </c>
      <c r="O7" s="55"/>
      <c r="P7" s="56"/>
      <c r="Q7" s="43"/>
      <c r="R7" s="10" t="n">
        <v>104</v>
      </c>
      <c r="S7" s="21" t="n">
        <f aca="false">+R7*93%</f>
        <v>96.72</v>
      </c>
      <c r="T7" s="48" t="n">
        <f aca="false">+S7/R7</f>
        <v>0.93</v>
      </c>
      <c r="U7" s="57"/>
      <c r="V7" s="58" t="s">
        <v>28</v>
      </c>
      <c r="W7" s="60"/>
    </row>
    <row r="8" customFormat="false" ht="97.5" hidden="false" customHeight="true" outlineLevel="0" collapsed="false">
      <c r="A8" s="43"/>
      <c r="B8" s="43"/>
      <c r="C8" s="43"/>
      <c r="D8" s="44" t="s">
        <v>154</v>
      </c>
      <c r="E8" s="44" t="s">
        <v>26</v>
      </c>
      <c r="F8" s="61" t="n">
        <v>550</v>
      </c>
      <c r="G8" s="61"/>
      <c r="H8" s="44" t="n">
        <f aca="false">+L8</f>
        <v>0</v>
      </c>
      <c r="I8" s="62" t="n">
        <f aca="false">+H8/F8</f>
        <v>0</v>
      </c>
      <c r="J8" s="53" t="n">
        <v>110</v>
      </c>
      <c r="K8" s="53"/>
      <c r="L8" s="54" t="n">
        <v>0</v>
      </c>
      <c r="M8" s="45" t="n">
        <f aca="false">+L8/J8</f>
        <v>0</v>
      </c>
      <c r="N8" s="43" t="s">
        <v>148</v>
      </c>
      <c r="O8" s="55"/>
      <c r="P8" s="56"/>
      <c r="Q8" s="43"/>
      <c r="R8" s="10" t="n">
        <v>75</v>
      </c>
      <c r="S8" s="21" t="n">
        <f aca="false">+R8*93%</f>
        <v>69.75</v>
      </c>
      <c r="T8" s="48" t="n">
        <f aca="false">+S8/R8</f>
        <v>0.93</v>
      </c>
      <c r="U8" s="57"/>
      <c r="V8" s="58" t="s">
        <v>28</v>
      </c>
      <c r="W8" s="60"/>
    </row>
    <row r="9" customFormat="false" ht="97.5" hidden="false" customHeight="true" outlineLevel="0" collapsed="false">
      <c r="A9" s="43"/>
      <c r="B9" s="43"/>
      <c r="C9" s="43"/>
      <c r="D9" s="44" t="s">
        <v>155</v>
      </c>
      <c r="E9" s="44" t="s">
        <v>26</v>
      </c>
      <c r="F9" s="50" t="n">
        <v>350</v>
      </c>
      <c r="G9" s="50"/>
      <c r="H9" s="51" t="n">
        <f aca="false">+L9</f>
        <v>0</v>
      </c>
      <c r="I9" s="52" t="n">
        <f aca="false">+H9/F9</f>
        <v>0</v>
      </c>
      <c r="J9" s="53" t="n">
        <v>75</v>
      </c>
      <c r="K9" s="53"/>
      <c r="L9" s="54" t="n">
        <v>0</v>
      </c>
      <c r="M9" s="45" t="n">
        <f aca="false">+L9/J9</f>
        <v>0</v>
      </c>
      <c r="N9" s="43" t="s">
        <v>148</v>
      </c>
      <c r="O9" s="55"/>
      <c r="P9" s="56"/>
      <c r="Q9" s="43"/>
      <c r="R9" s="10" t="n">
        <v>51</v>
      </c>
      <c r="S9" s="21" t="n">
        <f aca="false">+R9*93%</f>
        <v>47.43</v>
      </c>
      <c r="T9" s="48" t="n">
        <f aca="false">+S9/R9</f>
        <v>0.93</v>
      </c>
      <c r="U9" s="57"/>
      <c r="V9" s="58" t="s">
        <v>28</v>
      </c>
      <c r="W9" s="60"/>
    </row>
    <row r="10" customFormat="false" ht="97.5" hidden="false" customHeight="true" outlineLevel="0" collapsed="false">
      <c r="A10" s="43"/>
      <c r="B10" s="43"/>
      <c r="C10" s="43"/>
      <c r="D10" s="44" t="s">
        <v>156</v>
      </c>
      <c r="E10" s="44" t="s">
        <v>26</v>
      </c>
      <c r="F10" s="50" t="n">
        <v>350</v>
      </c>
      <c r="G10" s="50"/>
      <c r="H10" s="51" t="n">
        <f aca="false">+L10</f>
        <v>0</v>
      </c>
      <c r="I10" s="52" t="n">
        <f aca="false">+H10/F10</f>
        <v>0</v>
      </c>
      <c r="J10" s="53" t="n">
        <v>75</v>
      </c>
      <c r="K10" s="53"/>
      <c r="L10" s="54" t="n">
        <v>0</v>
      </c>
      <c r="M10" s="45" t="n">
        <f aca="false">+L10/J10</f>
        <v>0</v>
      </c>
      <c r="N10" s="43" t="s">
        <v>148</v>
      </c>
      <c r="O10" s="55"/>
      <c r="P10" s="56"/>
      <c r="Q10" s="43"/>
      <c r="R10" s="10" t="n">
        <v>55</v>
      </c>
      <c r="S10" s="21" t="n">
        <f aca="false">+R10*93%</f>
        <v>51.15</v>
      </c>
      <c r="T10" s="48" t="n">
        <f aca="false">+S10/R10</f>
        <v>0.93</v>
      </c>
      <c r="U10" s="57"/>
      <c r="V10" s="58" t="s">
        <v>28</v>
      </c>
      <c r="W10" s="60"/>
    </row>
    <row r="11" customFormat="false" ht="97.5" hidden="false" customHeight="true" outlineLevel="0" collapsed="false">
      <c r="A11" s="43"/>
      <c r="B11" s="43"/>
      <c r="C11" s="43"/>
      <c r="D11" s="44" t="s">
        <v>157</v>
      </c>
      <c r="E11" s="44" t="s">
        <v>26</v>
      </c>
      <c r="F11" s="50" t="n">
        <v>350</v>
      </c>
      <c r="G11" s="50"/>
      <c r="H11" s="51" t="n">
        <f aca="false">+L11</f>
        <v>0</v>
      </c>
      <c r="I11" s="52" t="n">
        <f aca="false">+H11/F11</f>
        <v>0</v>
      </c>
      <c r="J11" s="53" t="n">
        <v>75</v>
      </c>
      <c r="K11" s="53"/>
      <c r="L11" s="54" t="n">
        <v>0</v>
      </c>
      <c r="M11" s="45" t="n">
        <f aca="false">+L11/J11</f>
        <v>0</v>
      </c>
      <c r="N11" s="43" t="s">
        <v>148</v>
      </c>
      <c r="O11" s="55"/>
      <c r="P11" s="56"/>
      <c r="Q11" s="43"/>
      <c r="R11" s="10" t="n">
        <v>49</v>
      </c>
      <c r="S11" s="21" t="n">
        <f aca="false">+R11*93%</f>
        <v>45.57</v>
      </c>
      <c r="T11" s="48" t="n">
        <f aca="false">+S11/R11</f>
        <v>0.93</v>
      </c>
      <c r="U11" s="57"/>
      <c r="V11" s="58" t="s">
        <v>28</v>
      </c>
      <c r="W11" s="60"/>
    </row>
    <row r="12" customFormat="false" ht="97.5" hidden="false" customHeight="true" outlineLevel="0" collapsed="false">
      <c r="A12" s="43"/>
      <c r="B12" s="43"/>
      <c r="C12" s="43"/>
      <c r="D12" s="44" t="s">
        <v>158</v>
      </c>
      <c r="E12" s="44" t="s">
        <v>26</v>
      </c>
      <c r="F12" s="50" t="n">
        <v>660</v>
      </c>
      <c r="G12" s="50"/>
      <c r="H12" s="51" t="n">
        <f aca="false">+L12</f>
        <v>0</v>
      </c>
      <c r="I12" s="52" t="n">
        <f aca="false">+H12/F12</f>
        <v>0</v>
      </c>
      <c r="J12" s="53" t="n">
        <v>110</v>
      </c>
      <c r="K12" s="53"/>
      <c r="L12" s="54" t="n">
        <v>0</v>
      </c>
      <c r="M12" s="45" t="n">
        <f aca="false">+L12/J12</f>
        <v>0</v>
      </c>
      <c r="N12" s="43" t="s">
        <v>148</v>
      </c>
      <c r="O12" s="55"/>
      <c r="P12" s="56"/>
      <c r="Q12" s="43"/>
      <c r="R12" s="10" t="n">
        <v>74</v>
      </c>
      <c r="S12" s="21" t="n">
        <f aca="false">+R12*93%</f>
        <v>68.82</v>
      </c>
      <c r="T12" s="48" t="n">
        <f aca="false">+S12/R12</f>
        <v>0.93</v>
      </c>
      <c r="U12" s="57"/>
      <c r="V12" s="58" t="s">
        <v>28</v>
      </c>
      <c r="W12" s="60"/>
    </row>
    <row r="13" customFormat="false" ht="91.5" hidden="false" customHeight="true" outlineLevel="0" collapsed="false">
      <c r="A13" s="43"/>
      <c r="B13" s="44" t="s">
        <v>159</v>
      </c>
      <c r="C13" s="44" t="s">
        <v>78</v>
      </c>
      <c r="D13" s="63"/>
      <c r="E13" s="44" t="s">
        <v>26</v>
      </c>
      <c r="F13" s="61" t="n">
        <v>120</v>
      </c>
      <c r="G13" s="61"/>
      <c r="H13" s="44" t="n">
        <f aca="false">+M13</f>
        <v>0</v>
      </c>
      <c r="I13" s="62" t="n">
        <f aca="false">+H13/F13</f>
        <v>0</v>
      </c>
      <c r="J13" s="53" t="n">
        <v>10</v>
      </c>
      <c r="K13" s="53"/>
      <c r="L13" s="61"/>
      <c r="M13" s="45" t="n">
        <f aca="false">+L13/J13</f>
        <v>0</v>
      </c>
      <c r="N13" s="64" t="s">
        <v>160</v>
      </c>
      <c r="O13" s="65" t="s">
        <v>161</v>
      </c>
      <c r="P13" s="56"/>
      <c r="Q13" s="9" t="s">
        <v>162</v>
      </c>
      <c r="R13" s="10" t="n">
        <v>1.6</v>
      </c>
      <c r="S13" s="66" t="n">
        <f aca="false">+R13*93%</f>
        <v>1.488</v>
      </c>
      <c r="T13" s="48" t="n">
        <f aca="false">+S13/R13</f>
        <v>0.93</v>
      </c>
      <c r="U13" s="57"/>
      <c r="V13" s="67"/>
      <c r="W13" s="60"/>
    </row>
    <row r="14" customFormat="false" ht="37.5" hidden="false" customHeight="true" outlineLevel="0" collapsed="false">
      <c r="A14" s="43" t="s">
        <v>82</v>
      </c>
      <c r="B14" s="43" t="s">
        <v>83</v>
      </c>
      <c r="C14" s="43" t="s">
        <v>84</v>
      </c>
      <c r="D14" s="44"/>
      <c r="E14" s="68" t="n">
        <v>7372</v>
      </c>
      <c r="F14" s="61" t="n">
        <v>9016</v>
      </c>
      <c r="G14" s="61"/>
      <c r="H14" s="69" t="n">
        <f aca="false">+L14</f>
        <v>2834</v>
      </c>
      <c r="I14" s="62" t="n">
        <f aca="false">+H14/F14</f>
        <v>0.31433007985803</v>
      </c>
      <c r="J14" s="53" t="n">
        <v>2254</v>
      </c>
      <c r="K14" s="53" t="s">
        <v>147</v>
      </c>
      <c r="L14" s="70" t="n">
        <f aca="false">SUM(L15:L17)</f>
        <v>2834</v>
      </c>
      <c r="M14" s="45" t="n">
        <f aca="false">+L14/J14</f>
        <v>1.25732031943212</v>
      </c>
      <c r="N14" s="44"/>
      <c r="O14" s="9"/>
      <c r="P14" s="9"/>
      <c r="Q14" s="9"/>
      <c r="R14" s="21" t="n">
        <v>703</v>
      </c>
      <c r="S14" s="71" t="n">
        <f aca="false">SUM(S15:S17)</f>
        <v>1746.33762816</v>
      </c>
      <c r="T14" s="48" t="n">
        <f aca="false">+S14/R14</f>
        <v>2.48412180392603</v>
      </c>
      <c r="U14" s="21"/>
      <c r="V14" s="43" t="s">
        <v>86</v>
      </c>
      <c r="W14" s="60"/>
    </row>
    <row r="15" customFormat="false" ht="205.5" hidden="false" customHeight="true" outlineLevel="0" collapsed="false">
      <c r="A15" s="43"/>
      <c r="B15" s="43"/>
      <c r="C15" s="43"/>
      <c r="D15" s="44"/>
      <c r="E15" s="68"/>
      <c r="F15" s="72" t="n">
        <v>200</v>
      </c>
      <c r="G15" s="72" t="s">
        <v>163</v>
      </c>
      <c r="H15" s="72" t="n">
        <f aca="false">+L15</f>
        <v>160</v>
      </c>
      <c r="I15" s="73" t="n">
        <f aca="false">+H15/F15</f>
        <v>0.8</v>
      </c>
      <c r="J15" s="72" t="n">
        <v>50</v>
      </c>
      <c r="K15" s="72" t="s">
        <v>164</v>
      </c>
      <c r="L15" s="72" t="n">
        <v>160</v>
      </c>
      <c r="M15" s="45" t="n">
        <f aca="false">+L15/J15</f>
        <v>3.2</v>
      </c>
      <c r="N15" s="44" t="s">
        <v>165</v>
      </c>
      <c r="O15" s="9" t="s">
        <v>166</v>
      </c>
      <c r="P15" s="9" t="s">
        <v>167</v>
      </c>
      <c r="Q15" s="9" t="s">
        <v>168</v>
      </c>
      <c r="R15" s="10"/>
      <c r="S15" s="74" t="n">
        <f aca="false">450000/1000000</f>
        <v>0.45</v>
      </c>
      <c r="T15" s="75" t="n">
        <f aca="false">450000/600000</f>
        <v>0.75</v>
      </c>
      <c r="U15" s="10" t="s">
        <v>169</v>
      </c>
      <c r="V15" s="43"/>
      <c r="W15" s="60"/>
    </row>
    <row r="16" customFormat="false" ht="99" hidden="false" customHeight="true" outlineLevel="0" collapsed="false">
      <c r="A16" s="43"/>
      <c r="B16" s="43"/>
      <c r="C16" s="43"/>
      <c r="D16" s="44"/>
      <c r="E16" s="68"/>
      <c r="F16" s="69" t="n">
        <v>8800</v>
      </c>
      <c r="G16" s="69" t="s">
        <v>170</v>
      </c>
      <c r="H16" s="69" t="n">
        <f aca="false">+L16</f>
        <v>2648</v>
      </c>
      <c r="I16" s="62" t="n">
        <f aca="false">+H16/F16</f>
        <v>0.300909090909091</v>
      </c>
      <c r="J16" s="72" t="n">
        <f aca="false">+F16/4</f>
        <v>2200</v>
      </c>
      <c r="K16" s="72" t="s">
        <v>171</v>
      </c>
      <c r="L16" s="69" t="n">
        <v>2648</v>
      </c>
      <c r="M16" s="45" t="n">
        <f aca="false">+L16/J16</f>
        <v>1.20363636363636</v>
      </c>
      <c r="N16" s="44" t="s">
        <v>172</v>
      </c>
      <c r="O16" s="9" t="s">
        <v>173</v>
      </c>
      <c r="P16" s="9" t="s">
        <v>174</v>
      </c>
      <c r="Q16" s="9" t="s">
        <v>175</v>
      </c>
      <c r="R16" s="10"/>
      <c r="S16" s="76" t="n">
        <v>703</v>
      </c>
      <c r="T16" s="10"/>
      <c r="U16" s="10" t="s">
        <v>176</v>
      </c>
      <c r="V16" s="43"/>
      <c r="W16" s="60" t="s">
        <v>177</v>
      </c>
    </row>
    <row r="17" customFormat="false" ht="308.25" hidden="false" customHeight="true" outlineLevel="0" collapsed="false">
      <c r="A17" s="43"/>
      <c r="B17" s="43"/>
      <c r="C17" s="43"/>
      <c r="D17" s="44"/>
      <c r="E17" s="68"/>
      <c r="F17" s="77" t="n">
        <v>16</v>
      </c>
      <c r="G17" s="77" t="s">
        <v>178</v>
      </c>
      <c r="H17" s="77" t="n">
        <f aca="false">+L17</f>
        <v>26</v>
      </c>
      <c r="I17" s="52" t="n">
        <f aca="false">+H17/F17</f>
        <v>1.625</v>
      </c>
      <c r="J17" s="72" t="n">
        <v>4</v>
      </c>
      <c r="K17" s="72" t="s">
        <v>179</v>
      </c>
      <c r="L17" s="77" t="n">
        <v>26</v>
      </c>
      <c r="M17" s="45" t="n">
        <f aca="false">+L17/J17</f>
        <v>6.5</v>
      </c>
      <c r="N17" s="44" t="s">
        <v>165</v>
      </c>
      <c r="O17" s="9" t="s">
        <v>180</v>
      </c>
      <c r="P17" s="9" t="s">
        <v>181</v>
      </c>
      <c r="Q17" s="9" t="s">
        <v>182</v>
      </c>
      <c r="R17" s="10"/>
      <c r="S17" s="78" t="n">
        <f aca="false">1042887628.16/1000000</f>
        <v>1042.88762816</v>
      </c>
      <c r="T17" s="10"/>
      <c r="U17" s="10" t="s">
        <v>183</v>
      </c>
      <c r="V17" s="43"/>
      <c r="W17" s="60"/>
    </row>
    <row r="18" customFormat="false" ht="374.25" hidden="false" customHeight="true" outlineLevel="0" collapsed="false">
      <c r="A18" s="43"/>
      <c r="B18" s="43" t="s">
        <v>96</v>
      </c>
      <c r="C18" s="44" t="s">
        <v>97</v>
      </c>
      <c r="D18" s="44"/>
      <c r="E18" s="79" t="n">
        <v>0.7</v>
      </c>
      <c r="F18" s="80" t="n">
        <v>0.85</v>
      </c>
      <c r="G18" s="61"/>
      <c r="H18" s="62" t="n">
        <f aca="false">+M18</f>
        <v>1</v>
      </c>
      <c r="I18" s="62" t="n">
        <f aca="false">+H18/F18</f>
        <v>1.17647058823529</v>
      </c>
      <c r="J18" s="81" t="n">
        <v>0.74</v>
      </c>
      <c r="K18" s="81"/>
      <c r="L18" s="80" t="n">
        <v>0.74</v>
      </c>
      <c r="M18" s="45" t="n">
        <f aca="false">+L18/J18</f>
        <v>1</v>
      </c>
      <c r="N18" s="44" t="s">
        <v>184</v>
      </c>
      <c r="O18" s="82" t="s">
        <v>185</v>
      </c>
      <c r="P18" s="9" t="s">
        <v>186</v>
      </c>
      <c r="Q18" s="9" t="s">
        <v>187</v>
      </c>
      <c r="R18" s="10" t="n">
        <v>108.4</v>
      </c>
      <c r="S18" s="10" t="n">
        <v>103.7</v>
      </c>
      <c r="T18" s="48" t="n">
        <f aca="false">+S18/R18</f>
        <v>0.956642066420664</v>
      </c>
      <c r="U18" s="83" t="s">
        <v>188</v>
      </c>
      <c r="V18" s="58" t="s">
        <v>99</v>
      </c>
      <c r="W18" s="60"/>
    </row>
    <row r="19" customFormat="false" ht="374.25" hidden="false" customHeight="true" outlineLevel="0" collapsed="false">
      <c r="A19" s="43"/>
      <c r="B19" s="43"/>
      <c r="C19" s="44" t="s">
        <v>109</v>
      </c>
      <c r="D19" s="44"/>
      <c r="E19" s="44" t="s">
        <v>110</v>
      </c>
      <c r="F19" s="80" t="n">
        <v>1</v>
      </c>
      <c r="G19" s="61"/>
      <c r="H19" s="62" t="n">
        <f aca="false">+M19</f>
        <v>1</v>
      </c>
      <c r="I19" s="62" t="n">
        <f aca="false">+H19/F19</f>
        <v>1</v>
      </c>
      <c r="J19" s="81" t="n">
        <v>1</v>
      </c>
      <c r="K19" s="81"/>
      <c r="L19" s="80" t="n">
        <v>1</v>
      </c>
      <c r="M19" s="45" t="n">
        <f aca="false">+L19/J19</f>
        <v>1</v>
      </c>
      <c r="N19" s="44" t="s">
        <v>172</v>
      </c>
      <c r="O19" s="9" t="s">
        <v>189</v>
      </c>
      <c r="P19" s="9" t="s">
        <v>174</v>
      </c>
      <c r="Q19" s="9" t="s">
        <v>190</v>
      </c>
      <c r="R19" s="30" t="n">
        <v>350</v>
      </c>
      <c r="S19" s="84" t="n">
        <v>322</v>
      </c>
      <c r="T19" s="84" t="n">
        <v>0.92</v>
      </c>
      <c r="U19" s="20" t="s">
        <v>191</v>
      </c>
      <c r="V19" s="60" t="s">
        <v>112</v>
      </c>
      <c r="W19" s="85" t="s">
        <v>192</v>
      </c>
    </row>
    <row r="20" customFormat="false" ht="12.75" hidden="false" customHeight="false" outlineLevel="0" collapsed="false">
      <c r="A20" s="63"/>
      <c r="B20" s="63"/>
      <c r="C20" s="63"/>
      <c r="D20" s="63"/>
      <c r="E20" s="63"/>
      <c r="F20" s="63"/>
      <c r="G20" s="63"/>
      <c r="H20" s="63"/>
      <c r="I20" s="63"/>
      <c r="J20" s="86"/>
      <c r="K20" s="86"/>
      <c r="L20" s="63"/>
      <c r="M20" s="63"/>
      <c r="N20" s="63"/>
      <c r="O20" s="63"/>
      <c r="P20" s="63"/>
      <c r="Q20" s="63"/>
      <c r="R20" s="63"/>
      <c r="S20" s="63"/>
      <c r="T20" s="63"/>
      <c r="U20" s="63"/>
      <c r="V20" s="63"/>
      <c r="W20" s="63"/>
    </row>
    <row r="21" customFormat="false" ht="13.5" hidden="false" customHeight="false" outlineLevel="0" collapsed="false">
      <c r="O21" s="87"/>
    </row>
    <row r="22" customFormat="false" ht="13.5" hidden="false" customHeight="false" outlineLevel="0" collapsed="false">
      <c r="A22" s="88"/>
      <c r="O22" s="87"/>
    </row>
    <row r="23" customFormat="false" ht="13.5" hidden="false" customHeight="false" outlineLevel="0" collapsed="false">
      <c r="O23" s="89"/>
    </row>
  </sheetData>
  <mergeCells count="27">
    <mergeCell ref="A1:A2"/>
    <mergeCell ref="B1:B2"/>
    <mergeCell ref="C1:C2"/>
    <mergeCell ref="D1:D2"/>
    <mergeCell ref="E1:E2"/>
    <mergeCell ref="F1:I1"/>
    <mergeCell ref="J1:Q1"/>
    <mergeCell ref="R1:R2"/>
    <mergeCell ref="S1:U1"/>
    <mergeCell ref="V1:V2"/>
    <mergeCell ref="W1:W2"/>
    <mergeCell ref="A3:Q3"/>
    <mergeCell ref="A4:A5"/>
    <mergeCell ref="B4:B5"/>
    <mergeCell ref="A6:A13"/>
    <mergeCell ref="B6:B12"/>
    <mergeCell ref="O6:O12"/>
    <mergeCell ref="P6:P13"/>
    <mergeCell ref="Q6:Q12"/>
    <mergeCell ref="U6:U13"/>
    <mergeCell ref="C7:C12"/>
    <mergeCell ref="A14:A19"/>
    <mergeCell ref="B14:B17"/>
    <mergeCell ref="C14:C17"/>
    <mergeCell ref="E14:E17"/>
    <mergeCell ref="V14:V17"/>
    <mergeCell ref="B18:B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2" fitToHeight="6"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1"/>
  <sheetViews>
    <sheetView showFormulas="false" showGridLines="true" showRowColHeaders="true" showZeros="true" rightToLeft="false" tabSelected="true" showOutlineSymbols="true" defaultGridColor="true" view="normal" topLeftCell="A109" colorId="64" zoomScale="110" zoomScaleNormal="110" zoomScalePageLayoutView="100" workbookViewId="0">
      <selection pane="topLeft" activeCell="A14" activeCellId="0" sqref="A14:D14"/>
    </sheetView>
  </sheetViews>
  <sheetFormatPr defaultColWidth="10.96484375" defaultRowHeight="15" zeroHeight="false" outlineLevelRow="0" outlineLevelCol="0"/>
  <cols>
    <col collapsed="false" customWidth="true" hidden="false" outlineLevel="0" max="2" min="2" style="0" width="19.7"/>
    <col collapsed="false" customWidth="true" hidden="false" outlineLevel="0" max="4" min="4" style="0" width="26.84"/>
  </cols>
  <sheetData>
    <row r="1" customFormat="false" ht="38.25" hidden="false" customHeight="true" outlineLevel="0" collapsed="false">
      <c r="A1" s="90" t="s">
        <v>193</v>
      </c>
      <c r="B1" s="90"/>
      <c r="C1" s="90"/>
      <c r="D1" s="90"/>
    </row>
    <row r="2" customFormat="false" ht="26.25" hidden="false" customHeight="true" outlineLevel="0" collapsed="false">
      <c r="A2" s="91" t="s">
        <v>194</v>
      </c>
      <c r="B2" s="91"/>
      <c r="C2" s="91"/>
      <c r="D2" s="91"/>
    </row>
    <row r="3" customFormat="false" ht="32.25" hidden="false" customHeight="true" outlineLevel="0" collapsed="false">
      <c r="A3" s="91" t="s">
        <v>195</v>
      </c>
      <c r="B3" s="91"/>
      <c r="C3" s="91"/>
      <c r="D3" s="91"/>
    </row>
    <row r="4" customFormat="false" ht="15.75" hidden="false" customHeight="false" outlineLevel="0" collapsed="false">
      <c r="A4" s="92" t="s">
        <v>196</v>
      </c>
      <c r="B4" s="93" t="n">
        <v>2019</v>
      </c>
      <c r="C4" s="94" t="s">
        <v>128</v>
      </c>
      <c r="D4" s="93" t="n">
        <v>25</v>
      </c>
    </row>
    <row r="5" customFormat="false" ht="25.5" hidden="false" customHeight="true" outlineLevel="0" collapsed="false">
      <c r="A5" s="91" t="s">
        <v>197</v>
      </c>
      <c r="B5" s="91"/>
      <c r="C5" s="91" t="s">
        <v>198</v>
      </c>
      <c r="D5" s="91"/>
    </row>
    <row r="6" customFormat="false" ht="15.75" hidden="false" customHeight="true" outlineLevel="0" collapsed="false">
      <c r="A6" s="91" t="s">
        <v>199</v>
      </c>
      <c r="B6" s="91"/>
      <c r="C6" s="95" t="n">
        <v>36093113.7333333</v>
      </c>
      <c r="D6" s="95"/>
    </row>
    <row r="7" customFormat="false" ht="15.75" hidden="false" customHeight="true" outlineLevel="0" collapsed="false">
      <c r="A7" s="91" t="s">
        <v>200</v>
      </c>
      <c r="B7" s="91"/>
      <c r="C7" s="95" t="n">
        <v>18046556.8666667</v>
      </c>
      <c r="D7" s="95"/>
    </row>
    <row r="8" customFormat="false" ht="15.75" hidden="false" customHeight="true" outlineLevel="0" collapsed="false">
      <c r="A8" s="91" t="s">
        <v>201</v>
      </c>
      <c r="B8" s="91"/>
      <c r="C8" s="96" t="s">
        <v>202</v>
      </c>
      <c r="D8" s="96"/>
    </row>
    <row r="9" customFormat="false" ht="15.75" hidden="false" customHeight="true" outlineLevel="0" collapsed="false">
      <c r="A9" s="91" t="s">
        <v>203</v>
      </c>
      <c r="B9" s="91"/>
      <c r="C9" s="96" t="s">
        <v>202</v>
      </c>
      <c r="D9" s="96"/>
    </row>
    <row r="10" customFormat="false" ht="15.75" hidden="false" customHeight="true" outlineLevel="0" collapsed="false">
      <c r="A10" s="91" t="s">
        <v>204</v>
      </c>
      <c r="B10" s="91"/>
      <c r="C10" s="96" t="s">
        <v>202</v>
      </c>
      <c r="D10" s="96"/>
    </row>
    <row r="11" customFormat="false" ht="25.5" hidden="false" customHeight="true" outlineLevel="0" collapsed="false">
      <c r="A11" s="91" t="s">
        <v>205</v>
      </c>
      <c r="B11" s="91"/>
      <c r="C11" s="96" t="s">
        <v>202</v>
      </c>
      <c r="D11" s="96"/>
    </row>
    <row r="12" customFormat="false" ht="15.75" hidden="false" customHeight="true" outlineLevel="0" collapsed="false">
      <c r="A12" s="91" t="s">
        <v>206</v>
      </c>
      <c r="B12" s="91"/>
      <c r="C12" s="96" t="n">
        <f aca="false">C6+C7</f>
        <v>54139670.6</v>
      </c>
      <c r="D12" s="96"/>
    </row>
    <row r="13" customFormat="false" ht="15" hidden="false" customHeight="false" outlineLevel="0" collapsed="false">
      <c r="A13" s="97"/>
      <c r="B13" s="97"/>
      <c r="C13" s="98"/>
      <c r="D13" s="98"/>
    </row>
    <row r="14" customFormat="false" ht="34.5" hidden="false" customHeight="true" outlineLevel="0" collapsed="false">
      <c r="A14" s="90" t="s">
        <v>193</v>
      </c>
      <c r="B14" s="90"/>
      <c r="C14" s="90"/>
      <c r="D14" s="90"/>
    </row>
    <row r="15" customFormat="false" ht="28.5" hidden="false" customHeight="true" outlineLevel="0" collapsed="false">
      <c r="A15" s="91" t="s">
        <v>194</v>
      </c>
      <c r="B15" s="91"/>
      <c r="C15" s="91"/>
      <c r="D15" s="91"/>
    </row>
    <row r="16" customFormat="false" ht="15.75" hidden="false" customHeight="true" outlineLevel="0" collapsed="false">
      <c r="A16" s="91" t="s">
        <v>207</v>
      </c>
      <c r="B16" s="91"/>
      <c r="C16" s="91"/>
      <c r="D16" s="91"/>
    </row>
    <row r="17" customFormat="false" ht="15.75" hidden="false" customHeight="false" outlineLevel="0" collapsed="false">
      <c r="A17" s="92" t="s">
        <v>196</v>
      </c>
      <c r="B17" s="93" t="n">
        <v>2019</v>
      </c>
      <c r="C17" s="94" t="s">
        <v>128</v>
      </c>
      <c r="D17" s="93" t="n">
        <v>9</v>
      </c>
    </row>
    <row r="18" customFormat="false" ht="15.75" hidden="false" customHeight="true" outlineLevel="0" collapsed="false">
      <c r="A18" s="91" t="s">
        <v>197</v>
      </c>
      <c r="B18" s="91"/>
      <c r="C18" s="91" t="s">
        <v>198</v>
      </c>
      <c r="D18" s="91"/>
    </row>
    <row r="19" customFormat="false" ht="15.75" hidden="false" customHeight="true" outlineLevel="0" collapsed="false">
      <c r="A19" s="91" t="s">
        <v>199</v>
      </c>
      <c r="B19" s="91"/>
      <c r="C19" s="95" t="n">
        <v>36093113.7333333</v>
      </c>
      <c r="D19" s="95"/>
    </row>
    <row r="20" customFormat="false" ht="15.75" hidden="false" customHeight="true" outlineLevel="0" collapsed="false">
      <c r="A20" s="91" t="s">
        <v>200</v>
      </c>
      <c r="B20" s="91"/>
      <c r="C20" s="95" t="n">
        <v>18046556.8666667</v>
      </c>
      <c r="D20" s="95"/>
    </row>
    <row r="21" customFormat="false" ht="15.75" hidden="false" customHeight="true" outlineLevel="0" collapsed="false">
      <c r="A21" s="91" t="s">
        <v>201</v>
      </c>
      <c r="B21" s="91"/>
      <c r="C21" s="96" t="s">
        <v>202</v>
      </c>
      <c r="D21" s="96"/>
    </row>
    <row r="22" customFormat="false" ht="15.75" hidden="false" customHeight="true" outlineLevel="0" collapsed="false">
      <c r="A22" s="91" t="s">
        <v>203</v>
      </c>
      <c r="B22" s="91"/>
      <c r="C22" s="96" t="s">
        <v>202</v>
      </c>
      <c r="D22" s="96"/>
    </row>
    <row r="23" customFormat="false" ht="15.75" hidden="false" customHeight="true" outlineLevel="0" collapsed="false">
      <c r="A23" s="91" t="s">
        <v>204</v>
      </c>
      <c r="B23" s="91"/>
      <c r="C23" s="96" t="s">
        <v>202</v>
      </c>
      <c r="D23" s="96"/>
    </row>
    <row r="24" customFormat="false" ht="15.75" hidden="false" customHeight="true" outlineLevel="0" collapsed="false">
      <c r="A24" s="91" t="s">
        <v>205</v>
      </c>
      <c r="B24" s="91"/>
      <c r="C24" s="96" t="s">
        <v>202</v>
      </c>
      <c r="D24" s="96"/>
    </row>
    <row r="25" customFormat="false" ht="15.75" hidden="false" customHeight="true" outlineLevel="0" collapsed="false">
      <c r="A25" s="91" t="s">
        <v>206</v>
      </c>
      <c r="B25" s="91"/>
      <c r="C25" s="96" t="n">
        <f aca="false">C19+C20</f>
        <v>54139670.6</v>
      </c>
      <c r="D25" s="96"/>
    </row>
    <row r="27" customFormat="false" ht="15" hidden="false" customHeight="true" outlineLevel="0" collapsed="false">
      <c r="A27" s="99" t="s">
        <v>208</v>
      </c>
      <c r="B27" s="99"/>
      <c r="C27" s="99"/>
      <c r="D27" s="99"/>
    </row>
    <row r="28" customFormat="false" ht="15" hidden="false" customHeight="false" outlineLevel="0" collapsed="false">
      <c r="A28" s="99"/>
      <c r="B28" s="99"/>
      <c r="C28" s="99"/>
      <c r="D28" s="99"/>
    </row>
    <row r="30" customFormat="false" ht="38.25" hidden="false" customHeight="true" outlineLevel="0" collapsed="false">
      <c r="A30" s="90" t="s">
        <v>193</v>
      </c>
      <c r="B30" s="90"/>
      <c r="C30" s="90"/>
      <c r="D30" s="90"/>
    </row>
    <row r="31" customFormat="false" ht="15.75" hidden="false" customHeight="true" outlineLevel="0" collapsed="false">
      <c r="A31" s="100" t="s">
        <v>209</v>
      </c>
      <c r="B31" s="100"/>
      <c r="C31" s="100"/>
      <c r="D31" s="100"/>
    </row>
    <row r="32" customFormat="false" ht="15.75" hidden="false" customHeight="true" outlineLevel="0" collapsed="false">
      <c r="A32" s="100" t="s">
        <v>210</v>
      </c>
      <c r="B32" s="100"/>
      <c r="C32" s="100"/>
      <c r="D32" s="100"/>
    </row>
    <row r="33" customFormat="false" ht="15.75" hidden="false" customHeight="false" outlineLevel="0" collapsed="false">
      <c r="A33" s="101" t="s">
        <v>196</v>
      </c>
      <c r="B33" s="102" t="n">
        <v>2019</v>
      </c>
      <c r="C33" s="102" t="s">
        <v>128</v>
      </c>
      <c r="D33" s="103" t="n">
        <v>600</v>
      </c>
    </row>
    <row r="34" customFormat="false" ht="15.75" hidden="false" customHeight="true" outlineLevel="0" collapsed="false">
      <c r="A34" s="100" t="s">
        <v>197</v>
      </c>
      <c r="B34" s="100"/>
      <c r="C34" s="91" t="s">
        <v>198</v>
      </c>
      <c r="D34" s="91"/>
    </row>
    <row r="35" customFormat="false" ht="15.75" hidden="false" customHeight="true" outlineLevel="0" collapsed="false">
      <c r="A35" s="100" t="s">
        <v>211</v>
      </c>
      <c r="B35" s="100"/>
      <c r="C35" s="104" t="n">
        <v>803682950.2</v>
      </c>
      <c r="D35" s="104"/>
    </row>
    <row r="36" customFormat="false" ht="15.75" hidden="false" customHeight="true" outlineLevel="0" collapsed="false">
      <c r="A36" s="100" t="s">
        <v>212</v>
      </c>
      <c r="B36" s="100"/>
      <c r="C36" s="104" t="n">
        <v>33176765.2</v>
      </c>
      <c r="D36" s="104"/>
    </row>
    <row r="37" customFormat="false" ht="15.75" hidden="false" customHeight="true" outlineLevel="0" collapsed="false">
      <c r="A37" s="100" t="s">
        <v>201</v>
      </c>
      <c r="B37" s="100"/>
      <c r="C37" s="104" t="n">
        <v>5352604</v>
      </c>
      <c r="D37" s="104"/>
    </row>
    <row r="38" customFormat="false" ht="15.75" hidden="false" customHeight="true" outlineLevel="0" collapsed="false">
      <c r="A38" s="100" t="s">
        <v>203</v>
      </c>
      <c r="B38" s="100"/>
      <c r="C38" s="104" t="n">
        <v>37041012.8</v>
      </c>
      <c r="D38" s="104"/>
    </row>
    <row r="39" customFormat="false" ht="15.75" hidden="false" customHeight="true" outlineLevel="0" collapsed="false">
      <c r="A39" s="100" t="s">
        <v>204</v>
      </c>
      <c r="B39" s="100"/>
      <c r="C39" s="104"/>
      <c r="D39" s="104"/>
    </row>
    <row r="40" customFormat="false" ht="15.75" hidden="false" customHeight="true" outlineLevel="0" collapsed="false">
      <c r="A40" s="100" t="s">
        <v>205</v>
      </c>
      <c r="B40" s="100"/>
      <c r="C40" s="104"/>
      <c r="D40" s="104"/>
    </row>
    <row r="41" customFormat="false" ht="15.75" hidden="false" customHeight="false" outlineLevel="0" collapsed="false">
      <c r="A41" s="100"/>
      <c r="B41" s="100"/>
      <c r="C41" s="104"/>
      <c r="D41" s="104"/>
    </row>
    <row r="42" customFormat="false" ht="15.75" hidden="false" customHeight="false" outlineLevel="0" collapsed="false">
      <c r="A42" s="100"/>
      <c r="B42" s="100"/>
      <c r="C42" s="104"/>
      <c r="D42" s="104"/>
    </row>
    <row r="43" customFormat="false" ht="15.75" hidden="false" customHeight="true" outlineLevel="0" collapsed="false">
      <c r="A43" s="100" t="s">
        <v>147</v>
      </c>
      <c r="B43" s="100"/>
      <c r="C43" s="104" t="n">
        <f aca="false">SUM(C35:D42)</f>
        <v>879253332.2</v>
      </c>
      <c r="D43" s="104"/>
    </row>
    <row r="44" customFormat="false" ht="15" hidden="false" customHeight="false" outlineLevel="0" collapsed="false">
      <c r="A44" s="105"/>
    </row>
    <row r="46" customFormat="false" ht="33" hidden="false" customHeight="true" outlineLevel="0" collapsed="false">
      <c r="A46" s="90" t="s">
        <v>193</v>
      </c>
      <c r="B46" s="90"/>
      <c r="C46" s="90"/>
      <c r="D46" s="90"/>
    </row>
    <row r="47" customFormat="false" ht="15.75" hidden="false" customHeight="true" outlineLevel="0" collapsed="false">
      <c r="A47" s="100" t="s">
        <v>209</v>
      </c>
      <c r="B47" s="100"/>
      <c r="C47" s="100"/>
      <c r="D47" s="100"/>
    </row>
    <row r="48" customFormat="false" ht="15.75" hidden="false" customHeight="true" outlineLevel="0" collapsed="false">
      <c r="A48" s="100" t="s">
        <v>213</v>
      </c>
      <c r="B48" s="100"/>
      <c r="C48" s="100"/>
      <c r="D48" s="100"/>
    </row>
    <row r="49" customFormat="false" ht="15.75" hidden="false" customHeight="false" outlineLevel="0" collapsed="false">
      <c r="A49" s="101" t="s">
        <v>196</v>
      </c>
      <c r="B49" s="102" t="n">
        <v>2019</v>
      </c>
      <c r="C49" s="102" t="s">
        <v>128</v>
      </c>
      <c r="D49" s="106" t="n">
        <v>10</v>
      </c>
    </row>
    <row r="50" customFormat="false" ht="15.75" hidden="false" customHeight="true" outlineLevel="0" collapsed="false">
      <c r="A50" s="100" t="s">
        <v>197</v>
      </c>
      <c r="B50" s="100"/>
      <c r="C50" s="91" t="s">
        <v>198</v>
      </c>
      <c r="D50" s="91"/>
    </row>
    <row r="51" customFormat="false" ht="15.75" hidden="false" customHeight="true" outlineLevel="0" collapsed="false">
      <c r="A51" s="100" t="s">
        <v>211</v>
      </c>
      <c r="B51" s="100"/>
      <c r="C51" s="107" t="n">
        <v>803682950.2</v>
      </c>
      <c r="D51" s="107"/>
    </row>
    <row r="52" customFormat="false" ht="15.75" hidden="false" customHeight="true" outlineLevel="0" collapsed="false">
      <c r="A52" s="100" t="s">
        <v>212</v>
      </c>
      <c r="B52" s="100"/>
      <c r="C52" s="107" t="n">
        <v>33176765.2</v>
      </c>
      <c r="D52" s="107"/>
    </row>
    <row r="53" customFormat="false" ht="15.75" hidden="false" customHeight="true" outlineLevel="0" collapsed="false">
      <c r="A53" s="100" t="s">
        <v>201</v>
      </c>
      <c r="B53" s="100"/>
      <c r="C53" s="107" t="n">
        <v>5352604</v>
      </c>
      <c r="D53" s="107"/>
    </row>
    <row r="54" customFormat="false" ht="15.75" hidden="false" customHeight="true" outlineLevel="0" collapsed="false">
      <c r="A54" s="100" t="s">
        <v>203</v>
      </c>
      <c r="B54" s="100"/>
      <c r="C54" s="107" t="n">
        <v>37041012.8</v>
      </c>
      <c r="D54" s="107"/>
    </row>
    <row r="55" customFormat="false" ht="15.75" hidden="false" customHeight="true" outlineLevel="0" collapsed="false">
      <c r="A55" s="100" t="s">
        <v>204</v>
      </c>
      <c r="B55" s="100"/>
      <c r="C55" s="107"/>
      <c r="D55" s="107"/>
    </row>
    <row r="56" customFormat="false" ht="15.75" hidden="false" customHeight="true" outlineLevel="0" collapsed="false">
      <c r="A56" s="100" t="s">
        <v>205</v>
      </c>
      <c r="B56" s="100"/>
      <c r="C56" s="107"/>
      <c r="D56" s="107"/>
    </row>
    <row r="57" customFormat="false" ht="15.75" hidden="false" customHeight="false" outlineLevel="0" collapsed="false">
      <c r="A57" s="100"/>
      <c r="B57" s="100"/>
      <c r="C57" s="107"/>
      <c r="D57" s="107"/>
    </row>
    <row r="58" customFormat="false" ht="15.75" hidden="false" customHeight="false" outlineLevel="0" collapsed="false">
      <c r="A58" s="100"/>
      <c r="B58" s="100"/>
      <c r="C58" s="107"/>
      <c r="D58" s="107"/>
    </row>
    <row r="59" customFormat="false" ht="15.75" hidden="false" customHeight="true" outlineLevel="0" collapsed="false">
      <c r="A59" s="100" t="s">
        <v>147</v>
      </c>
      <c r="B59" s="100"/>
      <c r="C59" s="107" t="n">
        <f aca="false">SUM(C51:D58)</f>
        <v>879253332.2</v>
      </c>
      <c r="D59" s="107"/>
    </row>
    <row r="61" customFormat="false" ht="15.75" hidden="false" customHeight="true" outlineLevel="0" collapsed="false">
      <c r="A61" s="90" t="s">
        <v>214</v>
      </c>
      <c r="B61" s="90"/>
      <c r="C61" s="90"/>
      <c r="D61" s="90"/>
    </row>
    <row r="62" customFormat="false" ht="15.75" hidden="false" customHeight="true" outlineLevel="0" collapsed="false">
      <c r="A62" s="100" t="s">
        <v>215</v>
      </c>
      <c r="B62" s="100"/>
      <c r="C62" s="100"/>
      <c r="D62" s="100"/>
    </row>
    <row r="63" customFormat="false" ht="40.5" hidden="false" customHeight="true" outlineLevel="0" collapsed="false">
      <c r="A63" s="100" t="s">
        <v>216</v>
      </c>
      <c r="B63" s="100"/>
      <c r="C63" s="100"/>
      <c r="D63" s="100"/>
    </row>
    <row r="64" customFormat="false" ht="15.75" hidden="false" customHeight="false" outlineLevel="0" collapsed="false">
      <c r="A64" s="101" t="s">
        <v>196</v>
      </c>
      <c r="B64" s="102" t="n">
        <v>2019</v>
      </c>
      <c r="C64" s="102" t="s">
        <v>128</v>
      </c>
      <c r="D64" s="102" t="n">
        <v>40</v>
      </c>
    </row>
    <row r="65" customFormat="false" ht="15.75" hidden="false" customHeight="true" outlineLevel="0" collapsed="false">
      <c r="A65" s="100" t="s">
        <v>197</v>
      </c>
      <c r="B65" s="100"/>
      <c r="C65" s="91" t="s">
        <v>198</v>
      </c>
      <c r="D65" s="91"/>
    </row>
    <row r="66" customFormat="false" ht="15.75" hidden="false" customHeight="true" outlineLevel="0" collapsed="false">
      <c r="A66" s="100" t="s">
        <v>211</v>
      </c>
      <c r="B66" s="100"/>
      <c r="C66" s="104" t="n">
        <v>450000</v>
      </c>
      <c r="D66" s="104"/>
    </row>
    <row r="67" customFormat="false" ht="15.75" hidden="false" customHeight="true" outlineLevel="0" collapsed="false">
      <c r="A67" s="100" t="s">
        <v>212</v>
      </c>
      <c r="B67" s="100"/>
      <c r="C67" s="104"/>
      <c r="D67" s="104"/>
    </row>
    <row r="68" customFormat="false" ht="15.75" hidden="false" customHeight="true" outlineLevel="0" collapsed="false">
      <c r="A68" s="100" t="s">
        <v>201</v>
      </c>
      <c r="B68" s="100"/>
      <c r="C68" s="104"/>
      <c r="D68" s="104"/>
    </row>
    <row r="69" customFormat="false" ht="15.75" hidden="false" customHeight="true" outlineLevel="0" collapsed="false">
      <c r="A69" s="100" t="s">
        <v>203</v>
      </c>
      <c r="B69" s="100"/>
      <c r="C69" s="104"/>
      <c r="D69" s="104"/>
    </row>
    <row r="70" customFormat="false" ht="15.75" hidden="false" customHeight="true" outlineLevel="0" collapsed="false">
      <c r="A70" s="100" t="s">
        <v>204</v>
      </c>
      <c r="B70" s="100"/>
      <c r="C70" s="104"/>
      <c r="D70" s="104"/>
    </row>
    <row r="71" customFormat="false" ht="15.75" hidden="false" customHeight="true" outlineLevel="0" collapsed="false">
      <c r="A71" s="100" t="s">
        <v>205</v>
      </c>
      <c r="B71" s="100"/>
      <c r="C71" s="104"/>
      <c r="D71" s="104"/>
    </row>
    <row r="72" customFormat="false" ht="15.75" hidden="false" customHeight="false" outlineLevel="0" collapsed="false">
      <c r="A72" s="100"/>
      <c r="B72" s="100"/>
      <c r="C72" s="104"/>
      <c r="D72" s="104"/>
    </row>
    <row r="73" customFormat="false" ht="15.75" hidden="false" customHeight="false" outlineLevel="0" collapsed="false">
      <c r="A73" s="100"/>
      <c r="B73" s="100"/>
      <c r="C73" s="104"/>
      <c r="D73" s="104"/>
    </row>
    <row r="74" customFormat="false" ht="15.75" hidden="false" customHeight="true" outlineLevel="0" collapsed="false">
      <c r="A74" s="100" t="s">
        <v>147</v>
      </c>
      <c r="B74" s="100"/>
      <c r="C74" s="104" t="n">
        <v>450000</v>
      </c>
      <c r="D74" s="104"/>
    </row>
    <row r="76" customFormat="false" ht="37.5" hidden="false" customHeight="true" outlineLevel="0" collapsed="false">
      <c r="A76" s="90" t="s">
        <v>193</v>
      </c>
      <c r="B76" s="90"/>
      <c r="C76" s="90"/>
      <c r="D76" s="90"/>
    </row>
    <row r="77" customFormat="false" ht="15.75" hidden="false" customHeight="true" outlineLevel="0" collapsed="false">
      <c r="A77" s="100" t="s">
        <v>217</v>
      </c>
      <c r="B77" s="100"/>
      <c r="C77" s="100"/>
      <c r="D77" s="100"/>
    </row>
    <row r="78" customFormat="false" ht="42.75" hidden="false" customHeight="true" outlineLevel="0" collapsed="false">
      <c r="A78" s="108" t="s">
        <v>218</v>
      </c>
      <c r="B78" s="108"/>
      <c r="C78" s="108"/>
      <c r="D78" s="108"/>
    </row>
    <row r="79" customFormat="false" ht="15.75" hidden="false" customHeight="false" outlineLevel="0" collapsed="false">
      <c r="A79" s="101" t="s">
        <v>196</v>
      </c>
      <c r="B79" s="102" t="n">
        <v>2019</v>
      </c>
      <c r="C79" s="102" t="s">
        <v>128</v>
      </c>
      <c r="D79" s="102" t="n">
        <v>2200</v>
      </c>
    </row>
    <row r="80" customFormat="false" ht="15.75" hidden="false" customHeight="true" outlineLevel="0" collapsed="false">
      <c r="A80" s="100" t="s">
        <v>197</v>
      </c>
      <c r="B80" s="100"/>
      <c r="C80" s="91" t="s">
        <v>198</v>
      </c>
      <c r="D80" s="91"/>
    </row>
    <row r="81" customFormat="false" ht="15.75" hidden="false" customHeight="true" outlineLevel="0" collapsed="false">
      <c r="A81" s="100" t="s">
        <v>211</v>
      </c>
      <c r="B81" s="100"/>
      <c r="C81" s="109" t="n">
        <v>611827996</v>
      </c>
      <c r="D81" s="109"/>
    </row>
    <row r="82" customFormat="false" ht="15.75" hidden="false" customHeight="true" outlineLevel="0" collapsed="false">
      <c r="A82" s="100" t="s">
        <v>212</v>
      </c>
      <c r="B82" s="100"/>
      <c r="C82" s="109" t="n">
        <v>67172590</v>
      </c>
      <c r="D82" s="109"/>
    </row>
    <row r="83" customFormat="false" ht="15.75" hidden="false" customHeight="true" outlineLevel="0" collapsed="false">
      <c r="A83" s="100" t="s">
        <v>201</v>
      </c>
      <c r="B83" s="100"/>
      <c r="C83" s="109" t="n">
        <v>1119350</v>
      </c>
      <c r="D83" s="109"/>
    </row>
    <row r="84" customFormat="false" ht="15.75" hidden="false" customHeight="true" outlineLevel="0" collapsed="false">
      <c r="A84" s="100" t="s">
        <v>203</v>
      </c>
      <c r="B84" s="100"/>
      <c r="C84" s="109" t="n">
        <v>22880064</v>
      </c>
      <c r="D84" s="109"/>
    </row>
    <row r="85" customFormat="false" ht="15.75" hidden="false" customHeight="true" outlineLevel="0" collapsed="false">
      <c r="A85" s="100" t="s">
        <v>204</v>
      </c>
      <c r="B85" s="100"/>
      <c r="C85" s="109"/>
      <c r="D85" s="109"/>
    </row>
    <row r="86" customFormat="false" ht="15.75" hidden="false" customHeight="true" outlineLevel="0" collapsed="false">
      <c r="A86" s="100" t="s">
        <v>205</v>
      </c>
      <c r="B86" s="100"/>
      <c r="C86" s="109"/>
      <c r="D86" s="109"/>
    </row>
    <row r="87" customFormat="false" ht="15.75" hidden="false" customHeight="true" outlineLevel="0" collapsed="false">
      <c r="A87" s="100" t="s">
        <v>147</v>
      </c>
      <c r="B87" s="100"/>
      <c r="C87" s="109" t="n">
        <f aca="false">SUM(C81:D86)</f>
        <v>703000000</v>
      </c>
      <c r="D87" s="109"/>
    </row>
    <row r="88" customFormat="false" ht="15" hidden="false" customHeight="false" outlineLevel="0" collapsed="false">
      <c r="A88" s="110"/>
      <c r="B88" s="110"/>
      <c r="C88" s="111"/>
      <c r="D88" s="110"/>
    </row>
    <row r="89" customFormat="false" ht="15" hidden="false" customHeight="false" outlineLevel="0" collapsed="false">
      <c r="A89" s="110"/>
      <c r="B89" s="110"/>
      <c r="C89" s="111"/>
      <c r="D89" s="110"/>
    </row>
    <row r="90" customFormat="false" ht="27.75" hidden="false" customHeight="true" outlineLevel="0" collapsed="false">
      <c r="A90" s="90" t="s">
        <v>193</v>
      </c>
      <c r="B90" s="90"/>
      <c r="C90" s="90"/>
      <c r="D90" s="90"/>
    </row>
    <row r="91" customFormat="false" ht="21.75" hidden="false" customHeight="true" outlineLevel="0" collapsed="false">
      <c r="A91" s="100" t="s">
        <v>217</v>
      </c>
      <c r="B91" s="100"/>
      <c r="C91" s="100"/>
      <c r="D91" s="100"/>
    </row>
    <row r="92" customFormat="false" ht="43.5" hidden="false" customHeight="true" outlineLevel="0" collapsed="false">
      <c r="A92" s="108" t="s">
        <v>219</v>
      </c>
      <c r="B92" s="108"/>
      <c r="C92" s="108"/>
      <c r="D92" s="108"/>
    </row>
    <row r="93" customFormat="false" ht="15.75" hidden="false" customHeight="false" outlineLevel="0" collapsed="false">
      <c r="A93" s="101" t="s">
        <v>196</v>
      </c>
      <c r="B93" s="102" t="n">
        <v>2019</v>
      </c>
      <c r="C93" s="102" t="s">
        <v>128</v>
      </c>
      <c r="D93" s="102" t="n">
        <v>4</v>
      </c>
    </row>
    <row r="94" customFormat="false" ht="15.75" hidden="false" customHeight="true" outlineLevel="0" collapsed="false">
      <c r="A94" s="100" t="s">
        <v>197</v>
      </c>
      <c r="B94" s="100"/>
      <c r="C94" s="91" t="s">
        <v>198</v>
      </c>
      <c r="D94" s="91"/>
    </row>
    <row r="95" customFormat="false" ht="15.75" hidden="false" customHeight="true" outlineLevel="0" collapsed="false">
      <c r="A95" s="100" t="s">
        <v>211</v>
      </c>
      <c r="B95" s="100"/>
      <c r="C95" s="109"/>
      <c r="D95" s="109"/>
    </row>
    <row r="96" customFormat="false" ht="15.75" hidden="false" customHeight="true" outlineLevel="0" collapsed="false">
      <c r="A96" s="100" t="s">
        <v>212</v>
      </c>
      <c r="B96" s="100"/>
      <c r="C96" s="109"/>
      <c r="D96" s="109"/>
    </row>
    <row r="97" customFormat="false" ht="15.75" hidden="false" customHeight="true" outlineLevel="0" collapsed="false">
      <c r="A97" s="100" t="s">
        <v>201</v>
      </c>
      <c r="B97" s="100"/>
      <c r="C97" s="109"/>
      <c r="D97" s="109"/>
    </row>
    <row r="98" customFormat="false" ht="15.75" hidden="false" customHeight="true" outlineLevel="0" collapsed="false">
      <c r="A98" s="100" t="s">
        <v>203</v>
      </c>
      <c r="B98" s="100"/>
      <c r="C98" s="109"/>
      <c r="D98" s="109"/>
    </row>
    <row r="99" customFormat="false" ht="15.75" hidden="false" customHeight="true" outlineLevel="0" collapsed="false">
      <c r="A99" s="100" t="s">
        <v>204</v>
      </c>
      <c r="B99" s="100"/>
      <c r="C99" s="109"/>
      <c r="D99" s="109"/>
    </row>
    <row r="100" customFormat="false" ht="15.75" hidden="false" customHeight="true" outlineLevel="0" collapsed="false">
      <c r="A100" s="100" t="s">
        <v>205</v>
      </c>
      <c r="B100" s="100"/>
      <c r="C100" s="109"/>
      <c r="D100" s="109"/>
    </row>
    <row r="101" customFormat="false" ht="15.75" hidden="false" customHeight="true" outlineLevel="0" collapsed="false">
      <c r="A101" s="100" t="s">
        <v>147</v>
      </c>
      <c r="B101" s="100"/>
      <c r="C101" s="109" t="n">
        <f aca="false">SUM(C95:D100)</f>
        <v>0</v>
      </c>
      <c r="D101" s="109"/>
    </row>
    <row r="102" customFormat="false" ht="50.25" hidden="false" customHeight="true" outlineLevel="0" collapsed="false">
      <c r="A102" s="112" t="s">
        <v>220</v>
      </c>
      <c r="B102" s="112"/>
      <c r="C102" s="112"/>
      <c r="D102" s="112"/>
    </row>
    <row r="103" customFormat="false" ht="15" hidden="false" customHeight="false" outlineLevel="0" collapsed="false">
      <c r="A103" s="110"/>
      <c r="B103" s="110"/>
      <c r="C103" s="111"/>
      <c r="D103" s="110"/>
    </row>
    <row r="104" customFormat="false" ht="34.5" hidden="false" customHeight="true" outlineLevel="0" collapsed="false">
      <c r="A104" s="90" t="s">
        <v>193</v>
      </c>
      <c r="B104" s="90"/>
      <c r="C104" s="90"/>
      <c r="D104" s="90"/>
    </row>
    <row r="105" customFormat="false" ht="15.75" hidden="false" customHeight="true" outlineLevel="0" collapsed="false">
      <c r="A105" s="100" t="s">
        <v>215</v>
      </c>
      <c r="B105" s="100"/>
      <c r="C105" s="100"/>
      <c r="D105" s="100"/>
    </row>
    <row r="106" customFormat="false" ht="15.75" hidden="false" customHeight="true" outlineLevel="0" collapsed="false">
      <c r="A106" s="100" t="s">
        <v>221</v>
      </c>
      <c r="B106" s="100"/>
      <c r="C106" s="100"/>
      <c r="D106" s="100"/>
    </row>
    <row r="107" customFormat="false" ht="15.75" hidden="false" customHeight="false" outlineLevel="0" collapsed="false">
      <c r="A107" s="101" t="s">
        <v>196</v>
      </c>
      <c r="B107" s="102" t="n">
        <v>2019</v>
      </c>
      <c r="C107" s="102" t="s">
        <v>128</v>
      </c>
      <c r="D107" s="113" t="n">
        <v>0.74</v>
      </c>
    </row>
    <row r="108" customFormat="false" ht="15.75" hidden="false" customHeight="true" outlineLevel="0" collapsed="false">
      <c r="A108" s="100" t="s">
        <v>197</v>
      </c>
      <c r="B108" s="100"/>
      <c r="C108" s="91" t="s">
        <v>198</v>
      </c>
      <c r="D108" s="91"/>
    </row>
    <row r="109" customFormat="false" ht="15.75" hidden="false" customHeight="true" outlineLevel="0" collapsed="false">
      <c r="A109" s="100" t="s">
        <v>211</v>
      </c>
      <c r="B109" s="100"/>
      <c r="C109" s="104" t="n">
        <f aca="false">223229119.01*0.4</f>
        <v>89291647.604</v>
      </c>
      <c r="D109" s="104"/>
    </row>
    <row r="110" customFormat="false" ht="15.75" hidden="false" customHeight="true" outlineLevel="0" collapsed="false">
      <c r="A110" s="100" t="s">
        <v>212</v>
      </c>
      <c r="B110" s="100"/>
      <c r="C110" s="104" t="n">
        <f aca="false">[1]Hoja1!$H$13</f>
        <v>14221699.3</v>
      </c>
      <c r="D110" s="104"/>
    </row>
    <row r="111" customFormat="false" ht="15.75" hidden="false" customHeight="true" outlineLevel="0" collapsed="false">
      <c r="A111" s="100" t="s">
        <v>201</v>
      </c>
      <c r="B111" s="100"/>
      <c r="C111" s="104" t="n">
        <v>257250</v>
      </c>
      <c r="D111" s="104"/>
    </row>
    <row r="112" customFormat="false" ht="15.75" hidden="false" customHeight="true" outlineLevel="0" collapsed="false">
      <c r="A112" s="100" t="s">
        <v>203</v>
      </c>
      <c r="B112" s="100"/>
      <c r="C112" s="104" t="s">
        <v>110</v>
      </c>
      <c r="D112" s="104"/>
    </row>
    <row r="113" customFormat="false" ht="15.75" hidden="false" customHeight="true" outlineLevel="0" collapsed="false">
      <c r="A113" s="100" t="s">
        <v>204</v>
      </c>
      <c r="B113" s="100"/>
      <c r="C113" s="104" t="s">
        <v>110</v>
      </c>
      <c r="D113" s="104"/>
    </row>
    <row r="114" customFormat="false" ht="15.75" hidden="false" customHeight="true" outlineLevel="0" collapsed="false">
      <c r="A114" s="100" t="s">
        <v>205</v>
      </c>
      <c r="B114" s="100"/>
      <c r="C114" s="104" t="s">
        <v>110</v>
      </c>
      <c r="D114" s="104"/>
    </row>
    <row r="115" customFormat="false" ht="15.75" hidden="false" customHeight="false" outlineLevel="0" collapsed="false">
      <c r="A115" s="100"/>
      <c r="B115" s="100"/>
      <c r="C115" s="104"/>
      <c r="D115" s="104"/>
    </row>
    <row r="116" customFormat="false" ht="15.75" hidden="false" customHeight="false" outlineLevel="0" collapsed="false">
      <c r="A116" s="100"/>
      <c r="B116" s="100"/>
      <c r="C116" s="104"/>
      <c r="D116" s="104"/>
    </row>
    <row r="117" customFormat="false" ht="15.75" hidden="false" customHeight="true" outlineLevel="0" collapsed="false">
      <c r="A117" s="100" t="s">
        <v>147</v>
      </c>
      <c r="B117" s="100"/>
      <c r="C117" s="104" t="n">
        <f aca="false">SUM(C109:D111)</f>
        <v>103770596.904</v>
      </c>
      <c r="D117" s="104"/>
    </row>
    <row r="118" customFormat="false" ht="15" hidden="false" customHeight="false" outlineLevel="0" collapsed="false">
      <c r="A118" s="114" t="s">
        <v>222</v>
      </c>
      <c r="B118" s="114"/>
    </row>
    <row r="119" customFormat="false" ht="15" hidden="false" customHeight="false" outlineLevel="0" collapsed="false">
      <c r="A119" s="110"/>
      <c r="B119" s="110"/>
      <c r="C119" s="111"/>
      <c r="D119" s="110"/>
    </row>
    <row r="120" customFormat="false" ht="15.75" hidden="false" customHeight="false" outlineLevel="0" collapsed="false"/>
    <row r="121" customFormat="false" ht="15.75" hidden="false" customHeight="true" outlineLevel="0" collapsed="false">
      <c r="A121" s="100" t="s">
        <v>215</v>
      </c>
      <c r="B121" s="100"/>
      <c r="C121" s="100"/>
      <c r="D121" s="100"/>
    </row>
    <row r="122" customFormat="false" ht="31.5" hidden="false" customHeight="true" outlineLevel="0" collapsed="false">
      <c r="A122" s="108" t="s">
        <v>223</v>
      </c>
      <c r="B122" s="108"/>
      <c r="C122" s="108"/>
      <c r="D122" s="108"/>
    </row>
    <row r="123" customFormat="false" ht="15.75" hidden="false" customHeight="false" outlineLevel="0" collapsed="false">
      <c r="A123" s="101" t="s">
        <v>196</v>
      </c>
      <c r="B123" s="102" t="n">
        <v>2019</v>
      </c>
      <c r="C123" s="102" t="s">
        <v>128</v>
      </c>
      <c r="D123" s="113" t="n">
        <v>1</v>
      </c>
    </row>
    <row r="124" customFormat="false" ht="15.75" hidden="false" customHeight="true" outlineLevel="0" collapsed="false">
      <c r="A124" s="100" t="s">
        <v>197</v>
      </c>
      <c r="B124" s="100"/>
      <c r="C124" s="91" t="s">
        <v>198</v>
      </c>
      <c r="D124" s="91"/>
    </row>
    <row r="125" customFormat="false" ht="15.75" hidden="false" customHeight="true" outlineLevel="0" collapsed="false">
      <c r="A125" s="100" t="s">
        <v>211</v>
      </c>
      <c r="B125" s="100"/>
      <c r="C125" s="109" t="n">
        <v>304607553</v>
      </c>
      <c r="D125" s="109"/>
    </row>
    <row r="126" customFormat="false" ht="15.75" hidden="false" customHeight="true" outlineLevel="0" collapsed="false">
      <c r="A126" s="100" t="s">
        <v>212</v>
      </c>
      <c r="B126" s="100"/>
      <c r="C126" s="109" t="n">
        <v>33476176</v>
      </c>
      <c r="D126" s="109"/>
    </row>
    <row r="127" customFormat="false" ht="15.75" hidden="false" customHeight="true" outlineLevel="0" collapsed="false">
      <c r="A127" s="100" t="s">
        <v>201</v>
      </c>
      <c r="B127" s="100"/>
      <c r="C127" s="109" t="n">
        <v>557840</v>
      </c>
      <c r="D127" s="109"/>
    </row>
    <row r="128" customFormat="false" ht="15.75" hidden="false" customHeight="true" outlineLevel="0" collapsed="false">
      <c r="A128" s="100" t="s">
        <v>203</v>
      </c>
      <c r="B128" s="100"/>
      <c r="C128" s="109" t="n">
        <v>11358431</v>
      </c>
      <c r="D128" s="109"/>
    </row>
    <row r="129" customFormat="false" ht="15.75" hidden="false" customHeight="true" outlineLevel="0" collapsed="false">
      <c r="A129" s="100" t="s">
        <v>204</v>
      </c>
      <c r="B129" s="100"/>
      <c r="C129" s="109"/>
      <c r="D129" s="109"/>
    </row>
    <row r="130" customFormat="false" ht="15.75" hidden="false" customHeight="true" outlineLevel="0" collapsed="false">
      <c r="A130" s="100" t="s">
        <v>205</v>
      </c>
      <c r="B130" s="100"/>
      <c r="C130" s="109"/>
      <c r="D130" s="109"/>
    </row>
    <row r="131" customFormat="false" ht="15.75" hidden="false" customHeight="true" outlineLevel="0" collapsed="false">
      <c r="A131" s="100" t="s">
        <v>147</v>
      </c>
      <c r="B131" s="100"/>
      <c r="C131" s="109" t="n">
        <f aca="false">SUM(C125:D130)</f>
        <v>350000000</v>
      </c>
      <c r="D131" s="109"/>
    </row>
  </sheetData>
  <mergeCells count="189">
    <mergeCell ref="A1:D1"/>
    <mergeCell ref="A2:D2"/>
    <mergeCell ref="A3:D3"/>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4:D14"/>
    <mergeCell ref="A15:D15"/>
    <mergeCell ref="A16:D16"/>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7:D28"/>
    <mergeCell ref="A30:D30"/>
    <mergeCell ref="A31:D31"/>
    <mergeCell ref="A32:D32"/>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6:D46"/>
    <mergeCell ref="A47:D47"/>
    <mergeCell ref="A48:D48"/>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1:D61"/>
    <mergeCell ref="A62:D62"/>
    <mergeCell ref="A63:D63"/>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6:D76"/>
    <mergeCell ref="A77:D77"/>
    <mergeCell ref="A78:D78"/>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90:D90"/>
    <mergeCell ref="A91:D91"/>
    <mergeCell ref="A92:D92"/>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D102"/>
    <mergeCell ref="A104:D104"/>
    <mergeCell ref="A105:D105"/>
    <mergeCell ref="A106:D106"/>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A121:D121"/>
    <mergeCell ref="A122:D122"/>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4.25" zeroHeight="false" outlineLevelRow="0" outlineLevelCol="0"/>
  <cols>
    <col collapsed="false" customWidth="true" hidden="false" outlineLevel="0" max="1" min="1" style="115" width="26.99"/>
    <col collapsed="false" customWidth="true" hidden="false" outlineLevel="0" max="2" min="2" style="115" width="25.56"/>
    <col collapsed="false" customWidth="true" hidden="false" outlineLevel="0" max="3" min="3" style="115" width="68.85"/>
    <col collapsed="false" customWidth="false" hidden="false" outlineLevel="0" max="257" min="4" style="115" width="11.42"/>
  </cols>
  <sheetData>
    <row r="1" customFormat="false" ht="14.25" hidden="false" customHeight="false" outlineLevel="0" collapsed="false">
      <c r="A1" s="116" t="s">
        <v>224</v>
      </c>
    </row>
    <row r="2" customFormat="false" ht="14.25" hidden="false" customHeight="false" outlineLevel="0" collapsed="false">
      <c r="A2" s="117"/>
    </row>
    <row r="3" customFormat="false" ht="14.25" hidden="false" customHeight="false" outlineLevel="0" collapsed="false">
      <c r="A3" s="117" t="s">
        <v>225</v>
      </c>
    </row>
    <row r="4" customFormat="false" ht="15" hidden="false" customHeight="false" outlineLevel="0" collapsed="false">
      <c r="A4" s="118" t="s">
        <v>132</v>
      </c>
      <c r="B4" s="119" t="s">
        <v>226</v>
      </c>
      <c r="C4" s="119" t="s">
        <v>227</v>
      </c>
    </row>
    <row r="5" customFormat="false" ht="72" hidden="false" customHeight="true" outlineLevel="0" collapsed="false">
      <c r="A5" s="120" t="s">
        <v>138</v>
      </c>
      <c r="B5" s="120" t="s">
        <v>228</v>
      </c>
      <c r="C5" s="121" t="s">
        <v>229</v>
      </c>
    </row>
    <row r="6" customFormat="false" ht="44.25" hidden="false" customHeight="false" outlineLevel="0" collapsed="false">
      <c r="A6" s="120"/>
      <c r="B6" s="120"/>
      <c r="C6" s="121" t="s">
        <v>230</v>
      </c>
    </row>
    <row r="7" customFormat="false" ht="57.75" hidden="false" customHeight="false" outlineLevel="0" collapsed="false">
      <c r="A7" s="122" t="s">
        <v>231</v>
      </c>
      <c r="B7" s="122" t="s">
        <v>232</v>
      </c>
      <c r="C7" s="123" t="s">
        <v>233</v>
      </c>
    </row>
    <row r="8" customFormat="false" ht="57.75" hidden="false" customHeight="false" outlineLevel="0" collapsed="false">
      <c r="A8" s="124" t="s">
        <v>148</v>
      </c>
      <c r="B8" s="125" t="s">
        <v>234</v>
      </c>
      <c r="C8" s="126" t="s">
        <v>235</v>
      </c>
    </row>
    <row r="9" customFormat="false" ht="14.25" hidden="false" customHeight="false" outlineLevel="0" collapsed="false">
      <c r="A9" s="127"/>
    </row>
    <row r="11" customFormat="false" ht="14.25" hidden="false" customHeight="false" outlineLevel="0" collapsed="false">
      <c r="A11" s="128" t="s">
        <v>236</v>
      </c>
      <c r="B11" s="129"/>
      <c r="C11" s="129"/>
    </row>
    <row r="12" customFormat="false" ht="31.5" hidden="false" customHeight="true" outlineLevel="0" collapsed="false">
      <c r="A12" s="130" t="s">
        <v>237</v>
      </c>
      <c r="B12" s="130"/>
      <c r="C12" s="130"/>
    </row>
    <row r="13" customFormat="false" ht="14.25" hidden="false" customHeight="false" outlineLevel="0" collapsed="false">
      <c r="A13" s="131"/>
      <c r="B13" s="129"/>
      <c r="C13" s="129"/>
    </row>
    <row r="14" customFormat="false" ht="14.25" hidden="false" customHeight="false" outlineLevel="0" collapsed="false">
      <c r="A14" s="131" t="s">
        <v>238</v>
      </c>
      <c r="B14" s="129"/>
      <c r="C14" s="129"/>
    </row>
    <row r="15" customFormat="false" ht="14.25" hidden="false" customHeight="false" outlineLevel="0" collapsed="false">
      <c r="A15" s="129"/>
      <c r="B15" s="129"/>
      <c r="C15" s="129"/>
    </row>
    <row r="16" customFormat="false" ht="27.75" hidden="false" customHeight="true" outlineLevel="0" collapsed="false">
      <c r="A16" s="132" t="s">
        <v>239</v>
      </c>
      <c r="B16" s="132"/>
      <c r="C16" s="132"/>
    </row>
    <row r="17" customFormat="false" ht="28.5" hidden="false" customHeight="true" outlineLevel="0" collapsed="false">
      <c r="A17" s="132" t="s">
        <v>240</v>
      </c>
      <c r="B17" s="132"/>
      <c r="C17" s="132"/>
    </row>
    <row r="18" customFormat="false" ht="29.25" hidden="false" customHeight="true" outlineLevel="0" collapsed="false">
      <c r="A18" s="132" t="s">
        <v>241</v>
      </c>
      <c r="B18" s="132"/>
      <c r="C18" s="132"/>
    </row>
    <row r="21" customFormat="false" ht="14.25" hidden="false" customHeight="false" outlineLevel="0" collapsed="false">
      <c r="A21" s="133" t="s">
        <v>242</v>
      </c>
      <c r="B21" s="134"/>
    </row>
    <row r="22" customFormat="false" ht="14.25" hidden="false" customHeight="false" outlineLevel="0" collapsed="false">
      <c r="A22" s="135" t="s">
        <v>243</v>
      </c>
      <c r="B22" s="134"/>
    </row>
    <row r="24" customFormat="false" ht="14.25" hidden="false" customHeight="false" outlineLevel="0" collapsed="false">
      <c r="A24" s="136"/>
    </row>
    <row r="25" customFormat="false" ht="14.25" hidden="false" customHeight="false" outlineLevel="0" collapsed="false">
      <c r="A25" s="137"/>
    </row>
    <row r="27" customFormat="false" ht="14.25" hidden="false" customHeight="false" outlineLevel="0" collapsed="false">
      <c r="A27" s="137"/>
    </row>
  </sheetData>
  <mergeCells count="6">
    <mergeCell ref="A5:A6"/>
    <mergeCell ref="B5:B6"/>
    <mergeCell ref="A12:C12"/>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1" min="1" style="138" width="16.28"/>
    <col collapsed="false" customWidth="true" hidden="true" outlineLevel="0" max="2" min="2" style="138" width="0.13"/>
    <col collapsed="false" customWidth="true" hidden="false" outlineLevel="0" max="3" min="3" style="138" width="18.85"/>
    <col collapsed="false" customWidth="true" hidden="false" outlineLevel="0" max="4" min="4" style="139" width="0.13"/>
    <col collapsed="false" customWidth="true" hidden="false" outlineLevel="0" max="5" min="5" style="138" width="36.7"/>
    <col collapsed="false" customWidth="true" hidden="false" outlineLevel="0" max="7" min="6" style="138" width="12.14"/>
  </cols>
  <sheetData>
    <row r="2" customFormat="false" ht="15" hidden="false" customHeight="true" outlineLevel="0" collapsed="false">
      <c r="A2" s="140" t="s">
        <v>244</v>
      </c>
      <c r="B2" s="141" t="s">
        <v>245</v>
      </c>
      <c r="C2" s="140" t="s">
        <v>246</v>
      </c>
      <c r="D2" s="141" t="s">
        <v>247</v>
      </c>
      <c r="E2" s="140" t="s">
        <v>248</v>
      </c>
      <c r="F2" s="140" t="n">
        <v>2019</v>
      </c>
      <c r="G2" s="140"/>
      <c r="H2" s="142" t="s">
        <v>249</v>
      </c>
    </row>
    <row r="3" customFormat="false" ht="15.75" hidden="false" customHeight="false" outlineLevel="0" collapsed="false">
      <c r="A3" s="140"/>
      <c r="B3" s="141"/>
      <c r="C3" s="140"/>
      <c r="D3" s="141"/>
      <c r="E3" s="140"/>
      <c r="F3" s="140" t="s">
        <v>250</v>
      </c>
      <c r="G3" s="140" t="s">
        <v>251</v>
      </c>
      <c r="H3" s="143" t="s">
        <v>252</v>
      </c>
    </row>
    <row r="4" customFormat="false" ht="39" hidden="false" customHeight="true" outlineLevel="0" collapsed="false">
      <c r="A4" s="144" t="s">
        <v>8</v>
      </c>
      <c r="B4" s="145" t="s">
        <v>11</v>
      </c>
      <c r="C4" s="145" t="s">
        <v>253</v>
      </c>
      <c r="D4" s="145" t="n">
        <v>1</v>
      </c>
      <c r="E4" s="146" t="s">
        <v>254</v>
      </c>
      <c r="F4" s="147" t="n">
        <v>43374</v>
      </c>
      <c r="G4" s="147" t="n">
        <v>43404</v>
      </c>
      <c r="H4" s="148" t="s">
        <v>255</v>
      </c>
      <c r="K4" s="149"/>
      <c r="L4" s="149"/>
      <c r="M4" s="150"/>
      <c r="N4" s="150"/>
    </row>
    <row r="5" customFormat="false" ht="64.5" hidden="false" customHeight="false" outlineLevel="0" collapsed="false">
      <c r="A5" s="144"/>
      <c r="B5" s="144"/>
      <c r="C5" s="144"/>
      <c r="D5" s="145" t="n">
        <v>2</v>
      </c>
      <c r="E5" s="151" t="s">
        <v>256</v>
      </c>
      <c r="F5" s="147" t="n">
        <v>43403</v>
      </c>
      <c r="G5" s="147" t="n">
        <v>43404</v>
      </c>
      <c r="H5" s="148" t="s">
        <v>255</v>
      </c>
    </row>
    <row r="6" customFormat="false" ht="39" hidden="false" customHeight="false" outlineLevel="0" collapsed="false">
      <c r="A6" s="144"/>
      <c r="B6" s="144"/>
      <c r="C6" s="144"/>
      <c r="D6" s="145"/>
      <c r="E6" s="151" t="s">
        <v>257</v>
      </c>
      <c r="F6" s="147" t="n">
        <v>43405</v>
      </c>
      <c r="G6" s="147" t="n">
        <v>43455</v>
      </c>
      <c r="H6" s="148" t="s">
        <v>255</v>
      </c>
    </row>
    <row r="7" customFormat="false" ht="26.25" hidden="false" customHeight="false" outlineLevel="0" collapsed="false">
      <c r="A7" s="144"/>
      <c r="B7" s="144"/>
      <c r="C7" s="144"/>
      <c r="D7" s="145"/>
      <c r="E7" s="151" t="s">
        <v>258</v>
      </c>
      <c r="F7" s="147" t="n">
        <v>43405</v>
      </c>
      <c r="G7" s="147" t="n">
        <v>43410</v>
      </c>
      <c r="H7" s="148" t="s">
        <v>255</v>
      </c>
    </row>
    <row r="8" customFormat="false" ht="39" hidden="false" customHeight="false" outlineLevel="0" collapsed="false">
      <c r="A8" s="144"/>
      <c r="B8" s="144"/>
      <c r="C8" s="144"/>
      <c r="D8" s="145"/>
      <c r="E8" s="151" t="s">
        <v>259</v>
      </c>
      <c r="F8" s="147" t="n">
        <v>43411</v>
      </c>
      <c r="G8" s="147" t="n">
        <v>43412</v>
      </c>
      <c r="H8" s="148" t="s">
        <v>255</v>
      </c>
    </row>
    <row r="9" customFormat="false" ht="26.25" hidden="false" customHeight="false" outlineLevel="0" collapsed="false">
      <c r="A9" s="144"/>
      <c r="B9" s="144"/>
      <c r="C9" s="144"/>
      <c r="D9" s="145"/>
      <c r="E9" s="151" t="s">
        <v>260</v>
      </c>
      <c r="F9" s="147" t="n">
        <v>43412</v>
      </c>
      <c r="G9" s="147" t="n">
        <v>43413</v>
      </c>
      <c r="H9" s="148" t="s">
        <v>255</v>
      </c>
    </row>
    <row r="10" customFormat="false" ht="26.25" hidden="false" customHeight="false" outlineLevel="0" collapsed="false">
      <c r="A10" s="144"/>
      <c r="B10" s="144"/>
      <c r="C10" s="144"/>
      <c r="D10" s="145"/>
      <c r="E10" s="151" t="s">
        <v>261</v>
      </c>
      <c r="F10" s="147" t="n">
        <v>43413</v>
      </c>
      <c r="G10" s="147" t="n">
        <v>43421</v>
      </c>
      <c r="H10" s="148" t="s">
        <v>255</v>
      </c>
    </row>
    <row r="11" customFormat="false" ht="39" hidden="false" customHeight="false" outlineLevel="0" collapsed="false">
      <c r="A11" s="144"/>
      <c r="B11" s="144"/>
      <c r="C11" s="144"/>
      <c r="D11" s="145" t="n">
        <v>3</v>
      </c>
      <c r="E11" s="151" t="s">
        <v>262</v>
      </c>
      <c r="F11" s="147" t="n">
        <v>43474</v>
      </c>
      <c r="G11" s="147" t="n">
        <v>43810</v>
      </c>
      <c r="H11" s="148" t="s">
        <v>255</v>
      </c>
    </row>
    <row r="12" customFormat="false" ht="26.25" hidden="false" customHeight="false" outlineLevel="0" collapsed="false">
      <c r="A12" s="144"/>
      <c r="B12" s="144"/>
      <c r="C12" s="144"/>
      <c r="D12" s="145" t="n">
        <v>4</v>
      </c>
      <c r="E12" s="151" t="s">
        <v>263</v>
      </c>
      <c r="F12" s="147" t="n">
        <v>43811</v>
      </c>
      <c r="G12" s="147" t="n">
        <v>43813</v>
      </c>
      <c r="H12" s="148" t="s">
        <v>255</v>
      </c>
    </row>
    <row r="13" customFormat="false" ht="39" hidden="false" customHeight="false" outlineLevel="0" collapsed="false">
      <c r="A13" s="144"/>
      <c r="B13" s="145"/>
      <c r="C13" s="145"/>
      <c r="D13" s="145" t="n">
        <v>5</v>
      </c>
      <c r="E13" s="151" t="s">
        <v>264</v>
      </c>
      <c r="F13" s="147" t="n">
        <v>43739</v>
      </c>
      <c r="G13" s="147" t="n">
        <v>43769</v>
      </c>
      <c r="H13" s="148" t="s">
        <v>255</v>
      </c>
    </row>
    <row r="14" customFormat="false" ht="51.75" hidden="false" customHeight="true" outlineLevel="0" collapsed="false">
      <c r="A14" s="144"/>
      <c r="B14" s="144" t="n">
        <v>15</v>
      </c>
      <c r="C14" s="144" t="s">
        <v>265</v>
      </c>
      <c r="D14" s="145" t="n">
        <v>1</v>
      </c>
      <c r="E14" s="152" t="s">
        <v>266</v>
      </c>
      <c r="F14" s="153" t="n">
        <v>43434.0833333333</v>
      </c>
      <c r="G14" s="153" t="n">
        <v>43524.4166666667</v>
      </c>
      <c r="H14" s="148" t="s">
        <v>255</v>
      </c>
    </row>
    <row r="15" customFormat="false" ht="26.25" hidden="false" customHeight="false" outlineLevel="0" collapsed="false">
      <c r="A15" s="144"/>
      <c r="B15" s="144"/>
      <c r="C15" s="144"/>
      <c r="D15" s="145"/>
      <c r="E15" s="152" t="s">
        <v>267</v>
      </c>
      <c r="F15" s="153" t="n">
        <v>43434.0833333333</v>
      </c>
      <c r="G15" s="153" t="n">
        <v>43500.4166666667</v>
      </c>
      <c r="H15" s="148" t="s">
        <v>255</v>
      </c>
    </row>
    <row r="16" customFormat="false" ht="26.25" hidden="false" customHeight="false" outlineLevel="0" collapsed="false">
      <c r="A16" s="144"/>
      <c r="B16" s="144"/>
      <c r="C16" s="144"/>
      <c r="D16" s="145"/>
      <c r="E16" s="152" t="s">
        <v>268</v>
      </c>
      <c r="F16" s="153" t="n">
        <v>43524.0833333333</v>
      </c>
      <c r="G16" s="153" t="n">
        <v>43528.4166666667</v>
      </c>
      <c r="H16" s="148" t="s">
        <v>255</v>
      </c>
    </row>
    <row r="17" customFormat="false" ht="26.25" hidden="false" customHeight="false" outlineLevel="0" collapsed="false">
      <c r="A17" s="144"/>
      <c r="B17" s="144"/>
      <c r="C17" s="144"/>
      <c r="D17" s="145"/>
      <c r="E17" s="152" t="s">
        <v>269</v>
      </c>
      <c r="F17" s="153" t="n">
        <v>43525.0833333333</v>
      </c>
      <c r="G17" s="153" t="n">
        <v>43615.4166666667</v>
      </c>
      <c r="H17" s="148" t="s">
        <v>255</v>
      </c>
    </row>
    <row r="18" customFormat="false" ht="26.25" hidden="false" customHeight="false" outlineLevel="0" collapsed="false">
      <c r="A18" s="144"/>
      <c r="B18" s="144"/>
      <c r="C18" s="144"/>
      <c r="D18" s="145"/>
      <c r="E18" s="152" t="s">
        <v>270</v>
      </c>
      <c r="F18" s="153" t="n">
        <v>43525.0833333333</v>
      </c>
      <c r="G18" s="153" t="n">
        <v>43553.4166666667</v>
      </c>
      <c r="H18" s="148" t="s">
        <v>255</v>
      </c>
    </row>
    <row r="19" customFormat="false" ht="26.25" hidden="false" customHeight="false" outlineLevel="0" collapsed="false">
      <c r="A19" s="144"/>
      <c r="B19" s="144"/>
      <c r="C19" s="144"/>
      <c r="D19" s="145"/>
      <c r="E19" s="152" t="s">
        <v>271</v>
      </c>
      <c r="F19" s="153" t="n">
        <v>43553.0833333333</v>
      </c>
      <c r="G19" s="153" t="n">
        <v>43614.4166666667</v>
      </c>
      <c r="H19" s="148" t="s">
        <v>255</v>
      </c>
    </row>
    <row r="20" customFormat="false" ht="39" hidden="false" customHeight="false" outlineLevel="0" collapsed="false">
      <c r="A20" s="144"/>
      <c r="B20" s="144"/>
      <c r="C20" s="144"/>
      <c r="D20" s="145"/>
      <c r="E20" s="152" t="s">
        <v>272</v>
      </c>
      <c r="F20" s="153" t="n">
        <v>43619.0833333333</v>
      </c>
      <c r="G20" s="153" t="n">
        <v>43815.4166666667</v>
      </c>
      <c r="H20" s="148" t="s">
        <v>255</v>
      </c>
    </row>
    <row r="21" customFormat="false" ht="39" hidden="false" customHeight="false" outlineLevel="0" collapsed="false">
      <c r="A21" s="144"/>
      <c r="B21" s="144"/>
      <c r="C21" s="144"/>
      <c r="D21" s="145"/>
      <c r="E21" s="152" t="s">
        <v>272</v>
      </c>
      <c r="F21" s="153" t="n">
        <v>43619.0833333333</v>
      </c>
      <c r="G21" s="153" t="n">
        <v>43815.4166666667</v>
      </c>
      <c r="H21" s="148" t="s">
        <v>255</v>
      </c>
    </row>
    <row r="22" customFormat="false" ht="39" hidden="false" customHeight="false" outlineLevel="0" collapsed="false">
      <c r="A22" s="144"/>
      <c r="B22" s="144"/>
      <c r="C22" s="144"/>
      <c r="D22" s="145"/>
      <c r="E22" s="152" t="s">
        <v>273</v>
      </c>
      <c r="F22" s="153" t="n">
        <v>43619.0833333333</v>
      </c>
      <c r="G22" s="153" t="n">
        <v>43815.4166666667</v>
      </c>
      <c r="H22" s="148" t="s">
        <v>255</v>
      </c>
    </row>
    <row r="23" customFormat="false" ht="51.75" hidden="false" customHeight="false" outlineLevel="0" collapsed="false">
      <c r="A23" s="144"/>
      <c r="B23" s="144"/>
      <c r="C23" s="144"/>
      <c r="D23" s="145"/>
      <c r="E23" s="152" t="s">
        <v>274</v>
      </c>
      <c r="F23" s="153" t="n">
        <v>43815.0833333333</v>
      </c>
      <c r="G23" s="153" t="n">
        <v>43836.4166666667</v>
      </c>
      <c r="H23" s="148" t="s">
        <v>255</v>
      </c>
    </row>
    <row r="24" customFormat="false" ht="51.75" hidden="false" customHeight="false" outlineLevel="0" collapsed="false">
      <c r="A24" s="144"/>
      <c r="B24" s="144"/>
      <c r="C24" s="144"/>
      <c r="D24" s="145"/>
      <c r="E24" s="152" t="s">
        <v>275</v>
      </c>
      <c r="F24" s="153" t="n">
        <v>43739.0833333333</v>
      </c>
      <c r="G24" s="153" t="n">
        <v>43801.4166666667</v>
      </c>
      <c r="H24" s="148" t="s">
        <v>255</v>
      </c>
    </row>
    <row r="25" customFormat="false" ht="51.75" hidden="false" customHeight="false" outlineLevel="0" collapsed="false">
      <c r="A25" s="144"/>
      <c r="B25" s="144"/>
      <c r="C25" s="144"/>
      <c r="D25" s="145"/>
      <c r="E25" s="152" t="s">
        <v>276</v>
      </c>
      <c r="F25" s="153" t="n">
        <v>43740.0833333333</v>
      </c>
      <c r="G25" s="153" t="n">
        <v>43741.4166666667</v>
      </c>
      <c r="H25" s="148" t="s">
        <v>255</v>
      </c>
    </row>
    <row r="26" customFormat="false" ht="89.25" hidden="false" customHeight="true" outlineLevel="0" collapsed="false">
      <c r="A26" s="144" t="s">
        <v>23</v>
      </c>
      <c r="B26" s="144" t="s">
        <v>277</v>
      </c>
      <c r="C26" s="145" t="s">
        <v>278</v>
      </c>
      <c r="D26" s="145" t="n">
        <v>1</v>
      </c>
      <c r="E26" s="154" t="s">
        <v>279</v>
      </c>
      <c r="F26" s="155" t="n">
        <v>43556</v>
      </c>
      <c r="G26" s="156" t="n">
        <v>43570</v>
      </c>
      <c r="H26" s="148" t="s">
        <v>280</v>
      </c>
    </row>
    <row r="27" customFormat="false" ht="51" hidden="false" customHeight="false" outlineLevel="0" collapsed="false">
      <c r="A27" s="144"/>
      <c r="B27" s="145" t="s">
        <v>277</v>
      </c>
      <c r="C27" s="145"/>
      <c r="D27" s="145" t="n">
        <v>1</v>
      </c>
      <c r="E27" s="157" t="s">
        <v>281</v>
      </c>
      <c r="F27" s="158" t="n">
        <v>43556</v>
      </c>
      <c r="G27" s="159" t="n">
        <v>43585</v>
      </c>
      <c r="H27" s="148" t="s">
        <v>280</v>
      </c>
    </row>
    <row r="28" customFormat="false" ht="89.25" hidden="false" customHeight="false" outlineLevel="0" collapsed="false">
      <c r="A28" s="144"/>
      <c r="B28" s="145" t="s">
        <v>277</v>
      </c>
      <c r="C28" s="145"/>
      <c r="D28" s="160" t="n">
        <v>1</v>
      </c>
      <c r="E28" s="157" t="s">
        <v>282</v>
      </c>
      <c r="F28" s="158" t="n">
        <v>43587</v>
      </c>
      <c r="G28" s="159" t="n">
        <v>43646</v>
      </c>
      <c r="H28" s="148" t="s">
        <v>280</v>
      </c>
    </row>
    <row r="29" customFormat="false" ht="51" hidden="false" customHeight="false" outlineLevel="0" collapsed="false">
      <c r="A29" s="144"/>
      <c r="B29" s="145" t="s">
        <v>277</v>
      </c>
      <c r="C29" s="145"/>
      <c r="D29" s="160" t="n">
        <v>1</v>
      </c>
      <c r="E29" s="157" t="s">
        <v>283</v>
      </c>
      <c r="F29" s="158" t="n">
        <v>43631</v>
      </c>
      <c r="G29" s="159" t="n">
        <v>43646</v>
      </c>
      <c r="H29" s="148" t="s">
        <v>280</v>
      </c>
    </row>
    <row r="30" customFormat="false" ht="51" hidden="false" customHeight="false" outlineLevel="0" collapsed="false">
      <c r="A30" s="144"/>
      <c r="B30" s="145" t="s">
        <v>277</v>
      </c>
      <c r="C30" s="145"/>
      <c r="D30" s="160" t="n">
        <v>1</v>
      </c>
      <c r="E30" s="157" t="s">
        <v>284</v>
      </c>
      <c r="F30" s="158" t="n">
        <v>43647</v>
      </c>
      <c r="G30" s="159" t="n">
        <v>43676</v>
      </c>
      <c r="H30" s="148" t="s">
        <v>280</v>
      </c>
    </row>
    <row r="31" customFormat="false" ht="51" hidden="false" customHeight="false" outlineLevel="0" collapsed="false">
      <c r="A31" s="144"/>
      <c r="B31" s="145" t="s">
        <v>277</v>
      </c>
      <c r="C31" s="145"/>
      <c r="D31" s="160" t="n">
        <v>1</v>
      </c>
      <c r="E31" s="157" t="s">
        <v>285</v>
      </c>
      <c r="F31" s="158" t="n">
        <v>43678</v>
      </c>
      <c r="G31" s="159" t="n">
        <v>43707</v>
      </c>
      <c r="H31" s="148" t="s">
        <v>280</v>
      </c>
    </row>
    <row r="32" customFormat="false" ht="51" hidden="false" customHeight="false" outlineLevel="0" collapsed="false">
      <c r="A32" s="144"/>
      <c r="B32" s="145"/>
      <c r="C32" s="145"/>
      <c r="D32" s="160"/>
      <c r="E32" s="157" t="s">
        <v>286</v>
      </c>
      <c r="F32" s="158" t="n">
        <v>43678</v>
      </c>
      <c r="G32" s="159" t="n">
        <v>43738</v>
      </c>
      <c r="H32" s="148" t="s">
        <v>280</v>
      </c>
    </row>
    <row r="33" customFormat="false" ht="15" hidden="false" customHeight="false" outlineLevel="0" collapsed="false">
      <c r="A33" s="144"/>
      <c r="B33" s="145"/>
      <c r="C33" s="145"/>
      <c r="D33" s="160"/>
      <c r="E33" s="157" t="s">
        <v>287</v>
      </c>
      <c r="F33" s="158" t="n">
        <v>43709</v>
      </c>
      <c r="G33" s="159" t="n">
        <v>43738</v>
      </c>
      <c r="H33" s="148" t="s">
        <v>280</v>
      </c>
    </row>
    <row r="34" customFormat="false" ht="25.5" hidden="false" customHeight="false" outlineLevel="0" collapsed="false">
      <c r="A34" s="144"/>
      <c r="B34" s="145"/>
      <c r="C34" s="145"/>
      <c r="D34" s="160"/>
      <c r="E34" s="157" t="s">
        <v>288</v>
      </c>
      <c r="F34" s="158" t="n">
        <v>43709</v>
      </c>
      <c r="G34" s="159" t="n">
        <v>43738</v>
      </c>
      <c r="H34" s="148" t="s">
        <v>280</v>
      </c>
    </row>
    <row r="35" customFormat="false" ht="63.75" hidden="false" customHeight="false" outlineLevel="0" collapsed="false">
      <c r="A35" s="144"/>
      <c r="B35" s="145" t="s">
        <v>277</v>
      </c>
      <c r="C35" s="145"/>
      <c r="D35" s="160" t="n">
        <v>1</v>
      </c>
      <c r="E35" s="157" t="s">
        <v>289</v>
      </c>
      <c r="F35" s="158" t="n">
        <v>43739</v>
      </c>
      <c r="G35" s="159" t="n">
        <v>43769</v>
      </c>
      <c r="H35" s="148" t="s">
        <v>280</v>
      </c>
    </row>
    <row r="36" customFormat="false" ht="25.5" hidden="false" customHeight="true" outlineLevel="0" collapsed="false">
      <c r="A36" s="144"/>
      <c r="B36" s="145" t="s">
        <v>277</v>
      </c>
      <c r="C36" s="144" t="s">
        <v>290</v>
      </c>
      <c r="D36" s="160" t="n">
        <v>1</v>
      </c>
      <c r="E36" s="161" t="s">
        <v>291</v>
      </c>
      <c r="F36" s="159" t="n">
        <v>43770</v>
      </c>
      <c r="G36" s="159" t="n">
        <v>43814</v>
      </c>
      <c r="H36" s="148" t="s">
        <v>255</v>
      </c>
    </row>
    <row r="37" customFormat="false" ht="51" hidden="false" customHeight="false" outlineLevel="0" collapsed="false">
      <c r="A37" s="144"/>
      <c r="B37" s="145"/>
      <c r="C37" s="144"/>
      <c r="D37" s="160"/>
      <c r="E37" s="157" t="s">
        <v>292</v>
      </c>
      <c r="F37" s="159" t="n">
        <v>43619</v>
      </c>
      <c r="G37" s="159" t="n">
        <v>43798</v>
      </c>
      <c r="H37" s="148" t="s">
        <v>255</v>
      </c>
    </row>
    <row r="38" customFormat="false" ht="51" hidden="false" customHeight="false" outlineLevel="0" collapsed="false">
      <c r="A38" s="144"/>
      <c r="B38" s="145"/>
      <c r="C38" s="144"/>
      <c r="D38" s="160" t="n">
        <v>2</v>
      </c>
      <c r="E38" s="157" t="s">
        <v>293</v>
      </c>
      <c r="F38" s="159" t="n">
        <v>43619</v>
      </c>
      <c r="G38" s="159" t="n">
        <v>43769</v>
      </c>
      <c r="H38" s="148" t="s">
        <v>255</v>
      </c>
    </row>
    <row r="39" customFormat="false" ht="51" hidden="false" customHeight="false" outlineLevel="0" collapsed="false">
      <c r="A39" s="144"/>
      <c r="B39" s="145"/>
      <c r="C39" s="144"/>
      <c r="D39" s="160"/>
      <c r="E39" s="161" t="s">
        <v>294</v>
      </c>
      <c r="F39" s="159" t="n">
        <v>43647</v>
      </c>
      <c r="G39" s="159" t="n">
        <v>43770</v>
      </c>
      <c r="H39" s="148" t="s">
        <v>255</v>
      </c>
    </row>
    <row r="40" customFormat="false" ht="38.25" hidden="false" customHeight="false" outlineLevel="0" collapsed="false">
      <c r="A40" s="144"/>
      <c r="B40" s="145"/>
      <c r="C40" s="144"/>
      <c r="D40" s="160"/>
      <c r="E40" s="161" t="s">
        <v>295</v>
      </c>
      <c r="F40" s="159" t="n">
        <v>43647</v>
      </c>
      <c r="G40" s="159" t="n">
        <v>43812</v>
      </c>
      <c r="H40" s="148" t="s">
        <v>255</v>
      </c>
    </row>
    <row r="41" customFormat="false" ht="38.25" hidden="false" customHeight="false" outlineLevel="0" collapsed="false">
      <c r="A41" s="144"/>
      <c r="B41" s="145"/>
      <c r="C41" s="144"/>
      <c r="D41" s="160" t="n">
        <v>3</v>
      </c>
      <c r="E41" s="161" t="s">
        <v>296</v>
      </c>
      <c r="F41" s="159" t="n">
        <v>43770</v>
      </c>
      <c r="G41" s="159" t="n">
        <v>43812</v>
      </c>
      <c r="H41" s="148" t="s">
        <v>255</v>
      </c>
    </row>
    <row r="42" customFormat="false" ht="15" hidden="false" customHeight="true" outlineLevel="0" collapsed="false">
      <c r="A42" s="145" t="s">
        <v>82</v>
      </c>
      <c r="B42" s="145" t="n">
        <v>7312</v>
      </c>
      <c r="C42" s="145" t="s">
        <v>297</v>
      </c>
      <c r="D42" s="160" t="n">
        <v>1</v>
      </c>
      <c r="E42" s="162" t="s">
        <v>298</v>
      </c>
      <c r="F42" s="163" t="s">
        <v>299</v>
      </c>
      <c r="G42" s="163" t="s">
        <v>299</v>
      </c>
      <c r="H42" s="148" t="s">
        <v>255</v>
      </c>
    </row>
    <row r="43" customFormat="false" ht="15" hidden="false" customHeight="false" outlineLevel="0" collapsed="false">
      <c r="A43" s="145"/>
      <c r="B43" s="145"/>
      <c r="C43" s="145"/>
      <c r="D43" s="160" t="n">
        <v>2</v>
      </c>
      <c r="E43" s="162" t="s">
        <v>300</v>
      </c>
      <c r="F43" s="163" t="s">
        <v>299</v>
      </c>
      <c r="G43" s="163" t="s">
        <v>299</v>
      </c>
      <c r="H43" s="148" t="s">
        <v>255</v>
      </c>
    </row>
    <row r="44" customFormat="false" ht="24" hidden="false" customHeight="false" outlineLevel="0" collapsed="false">
      <c r="A44" s="145"/>
      <c r="B44" s="145"/>
      <c r="C44" s="145"/>
      <c r="D44" s="160"/>
      <c r="E44" s="162" t="s">
        <v>301</v>
      </c>
      <c r="F44" s="163" t="s">
        <v>299</v>
      </c>
      <c r="G44" s="163" t="s">
        <v>299</v>
      </c>
      <c r="H44" s="148" t="s">
        <v>255</v>
      </c>
    </row>
    <row r="45" customFormat="false" ht="24" hidden="false" customHeight="false" outlineLevel="0" collapsed="false">
      <c r="A45" s="145"/>
      <c r="B45" s="145"/>
      <c r="C45" s="145"/>
      <c r="D45" s="160"/>
      <c r="E45" s="162" t="s">
        <v>302</v>
      </c>
      <c r="F45" s="163" t="s">
        <v>299</v>
      </c>
      <c r="G45" s="163" t="s">
        <v>299</v>
      </c>
      <c r="H45" s="148" t="s">
        <v>255</v>
      </c>
    </row>
    <row r="46" customFormat="false" ht="24" hidden="false" customHeight="false" outlineLevel="0" collapsed="false">
      <c r="A46" s="145"/>
      <c r="B46" s="145"/>
      <c r="C46" s="145"/>
      <c r="D46" s="160"/>
      <c r="E46" s="162" t="s">
        <v>303</v>
      </c>
      <c r="F46" s="163" t="s">
        <v>299</v>
      </c>
      <c r="G46" s="163" t="s">
        <v>299</v>
      </c>
      <c r="H46" s="148" t="s">
        <v>255</v>
      </c>
    </row>
    <row r="47" customFormat="false" ht="24" hidden="false" customHeight="false" outlineLevel="0" collapsed="false">
      <c r="A47" s="145"/>
      <c r="B47" s="145"/>
      <c r="C47" s="145"/>
      <c r="D47" s="160" t="n">
        <v>3</v>
      </c>
      <c r="E47" s="162" t="s">
        <v>304</v>
      </c>
      <c r="F47" s="163" t="s">
        <v>299</v>
      </c>
      <c r="G47" s="163" t="s">
        <v>299</v>
      </c>
      <c r="H47" s="148" t="s">
        <v>255</v>
      </c>
    </row>
    <row r="48" customFormat="false" ht="24" hidden="false" customHeight="false" outlineLevel="0" collapsed="false">
      <c r="A48" s="145"/>
      <c r="B48" s="145"/>
      <c r="C48" s="145"/>
      <c r="D48" s="160" t="n">
        <v>4</v>
      </c>
      <c r="E48" s="162" t="s">
        <v>305</v>
      </c>
      <c r="F48" s="163" t="s">
        <v>299</v>
      </c>
      <c r="G48" s="163" t="s">
        <v>299</v>
      </c>
      <c r="H48" s="148" t="s">
        <v>255</v>
      </c>
    </row>
    <row r="49" customFormat="false" ht="33.75" hidden="false" customHeight="true" outlineLevel="0" collapsed="false">
      <c r="A49" s="145"/>
      <c r="B49" s="145"/>
      <c r="C49" s="145"/>
      <c r="D49" s="160" t="n">
        <v>5</v>
      </c>
      <c r="E49" s="162" t="s">
        <v>306</v>
      </c>
      <c r="F49" s="163" t="s">
        <v>299</v>
      </c>
      <c r="G49" s="163" t="s">
        <v>299</v>
      </c>
      <c r="H49" s="148" t="s">
        <v>255</v>
      </c>
    </row>
    <row r="50" customFormat="false" ht="25.5" hidden="false" customHeight="true" outlineLevel="0" collapsed="false">
      <c r="A50" s="145"/>
      <c r="B50" s="164" t="n">
        <v>0.7</v>
      </c>
      <c r="C50" s="145" t="s">
        <v>307</v>
      </c>
      <c r="D50" s="160" t="n">
        <v>1</v>
      </c>
      <c r="E50" s="165" t="s">
        <v>308</v>
      </c>
      <c r="F50" s="163" t="s">
        <v>299</v>
      </c>
      <c r="G50" s="163" t="s">
        <v>299</v>
      </c>
      <c r="H50" s="148" t="s">
        <v>255</v>
      </c>
    </row>
    <row r="51" customFormat="false" ht="25.5" hidden="false" customHeight="false" outlineLevel="0" collapsed="false">
      <c r="A51" s="145"/>
      <c r="B51" s="164"/>
      <c r="C51" s="145"/>
      <c r="D51" s="160"/>
      <c r="E51" s="165" t="s">
        <v>309</v>
      </c>
      <c r="F51" s="163" t="s">
        <v>299</v>
      </c>
      <c r="G51" s="163" t="s">
        <v>299</v>
      </c>
      <c r="H51" s="148" t="s">
        <v>255</v>
      </c>
    </row>
    <row r="52" customFormat="false" ht="25.5" hidden="false" customHeight="false" outlineLevel="0" collapsed="false">
      <c r="A52" s="145"/>
      <c r="B52" s="164"/>
      <c r="C52" s="145"/>
      <c r="D52" s="160"/>
      <c r="E52" s="165" t="s">
        <v>310</v>
      </c>
      <c r="F52" s="163" t="s">
        <v>299</v>
      </c>
      <c r="G52" s="163" t="s">
        <v>299</v>
      </c>
      <c r="H52" s="148" t="s">
        <v>255</v>
      </c>
    </row>
    <row r="53" customFormat="false" ht="25.5" hidden="false" customHeight="false" outlineLevel="0" collapsed="false">
      <c r="A53" s="145"/>
      <c r="B53" s="164"/>
      <c r="C53" s="145"/>
      <c r="D53" s="160"/>
      <c r="E53" s="165" t="s">
        <v>311</v>
      </c>
      <c r="F53" s="163" t="s">
        <v>299</v>
      </c>
      <c r="G53" s="163" t="s">
        <v>299</v>
      </c>
      <c r="H53" s="148" t="s">
        <v>255</v>
      </c>
    </row>
    <row r="54" customFormat="false" ht="38.25" hidden="false" customHeight="false" outlineLevel="0" collapsed="false">
      <c r="A54" s="145"/>
      <c r="B54" s="164"/>
      <c r="C54" s="145"/>
      <c r="D54" s="160"/>
      <c r="E54" s="165" t="s">
        <v>312</v>
      </c>
      <c r="F54" s="163" t="s">
        <v>299</v>
      </c>
      <c r="G54" s="163" t="s">
        <v>299</v>
      </c>
      <c r="H54" s="148" t="s">
        <v>255</v>
      </c>
    </row>
    <row r="55" customFormat="false" ht="38.25" hidden="false" customHeight="false" outlineLevel="0" collapsed="false">
      <c r="A55" s="145"/>
      <c r="B55" s="164"/>
      <c r="C55" s="145"/>
      <c r="D55" s="166"/>
      <c r="E55" s="165" t="s">
        <v>313</v>
      </c>
      <c r="F55" s="163" t="s">
        <v>299</v>
      </c>
      <c r="G55" s="163" t="s">
        <v>299</v>
      </c>
      <c r="H55" s="148" t="s">
        <v>255</v>
      </c>
    </row>
    <row r="56" customFormat="false" ht="38.25" hidden="false" customHeight="false" outlineLevel="0" collapsed="false">
      <c r="A56" s="145"/>
      <c r="B56" s="164"/>
      <c r="C56" s="145"/>
      <c r="D56" s="160" t="n">
        <v>2</v>
      </c>
      <c r="E56" s="165" t="s">
        <v>314</v>
      </c>
      <c r="F56" s="163" t="s">
        <v>299</v>
      </c>
      <c r="G56" s="163" t="s">
        <v>299</v>
      </c>
      <c r="H56" s="148" t="s">
        <v>255</v>
      </c>
    </row>
    <row r="57" customFormat="false" ht="38.25" hidden="false" customHeight="true" outlineLevel="0" collapsed="false">
      <c r="A57" s="145"/>
      <c r="B57" s="145" t="s">
        <v>277</v>
      </c>
      <c r="C57" s="145" t="s">
        <v>109</v>
      </c>
      <c r="D57" s="160" t="n">
        <v>1</v>
      </c>
      <c r="E57" s="167" t="s">
        <v>315</v>
      </c>
      <c r="F57" s="163" t="s">
        <v>299</v>
      </c>
      <c r="G57" s="163" t="s">
        <v>299</v>
      </c>
      <c r="H57" s="148" t="s">
        <v>255</v>
      </c>
    </row>
    <row r="58" customFormat="false" ht="25.5" hidden="false" customHeight="false" outlineLevel="0" collapsed="false">
      <c r="A58" s="145"/>
      <c r="B58" s="145"/>
      <c r="C58" s="145"/>
      <c r="D58" s="160" t="n">
        <v>2</v>
      </c>
      <c r="E58" s="167" t="s">
        <v>316</v>
      </c>
      <c r="F58" s="163" t="s">
        <v>299</v>
      </c>
      <c r="G58" s="163" t="s">
        <v>299</v>
      </c>
      <c r="H58" s="148" t="s">
        <v>255</v>
      </c>
    </row>
    <row r="59" customFormat="false" ht="38.25" hidden="false" customHeight="false" outlineLevel="0" collapsed="false">
      <c r="A59" s="145"/>
      <c r="B59" s="145"/>
      <c r="C59" s="145"/>
      <c r="D59" s="160"/>
      <c r="E59" s="167" t="s">
        <v>317</v>
      </c>
      <c r="F59" s="163" t="s">
        <v>299</v>
      </c>
      <c r="G59" s="163" t="s">
        <v>299</v>
      </c>
      <c r="H59" s="148" t="s">
        <v>255</v>
      </c>
    </row>
    <row r="60" customFormat="false" ht="51" hidden="false" customHeight="false" outlineLevel="0" collapsed="false">
      <c r="A60" s="145"/>
      <c r="B60" s="145"/>
      <c r="C60" s="145"/>
      <c r="D60" s="160"/>
      <c r="E60" s="167" t="s">
        <v>318</v>
      </c>
      <c r="F60" s="163" t="s">
        <v>299</v>
      </c>
      <c r="G60" s="163" t="s">
        <v>299</v>
      </c>
      <c r="H60" s="148" t="s">
        <v>255</v>
      </c>
    </row>
    <row r="61" customFormat="false" ht="25.5" hidden="false" customHeight="false" outlineLevel="0" collapsed="false">
      <c r="A61" s="145"/>
      <c r="B61" s="145"/>
      <c r="C61" s="145"/>
      <c r="D61" s="160"/>
      <c r="E61" s="167" t="s">
        <v>319</v>
      </c>
      <c r="F61" s="163" t="s">
        <v>299</v>
      </c>
      <c r="G61" s="163" t="s">
        <v>299</v>
      </c>
      <c r="H61" s="148" t="s">
        <v>255</v>
      </c>
    </row>
    <row r="62" customFormat="false" ht="38.25" hidden="false" customHeight="false" outlineLevel="0" collapsed="false">
      <c r="A62" s="145"/>
      <c r="B62" s="145"/>
      <c r="C62" s="145"/>
      <c r="D62" s="160" t="n">
        <v>3</v>
      </c>
      <c r="E62" s="167" t="s">
        <v>320</v>
      </c>
      <c r="F62" s="163" t="s">
        <v>299</v>
      </c>
      <c r="G62" s="163" t="s">
        <v>299</v>
      </c>
      <c r="H62" s="148" t="s">
        <v>255</v>
      </c>
    </row>
    <row r="63" customFormat="false" ht="38.25" hidden="false" customHeight="false" outlineLevel="0" collapsed="false">
      <c r="A63" s="145"/>
      <c r="B63" s="145"/>
      <c r="C63" s="145"/>
      <c r="D63" s="160"/>
      <c r="E63" s="167" t="s">
        <v>321</v>
      </c>
      <c r="F63" s="163" t="s">
        <v>299</v>
      </c>
      <c r="G63" s="163" t="s">
        <v>299</v>
      </c>
      <c r="H63" s="148" t="s">
        <v>255</v>
      </c>
    </row>
    <row r="64" customFormat="false" ht="25.5" hidden="false" customHeight="false" outlineLevel="0" collapsed="false">
      <c r="A64" s="145"/>
      <c r="B64" s="145"/>
      <c r="C64" s="145"/>
      <c r="D64" s="160"/>
      <c r="E64" s="167" t="s">
        <v>322</v>
      </c>
      <c r="F64" s="163" t="s">
        <v>299</v>
      </c>
      <c r="G64" s="163" t="s">
        <v>299</v>
      </c>
      <c r="H64" s="148" t="s">
        <v>255</v>
      </c>
    </row>
    <row r="65" customFormat="false" ht="51" hidden="false" customHeight="false" outlineLevel="0" collapsed="false">
      <c r="A65" s="145"/>
      <c r="B65" s="145"/>
      <c r="C65" s="145"/>
      <c r="D65" s="160"/>
      <c r="E65" s="167" t="s">
        <v>323</v>
      </c>
      <c r="F65" s="163" t="s">
        <v>299</v>
      </c>
      <c r="G65" s="163" t="s">
        <v>299</v>
      </c>
      <c r="H65" s="148" t="s">
        <v>255</v>
      </c>
    </row>
    <row r="66" customFormat="false" ht="25.5" hidden="false" customHeight="false" outlineLevel="0" collapsed="false">
      <c r="A66" s="145"/>
      <c r="B66" s="145"/>
      <c r="C66" s="145"/>
      <c r="D66" s="160"/>
      <c r="E66" s="167" t="s">
        <v>324</v>
      </c>
      <c r="F66" s="163" t="s">
        <v>299</v>
      </c>
      <c r="G66" s="163" t="s">
        <v>299</v>
      </c>
      <c r="H66" s="148" t="s">
        <v>255</v>
      </c>
    </row>
    <row r="67" customFormat="false" ht="25.5" hidden="false" customHeight="false" outlineLevel="0" collapsed="false">
      <c r="A67" s="145"/>
      <c r="B67" s="145"/>
      <c r="C67" s="145"/>
      <c r="D67" s="160"/>
      <c r="E67" s="167" t="s">
        <v>325</v>
      </c>
      <c r="F67" s="163" t="s">
        <v>299</v>
      </c>
      <c r="G67" s="163" t="s">
        <v>299</v>
      </c>
      <c r="H67" s="148" t="s">
        <v>255</v>
      </c>
    </row>
    <row r="68" customFormat="false" ht="15" hidden="false" customHeight="false" outlineLevel="0" collapsed="false">
      <c r="B68" s="168"/>
    </row>
    <row r="69" customFormat="false" ht="15" hidden="false" customHeight="false" outlineLevel="0" collapsed="false">
      <c r="B69" s="168"/>
    </row>
  </sheetData>
  <mergeCells count="22">
    <mergeCell ref="A2:A3"/>
    <mergeCell ref="B2:B3"/>
    <mergeCell ref="C2:C3"/>
    <mergeCell ref="D2:D3"/>
    <mergeCell ref="E2:E3"/>
    <mergeCell ref="F2:G2"/>
    <mergeCell ref="A4:A25"/>
    <mergeCell ref="B4:B13"/>
    <mergeCell ref="C4:C13"/>
    <mergeCell ref="B14:B25"/>
    <mergeCell ref="C14:C25"/>
    <mergeCell ref="A26:A41"/>
    <mergeCell ref="C26:C35"/>
    <mergeCell ref="B36:B41"/>
    <mergeCell ref="C36:C41"/>
    <mergeCell ref="A42:A67"/>
    <mergeCell ref="B42:B49"/>
    <mergeCell ref="C42:C49"/>
    <mergeCell ref="B50:B56"/>
    <mergeCell ref="C50:C56"/>
    <mergeCell ref="B57:B67"/>
    <mergeCell ref="C57:C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21:02:09Z</dcterms:created>
  <dc:creator>Ruth Obregon Mendez</dc:creator>
  <dc:description/>
  <dc:language>en-US</dc:language>
  <cp:lastModifiedBy>RUTH</cp:lastModifiedBy>
  <cp:lastPrinted>2020-02-10T18:52:28Z</cp:lastPrinted>
  <dcterms:modified xsi:type="dcterms:W3CDTF">2020-08-13T16:06:52Z</dcterms:modified>
  <cp:revision>0</cp:revision>
  <dc:subject/>
  <dc:title/>
</cp:coreProperties>
</file>